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_laposteto_108" sheetId="1" state="visible" r:id="rId2"/>
    <sheet name="DC" sheetId="2" state="visible" r:id="rId3"/>
    <sheet name="AC" sheetId="3" state="visible" r:id="rId4"/>
    <sheet name="villamved_lapos_teto_31860_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Anyagszükséglet 108 db napelem lapostetőre rögzítéséhez</t>
  </si>
  <si>
    <t xml:space="preserve">Megnevezés</t>
  </si>
  <si>
    <t xml:space="preserve">Kódszám</t>
  </si>
  <si>
    <t xml:space="preserve">Menny E.</t>
  </si>
  <si>
    <t xml:space="preserve">Mennyiség</t>
  </si>
  <si>
    <t xml:space="preserve">Ár Ft/db (nettó)</t>
  </si>
  <si>
    <t xml:space="preserve">Ár Ft (nettó)</t>
  </si>
  <si>
    <t xml:space="preserve">Module clamp 32-46 mm</t>
  </si>
  <si>
    <t xml:space="preserve">700-0019 </t>
  </si>
  <si>
    <t xml:space="preserve">db</t>
  </si>
  <si>
    <t xml:space="preserve">Module end clamp 46 mm</t>
  </si>
  <si>
    <t xml:space="preserve">702-0070</t>
  </si>
  <si>
    <t xml:space="preserve">Base rail 13/58, 3 m</t>
  </si>
  <si>
    <t xml:space="preserve">800-0525</t>
  </si>
  <si>
    <t xml:space="preserve">Base rail 13/58, 1.8 m</t>
  </si>
  <si>
    <t xml:space="preserve">610-0536</t>
  </si>
  <si>
    <t xml:space="preserve">Telescoping 13/58</t>
  </si>
  <si>
    <t xml:space="preserve">706-0024</t>
  </si>
  <si>
    <t xml:space="preserve">Splice 13/58</t>
  </si>
  <si>
    <t xml:space="preserve">706-0023</t>
  </si>
  <si>
    <t xml:space="preserve">Lambda strut Set 1.2 m</t>
  </si>
  <si>
    <t xml:space="preserve">720-0516</t>
  </si>
  <si>
    <t xml:space="preserve">Lambda triangle B, with 13 mm hole</t>
  </si>
  <si>
    <t xml:space="preserve">711-0082</t>
  </si>
  <si>
    <t xml:space="preserve">Lambda X-stone pre-assembled</t>
  </si>
  <si>
    <t xml:space="preserve">704-0007</t>
  </si>
  <si>
    <t xml:space="preserve">Hanger bolt M12</t>
  </si>
  <si>
    <t xml:space="preserve">806-0032</t>
  </si>
  <si>
    <t xml:space="preserve">Set: 20 x Anti-slip protection</t>
  </si>
  <si>
    <t xml:space="preserve">720-0030</t>
  </si>
  <si>
    <t xml:space="preserve">KINGUO 295W solar cell module</t>
  </si>
  <si>
    <t xml:space="preserve">KGM295P-72</t>
  </si>
  <si>
    <t xml:space="preserve">Anyagszükséglet 108 db napelem hálózatba kötéséhez (DC)</t>
  </si>
  <si>
    <t xml:space="preserve">Inverter sorszáma</t>
  </si>
  <si>
    <t xml:space="preserve">Inverter típusa</t>
  </si>
  <si>
    <t xml:space="preserve">Inverter mennyisége (db)</t>
  </si>
  <si>
    <t xml:space="preserve">Solár kábel típusa</t>
  </si>
  <si>
    <t xml:space="preserve">Solar kábel hossza (m)</t>
  </si>
  <si>
    <t xml:space="preserve">Solar csatlakozópárok száma sima (db)</t>
  </si>
  <si>
    <t xml:space="preserve">Solar csatlakozópárok száma párhuzamos (db)</t>
  </si>
  <si>
    <t xml:space="preserve">DC Túlfesz és villámvédelem és leválasztó kapcsoló (HENSEL ENYSUN Mi PV 2233)</t>
  </si>
  <si>
    <t xml:space="preserve">KINGUO 295 Wp napelem</t>
  </si>
  <si>
    <t xml:space="preserve">DC csatlakozó elosztó egységár (nettó)</t>
  </si>
  <si>
    <t xml:space="preserve">DC csatlakozó elosztó ár (nettó)</t>
  </si>
  <si>
    <t xml:space="preserve">É1</t>
  </si>
  <si>
    <t xml:space="preserve">Growatt 10 000 UE</t>
  </si>
  <si>
    <t xml:space="preserve">6 mm2 Rxl 125</t>
  </si>
  <si>
    <t xml:space="preserve">É2</t>
  </si>
  <si>
    <t xml:space="preserve">É3</t>
  </si>
  <si>
    <t xml:space="preserve">Growatt 18 000 UE</t>
  </si>
  <si>
    <t xml:space="preserve">Anyagszükséglet 108 db napelem hálózatra kötéséhez (AC)</t>
  </si>
  <si>
    <t xml:space="preserve">ANYAG ÁR (NETTÓ)</t>
  </si>
  <si>
    <t xml:space="preserve">Hálózati kapcsolat</t>
  </si>
  <si>
    <t xml:space="preserve">Erőátviteli (AC) kábel típusa</t>
  </si>
  <si>
    <t xml:space="preserve">Erőátviteli (AC) kábel nyomvonal (m)</t>
  </si>
  <si>
    <t xml:space="preserve">Erőátviteli (AC) kábel hossza (m)</t>
  </si>
  <si>
    <t xml:space="preserve">Kábel végkiképzés (db)</t>
  </si>
  <si>
    <t xml:space="preserve">RKS 60x150 kábelcsatorna (m)</t>
  </si>
  <si>
    <t xml:space="preserve">Kábelárok 400x800 + homokágy 200 (m)</t>
  </si>
  <si>
    <t xml:space="preserve">KPE 110-es műanyag védőcső</t>
  </si>
  <si>
    <t xml:space="preserve">AC inverter csatlakozó + AC túlfeszültségvédelem "B" (ENYSUN Mi PV 5412) (db)</t>
  </si>
  <si>
    <t xml:space="preserve">Kábel egys ár (nettó)</t>
  </si>
  <si>
    <t xml:space="preserve">Kábel ár (nettó)</t>
  </si>
  <si>
    <t xml:space="preserve">Csatorna egységár (nettó)</t>
  </si>
  <si>
    <t xml:space="preserve">Csatorna ár (nettó)</t>
  </si>
  <si>
    <t xml:space="preserve">AC Inverter csatl egység ár (nettó)</t>
  </si>
  <si>
    <t xml:space="preserve">AC Inverter csatl ár (nettó)</t>
  </si>
  <si>
    <t xml:space="preserve">Kábelárok egys ár (nettó)</t>
  </si>
  <si>
    <t xml:space="preserve">Kábelárok ár (nettó)</t>
  </si>
  <si>
    <t xml:space="preserve">Védőcső egys ár (nettó)</t>
  </si>
  <si>
    <t xml:space="preserve">Védőcső ár (nettó)</t>
  </si>
  <si>
    <r>
      <rPr>
        <b val="true"/>
        <sz val="11"/>
        <rFont val="Arial"/>
        <family val="2"/>
        <charset val="238"/>
      </rPr>
      <t xml:space="preserve">AC-4 kábel</t>
    </r>
    <r>
      <rPr>
        <sz val="1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AC-1 ENYSUN Mi PV 5412 &lt;-&gt; Főelosztó)</t>
    </r>
  </si>
  <si>
    <t xml:space="preserve">NAYY-O 4x240 mm2</t>
  </si>
  <si>
    <r>
      <rPr>
        <b val="true"/>
        <sz val="11"/>
        <rFont val="Arial"/>
        <family val="2"/>
        <charset val="238"/>
      </rPr>
      <t xml:space="preserve">AC-1 kábel</t>
    </r>
    <r>
      <rPr>
        <sz val="1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É1 inverter &lt;-&gt; AC-1 ENYSUN Mi PV 5412)</t>
    </r>
  </si>
  <si>
    <t xml:space="preserve">NAYY-O 4x50 mm2</t>
  </si>
  <si>
    <r>
      <rPr>
        <b val="true"/>
        <sz val="11"/>
        <rFont val="Arial"/>
        <family val="2"/>
        <charset val="238"/>
      </rPr>
      <t xml:space="preserve">AC-2 kábel</t>
    </r>
    <r>
      <rPr>
        <sz val="1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É2 inverter &lt;-&gt; AC-1 ENYSUN Mi PV 5412)</t>
    </r>
  </si>
  <si>
    <r>
      <rPr>
        <b val="true"/>
        <sz val="11"/>
        <rFont val="Arial"/>
        <family val="2"/>
        <charset val="238"/>
      </rPr>
      <t xml:space="preserve">AC-3 kábel</t>
    </r>
    <r>
      <rPr>
        <sz val="1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É3 inverter &lt;-&gt; AC-1 ENYSUN Mi PV 5412)</t>
    </r>
  </si>
  <si>
    <t xml:space="preserve">ÖSSZESEN:</t>
  </si>
  <si>
    <t xml:space="preserve">Munkadíj, a teljes rendszerre nézve (AC + DC) (EUR/W):</t>
  </si>
  <si>
    <t xml:space="preserve">Névleges Rendszerteljesítmény (W):</t>
  </si>
  <si>
    <t xml:space="preserve">Anyagszükséglet 108 db napelem villámvédelméhez ferde tetőre rögzítve</t>
  </si>
  <si>
    <t xml:space="preserve">Mennyiség (W)</t>
  </si>
  <si>
    <t xml:space="preserve">Ar EUR/W (nettó)</t>
  </si>
  <si>
    <t xml:space="preserve">Ár EUR/W (bruttó)</t>
  </si>
  <si>
    <t xml:space="preserve">Villámvédelem normált ár</t>
  </si>
  <si>
    <t xml:space="preserve">EUR/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Ft&quot;"/>
    <numFmt numFmtId="167" formatCode="General"/>
    <numFmt numFmtId="168" formatCode="0.0000&quot; EUR &quot;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sz val="2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.85"/>
    <col collapsed="false" customWidth="true" hidden="false" outlineLevel="0" max="3" min="3" style="0" width="8.99"/>
    <col collapsed="false" customWidth="true" hidden="false" outlineLevel="0" max="4" min="4" style="0" width="9.99"/>
    <col collapsed="false" customWidth="true" hidden="false" outlineLevel="0" max="5" min="5" style="0" width="13.7"/>
    <col collapsed="false" customWidth="true" hidden="false" outlineLevel="0" max="6" min="6" style="0" width="10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2.75" hidden="false" customHeight="false" outlineLevel="0" collapsed="false">
      <c r="A4" s="2" t="s">
        <v>7</v>
      </c>
      <c r="B4" s="2" t="s">
        <v>8</v>
      </c>
      <c r="C4" s="2" t="s">
        <v>9</v>
      </c>
      <c r="D4" s="2" t="n">
        <v>300</v>
      </c>
    </row>
    <row r="5" customFormat="false" ht="12.75" hidden="false" customHeight="false" outlineLevel="0" collapsed="false">
      <c r="A5" s="2" t="s">
        <v>10</v>
      </c>
      <c r="B5" s="2" t="s">
        <v>11</v>
      </c>
      <c r="C5" s="2" t="s">
        <v>9</v>
      </c>
      <c r="D5" s="2" t="n">
        <v>150</v>
      </c>
    </row>
    <row r="6" customFormat="false" ht="12.75" hidden="false" customHeight="false" outlineLevel="0" collapsed="false">
      <c r="A6" s="2" t="s">
        <v>12</v>
      </c>
      <c r="B6" s="2" t="s">
        <v>13</v>
      </c>
      <c r="C6" s="2" t="s">
        <v>9</v>
      </c>
      <c r="D6" s="2" t="n">
        <v>75</v>
      </c>
    </row>
    <row r="7" customFormat="false" ht="12.75" hidden="false" customHeight="false" outlineLevel="0" collapsed="false">
      <c r="A7" s="2" t="s">
        <v>14</v>
      </c>
      <c r="B7" s="2" t="s">
        <v>15</v>
      </c>
      <c r="C7" s="2" t="s">
        <v>9</v>
      </c>
      <c r="D7" s="2" t="n">
        <v>75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9</v>
      </c>
      <c r="D8" s="2" t="n">
        <v>75</v>
      </c>
    </row>
    <row r="9" customFormat="false" ht="12.75" hidden="false" customHeight="false" outlineLevel="0" collapsed="false">
      <c r="A9" s="2" t="s">
        <v>18</v>
      </c>
      <c r="B9" s="2" t="s">
        <v>19</v>
      </c>
      <c r="C9" s="2" t="s">
        <v>9</v>
      </c>
      <c r="D9" s="2" t="n">
        <v>75</v>
      </c>
    </row>
    <row r="10" customFormat="false" ht="12.75" hidden="false" customHeight="false" outlineLevel="0" collapsed="false">
      <c r="A10" s="2" t="s">
        <v>20</v>
      </c>
      <c r="B10" s="2" t="s">
        <v>21</v>
      </c>
      <c r="C10" s="2" t="s">
        <v>9</v>
      </c>
      <c r="D10" s="2" t="n">
        <v>38</v>
      </c>
    </row>
    <row r="11" customFormat="false" ht="12.75" hidden="false" customHeight="false" outlineLevel="0" collapsed="false">
      <c r="A11" s="2" t="s">
        <v>22</v>
      </c>
      <c r="B11" s="2" t="s">
        <v>23</v>
      </c>
      <c r="C11" s="2" t="s">
        <v>9</v>
      </c>
      <c r="D11" s="2" t="n">
        <v>186</v>
      </c>
    </row>
    <row r="12" customFormat="false" ht="12.75" hidden="false" customHeight="false" outlineLevel="0" collapsed="false">
      <c r="A12" s="2" t="s">
        <v>24</v>
      </c>
      <c r="B12" s="2" t="s">
        <v>25</v>
      </c>
      <c r="C12" s="2" t="s">
        <v>9</v>
      </c>
      <c r="D12" s="2" t="n">
        <v>372</v>
      </c>
    </row>
    <row r="13" customFormat="false" ht="12.75" hidden="false" customHeight="false" outlineLevel="0" collapsed="false">
      <c r="A13" s="2" t="s">
        <v>26</v>
      </c>
      <c r="B13" s="2" t="s">
        <v>27</v>
      </c>
      <c r="C13" s="2" t="s">
        <v>9</v>
      </c>
      <c r="D13" s="2" t="n">
        <v>372</v>
      </c>
    </row>
    <row r="14" customFormat="false" ht="12.75" hidden="false" customHeight="false" outlineLevel="0" collapsed="false">
      <c r="A14" s="2" t="s">
        <v>28</v>
      </c>
      <c r="B14" s="2" t="s">
        <v>29</v>
      </c>
      <c r="C14" s="2" t="s">
        <v>9</v>
      </c>
      <c r="D14" s="2" t="n">
        <v>19</v>
      </c>
    </row>
    <row r="15" customFormat="false" ht="12.75" hidden="false" customHeight="false" outlineLevel="0" collapsed="false">
      <c r="A15" s="2" t="s">
        <v>30</v>
      </c>
      <c r="B15" s="2" t="s">
        <v>31</v>
      </c>
      <c r="C15" s="2" t="s">
        <v>9</v>
      </c>
      <c r="D15" s="2" t="n">
        <v>186</v>
      </c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16.84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5.13"/>
    <col collapsed="false" customWidth="true" hidden="false" outlineLevel="0" max="7" min="7" style="0" width="17.56"/>
    <col collapsed="false" customWidth="true" hidden="false" outlineLevel="0" max="9" min="8" style="0" width="17.28"/>
    <col collapsed="false" customWidth="true" hidden="false" outlineLevel="0" max="10" min="10" style="0" width="10.56"/>
    <col collapsed="false" customWidth="true" hidden="false" outlineLevel="0" max="11" min="11" style="0" width="10.71"/>
  </cols>
  <sheetData>
    <row r="1" customFormat="false" ht="25.5" hidden="false" customHeight="false" outlineLevel="0" collapsed="false">
      <c r="A1" s="4" t="s">
        <v>32</v>
      </c>
      <c r="B1" s="4"/>
      <c r="C1" s="4"/>
      <c r="D1" s="4"/>
      <c r="E1" s="4"/>
      <c r="F1" s="4"/>
      <c r="G1" s="4"/>
      <c r="H1" s="4"/>
      <c r="I1" s="4"/>
    </row>
    <row r="2" customFormat="false" ht="76.5" hidden="false" customHeight="false" outlineLevel="0" collapsed="false">
      <c r="A2" s="5" t="s">
        <v>33</v>
      </c>
      <c r="B2" s="5" t="s">
        <v>34</v>
      </c>
      <c r="C2" s="5" t="s">
        <v>35</v>
      </c>
      <c r="D2" s="5" t="s">
        <v>36</v>
      </c>
      <c r="E2" s="5" t="s">
        <v>37</v>
      </c>
      <c r="F2" s="5" t="s">
        <v>38</v>
      </c>
      <c r="G2" s="5" t="s">
        <v>39</v>
      </c>
      <c r="H2" s="5" t="s">
        <v>40</v>
      </c>
      <c r="I2" s="5" t="s">
        <v>41</v>
      </c>
      <c r="J2" s="5" t="s">
        <v>42</v>
      </c>
      <c r="K2" s="5" t="s">
        <v>43</v>
      </c>
    </row>
    <row r="3" customFormat="false" ht="12.75" hidden="false" customHeight="false" outlineLevel="0" collapsed="false">
      <c r="A3" s="6" t="s">
        <v>44</v>
      </c>
      <c r="B3" s="7" t="s">
        <v>45</v>
      </c>
      <c r="C3" s="7" t="n">
        <v>1</v>
      </c>
      <c r="D3" s="6" t="s">
        <v>46</v>
      </c>
      <c r="E3" s="6" t="n">
        <v>93.93</v>
      </c>
      <c r="F3" s="6" t="n">
        <v>66</v>
      </c>
      <c r="G3" s="6" t="n">
        <v>0</v>
      </c>
      <c r="H3" s="6" t="n">
        <v>1</v>
      </c>
      <c r="I3" s="8" t="n">
        <v>33</v>
      </c>
      <c r="J3" s="9" t="n">
        <v>250000</v>
      </c>
      <c r="K3" s="10" t="n">
        <f aca="false">J3*H3</f>
        <v>250000</v>
      </c>
    </row>
    <row r="4" customFormat="false" ht="12.75" hidden="false" customHeight="false" outlineLevel="0" collapsed="false">
      <c r="A4" s="6" t="s">
        <v>47</v>
      </c>
      <c r="B4" s="7" t="s">
        <v>45</v>
      </c>
      <c r="C4" s="7" t="n">
        <v>1</v>
      </c>
      <c r="D4" s="6" t="s">
        <v>46</v>
      </c>
      <c r="E4" s="6" t="n">
        <v>81.37</v>
      </c>
      <c r="F4" s="6" t="n">
        <v>66</v>
      </c>
      <c r="G4" s="6" t="n">
        <v>0</v>
      </c>
      <c r="H4" s="6" t="n">
        <v>1</v>
      </c>
      <c r="I4" s="8" t="n">
        <v>33</v>
      </c>
      <c r="J4" s="9" t="n">
        <v>250000</v>
      </c>
      <c r="K4" s="10" t="n">
        <f aca="false">J4*H4</f>
        <v>250000</v>
      </c>
    </row>
    <row r="5" customFormat="false" ht="12.75" hidden="false" customHeight="false" outlineLevel="0" collapsed="false">
      <c r="A5" s="6" t="s">
        <v>48</v>
      </c>
      <c r="B5" s="6" t="s">
        <v>49</v>
      </c>
      <c r="C5" s="6" t="n">
        <v>1</v>
      </c>
      <c r="D5" s="6" t="s">
        <v>46</v>
      </c>
      <c r="E5" s="6" t="n">
        <v>121.53</v>
      </c>
      <c r="F5" s="6" t="n">
        <v>84</v>
      </c>
      <c r="G5" s="6" t="n">
        <v>0</v>
      </c>
      <c r="H5" s="6" t="n">
        <v>1</v>
      </c>
      <c r="I5" s="8" t="n">
        <v>42</v>
      </c>
      <c r="J5" s="9" t="n">
        <v>250000</v>
      </c>
      <c r="K5" s="10" t="n">
        <f aca="false">J5*H5</f>
        <v>250000</v>
      </c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2" t="n">
        <f aca="false">SUM(I3:I5)</f>
        <v>108</v>
      </c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H8" s="13"/>
      <c r="I8" s="1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4.28"/>
    <col collapsed="false" customWidth="true" hidden="false" outlineLevel="0" max="3" min="3" style="0" width="14.99"/>
    <col collapsed="false" customWidth="true" hidden="false" outlineLevel="0" max="4" min="4" style="0" width="13.28"/>
    <col collapsed="false" customWidth="true" hidden="false" outlineLevel="0" max="5" min="5" style="0" width="11.42"/>
    <col collapsed="false" customWidth="true" hidden="false" outlineLevel="0" max="8" min="6" style="0" width="12.42"/>
    <col collapsed="false" customWidth="true" hidden="false" outlineLevel="0" max="9" min="9" style="0" width="17.85"/>
    <col collapsed="false" customWidth="true" hidden="false" outlineLevel="0" max="11" min="11" style="0" width="12.7"/>
    <col collapsed="false" customWidth="true" hidden="false" outlineLevel="0" max="13" min="13" style="0" width="10.99"/>
    <col collapsed="false" customWidth="true" hidden="false" outlineLevel="0" max="14" min="14" style="0" width="9.85"/>
    <col collapsed="false" customWidth="true" hidden="false" outlineLevel="0" max="15" min="15" style="0" width="10.99"/>
    <col collapsed="false" customWidth="true" hidden="false" outlineLevel="0" max="16" min="16" style="0" width="10.85"/>
    <col collapsed="false" customWidth="true" hidden="false" outlineLevel="0" max="17" min="17" style="0" width="10.99"/>
    <col collapsed="false" customWidth="true" hidden="false" outlineLevel="0" max="19" min="19" style="0" width="9.85"/>
    <col collapsed="false" customWidth="true" hidden="false" outlineLevel="0" max="20" min="20" style="0" width="17.14"/>
  </cols>
  <sheetData>
    <row r="1" customFormat="false" ht="25.5" hidden="false" customHeight="fals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1" t="s">
        <v>51</v>
      </c>
      <c r="K1" s="1"/>
      <c r="L1" s="1"/>
      <c r="M1" s="1"/>
      <c r="N1" s="1"/>
      <c r="O1" s="1"/>
      <c r="P1" s="1"/>
      <c r="Q1" s="1"/>
      <c r="R1" s="1"/>
      <c r="S1" s="1"/>
    </row>
    <row r="2" customFormat="false" ht="63.75" hidden="false" customHeight="false" outlineLevel="0" collapsed="false">
      <c r="A2" s="5" t="s">
        <v>52</v>
      </c>
      <c r="B2" s="5" t="s">
        <v>53</v>
      </c>
      <c r="C2" s="5" t="s">
        <v>54</v>
      </c>
      <c r="D2" s="5" t="s">
        <v>55</v>
      </c>
      <c r="E2" s="5" t="s">
        <v>56</v>
      </c>
      <c r="F2" s="5" t="s">
        <v>57</v>
      </c>
      <c r="G2" s="5" t="s">
        <v>58</v>
      </c>
      <c r="H2" s="5" t="s">
        <v>59</v>
      </c>
      <c r="I2" s="5" t="s">
        <v>60</v>
      </c>
      <c r="J2" s="5" t="s">
        <v>61</v>
      </c>
      <c r="K2" s="5" t="s">
        <v>62</v>
      </c>
      <c r="L2" s="5" t="s">
        <v>63</v>
      </c>
      <c r="M2" s="5" t="s">
        <v>64</v>
      </c>
      <c r="N2" s="5" t="s">
        <v>65</v>
      </c>
      <c r="O2" s="5" t="s">
        <v>66</v>
      </c>
      <c r="P2" s="5" t="s">
        <v>67</v>
      </c>
      <c r="Q2" s="5" t="s">
        <v>68</v>
      </c>
      <c r="R2" s="5" t="s">
        <v>69</v>
      </c>
      <c r="S2" s="5" t="s">
        <v>70</v>
      </c>
    </row>
    <row r="3" customFormat="false" ht="26.25" hidden="false" customHeight="false" outlineLevel="0" collapsed="false">
      <c r="A3" s="14" t="s">
        <v>71</v>
      </c>
      <c r="B3" s="6" t="s">
        <v>72</v>
      </c>
      <c r="C3" s="6" t="n">
        <v>77.1</v>
      </c>
      <c r="D3" s="6" t="n">
        <v>80.1</v>
      </c>
      <c r="E3" s="6" t="n">
        <v>2</v>
      </c>
      <c r="F3" s="6" t="n">
        <v>4.2</v>
      </c>
      <c r="G3" s="6" t="n">
        <v>70</v>
      </c>
      <c r="H3" s="6" t="n">
        <v>3</v>
      </c>
      <c r="I3" s="6" t="n">
        <v>1</v>
      </c>
      <c r="J3" s="9" t="n">
        <v>1787</v>
      </c>
      <c r="K3" s="9" t="n">
        <f aca="false">J3*D3</f>
        <v>143138.7</v>
      </c>
      <c r="L3" s="9" t="n">
        <v>1970</v>
      </c>
      <c r="M3" s="9" t="n">
        <f aca="false">L3*F3</f>
        <v>8274</v>
      </c>
      <c r="N3" s="9" t="n">
        <v>300000</v>
      </c>
      <c r="O3" s="9" t="n">
        <f aca="false">N3*I3</f>
        <v>300000</v>
      </c>
      <c r="P3" s="9" t="n">
        <v>3997</v>
      </c>
      <c r="Q3" s="9" t="n">
        <f aca="false">P3*G3</f>
        <v>279790</v>
      </c>
      <c r="R3" s="9" t="n">
        <v>2941</v>
      </c>
      <c r="S3" s="9" t="n">
        <f aca="false">R3*H3</f>
        <v>8823</v>
      </c>
    </row>
    <row r="4" customFormat="false" ht="26.25" hidden="false" customHeight="false" outlineLevel="0" collapsed="false">
      <c r="A4" s="14" t="s">
        <v>73</v>
      </c>
      <c r="B4" s="6" t="s">
        <v>74</v>
      </c>
      <c r="C4" s="6" t="n">
        <v>54.1</v>
      </c>
      <c r="D4" s="6" t="n">
        <v>57.1</v>
      </c>
      <c r="E4" s="6" t="n">
        <v>2</v>
      </c>
      <c r="F4" s="6" t="n">
        <v>54.1</v>
      </c>
      <c r="G4" s="6"/>
      <c r="H4" s="6"/>
      <c r="I4" s="6"/>
      <c r="J4" s="9" t="n">
        <v>1120</v>
      </c>
      <c r="K4" s="9" t="n">
        <f aca="false">J4*D4</f>
        <v>63952</v>
      </c>
      <c r="L4" s="9" t="n">
        <v>1970</v>
      </c>
      <c r="M4" s="9" t="n">
        <f aca="false">L4*F4</f>
        <v>106577</v>
      </c>
      <c r="N4" s="9" t="n">
        <v>300000</v>
      </c>
      <c r="O4" s="9" t="n">
        <f aca="false">N4*I4</f>
        <v>0</v>
      </c>
      <c r="P4" s="9" t="n">
        <v>3997</v>
      </c>
      <c r="Q4" s="9" t="n">
        <f aca="false">P4*G4</f>
        <v>0</v>
      </c>
      <c r="R4" s="9" t="n">
        <v>2941</v>
      </c>
      <c r="S4" s="9" t="n">
        <f aca="false">R4*H4</f>
        <v>0</v>
      </c>
    </row>
    <row r="5" customFormat="false" ht="26.25" hidden="false" customHeight="false" outlineLevel="0" collapsed="false">
      <c r="A5" s="14" t="s">
        <v>75</v>
      </c>
      <c r="B5" s="6" t="s">
        <v>74</v>
      </c>
      <c r="C5" s="6" t="n">
        <v>49.27</v>
      </c>
      <c r="D5" s="6" t="n">
        <v>52.27</v>
      </c>
      <c r="E5" s="6" t="n">
        <v>2</v>
      </c>
      <c r="F5" s="6" t="n">
        <v>49.27</v>
      </c>
      <c r="G5" s="6"/>
      <c r="H5" s="6"/>
      <c r="I5" s="6" t="n">
        <v>1</v>
      </c>
      <c r="J5" s="9" t="n">
        <v>1120</v>
      </c>
      <c r="K5" s="9" t="n">
        <f aca="false">J5*D5</f>
        <v>58542.4</v>
      </c>
      <c r="L5" s="9" t="n">
        <v>1970</v>
      </c>
      <c r="M5" s="9" t="n">
        <f aca="false">L5*F5</f>
        <v>97061.9</v>
      </c>
      <c r="N5" s="9" t="n">
        <v>300000</v>
      </c>
      <c r="O5" s="9" t="n">
        <f aca="false">N5*I5</f>
        <v>300000</v>
      </c>
      <c r="P5" s="9" t="n">
        <v>3997</v>
      </c>
      <c r="Q5" s="9" t="n">
        <f aca="false">P5*G5</f>
        <v>0</v>
      </c>
      <c r="R5" s="9" t="n">
        <v>2941</v>
      </c>
      <c r="S5" s="9" t="n">
        <f aca="false">R5*H5</f>
        <v>0</v>
      </c>
    </row>
    <row r="6" customFormat="false" ht="26.25" hidden="false" customHeight="false" outlineLevel="0" collapsed="false">
      <c r="A6" s="14" t="s">
        <v>76</v>
      </c>
      <c r="B6" s="6" t="s">
        <v>74</v>
      </c>
      <c r="C6" s="6" t="n">
        <v>39.3</v>
      </c>
      <c r="D6" s="6" t="n">
        <v>42.3</v>
      </c>
      <c r="E6" s="6" t="n">
        <v>2</v>
      </c>
      <c r="F6" s="6" t="n">
        <v>39.3</v>
      </c>
      <c r="G6" s="6"/>
      <c r="H6" s="6"/>
      <c r="I6" s="6"/>
      <c r="J6" s="9" t="n">
        <v>1120</v>
      </c>
      <c r="K6" s="9" t="n">
        <f aca="false">J6*D6</f>
        <v>47376</v>
      </c>
      <c r="L6" s="9" t="n">
        <v>1970</v>
      </c>
      <c r="M6" s="9" t="n">
        <f aca="false">L6*F6</f>
        <v>77421</v>
      </c>
      <c r="N6" s="9" t="n">
        <v>300000</v>
      </c>
      <c r="O6" s="9" t="n">
        <f aca="false">N6*I6</f>
        <v>0</v>
      </c>
      <c r="P6" s="9" t="n">
        <v>3997</v>
      </c>
      <c r="Q6" s="9" t="n">
        <f aca="false">P6*G6</f>
        <v>0</v>
      </c>
      <c r="R6" s="9" t="n">
        <v>2941</v>
      </c>
      <c r="S6" s="9" t="n">
        <f aca="false">R6*H6</f>
        <v>0</v>
      </c>
    </row>
    <row r="7" customFormat="false" ht="18" hidden="false" customHeight="true" outlineLevel="0" collapsed="false">
      <c r="A7" s="15" t="s">
        <v>77</v>
      </c>
      <c r="B7" s="15"/>
      <c r="C7" s="16" t="n">
        <f aca="false">SUM(C3:C6)</f>
        <v>219.77</v>
      </c>
      <c r="D7" s="16" t="n">
        <f aca="false">SUM(D3:D6)</f>
        <v>231.77</v>
      </c>
      <c r="E7" s="16" t="n">
        <f aca="false">SUM(E3:E6)</f>
        <v>8</v>
      </c>
      <c r="F7" s="16" t="n">
        <f aca="false">SUM(F3:F6)</f>
        <v>146.87</v>
      </c>
      <c r="G7" s="16"/>
      <c r="H7" s="16"/>
      <c r="I7" s="16" t="n">
        <f aca="false">SUM(I3:I6)</f>
        <v>2</v>
      </c>
      <c r="J7" s="16"/>
      <c r="K7" s="17" t="n">
        <f aca="false">SUM(K3:K6)+(E7*3500)</f>
        <v>341009.1</v>
      </c>
      <c r="L7" s="16"/>
      <c r="M7" s="17" t="n">
        <f aca="false">SUM(M3:M6)</f>
        <v>289333.9</v>
      </c>
      <c r="N7" s="16"/>
      <c r="O7" s="17" t="n">
        <f aca="false">SUM(O3:O6)</f>
        <v>600000</v>
      </c>
      <c r="Q7" s="17" t="n">
        <f aca="false">SUM(Q3:Q6)</f>
        <v>279790</v>
      </c>
      <c r="S7" s="17" t="n">
        <f aca="false">SUM(S3:S6)</f>
        <v>8823</v>
      </c>
      <c r="T7" s="18" t="n">
        <f aca="false">SUM(K7+M7+O7+Q7+S7)</f>
        <v>1518956</v>
      </c>
    </row>
    <row r="9" customFormat="false" ht="54" hidden="false" customHeight="false" outlineLevel="0" collapsed="false">
      <c r="A9" s="19" t="s">
        <v>78</v>
      </c>
      <c r="B9" s="20" t="n">
        <v>0.2816</v>
      </c>
    </row>
    <row r="10" customFormat="false" ht="54" hidden="false" customHeight="false" outlineLevel="0" collapsed="false">
      <c r="A10" s="19" t="s">
        <v>79</v>
      </c>
      <c r="B10" s="21" t="n">
        <f aca="false">295*DC!I6</f>
        <v>31860</v>
      </c>
    </row>
  </sheetData>
  <mergeCells count="3">
    <mergeCell ref="A1:I1"/>
    <mergeCell ref="J1:S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.99"/>
    <col collapsed="false" customWidth="true" hidden="false" outlineLevel="0" max="3" min="3" style="0" width="13.7"/>
    <col collapsed="false" customWidth="true" hidden="false" outlineLevel="0" max="5" min="4" style="0" width="16.42"/>
  </cols>
  <sheetData>
    <row r="2" customFormat="false" ht="12.75" hidden="false" customHeight="false" outlineLevel="0" collapsed="false">
      <c r="A2" s="1" t="s">
        <v>80</v>
      </c>
      <c r="B2" s="1"/>
      <c r="C2" s="1"/>
      <c r="D2" s="1"/>
      <c r="E2" s="1"/>
    </row>
    <row r="3" customFormat="false" ht="12.75" hidden="false" customHeight="false" outlineLevel="0" collapsed="false">
      <c r="A3" s="0" t="s">
        <v>1</v>
      </c>
      <c r="B3" s="0" t="s">
        <v>3</v>
      </c>
      <c r="C3" s="0" t="s">
        <v>81</v>
      </c>
      <c r="D3" s="0" t="s">
        <v>82</v>
      </c>
      <c r="E3" s="0" t="s">
        <v>83</v>
      </c>
    </row>
    <row r="4" customFormat="false" ht="12.75" hidden="false" customHeight="false" outlineLevel="0" collapsed="false">
      <c r="A4" s="0" t="s">
        <v>84</v>
      </c>
      <c r="B4" s="0" t="s">
        <v>85</v>
      </c>
      <c r="C4" s="0" t="n">
        <v>31860</v>
      </c>
      <c r="D4" s="0" t="n">
        <v>0.2284</v>
      </c>
      <c r="E4" s="0" t="n">
        <f aca="false">D4*1.27</f>
        <v>0.290068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1:20:08Z</dcterms:created>
  <dc:creator>Robika</dc:creator>
  <dc:description/>
  <dc:language>en-US</dc:language>
  <cp:lastModifiedBy>Dékány Andre dr.</cp:lastModifiedBy>
  <dcterms:modified xsi:type="dcterms:W3CDTF">2013-02-19T15:19:30Z</dcterms:modified>
  <cp:revision>0</cp:revision>
  <dc:subject/>
  <dc:title/>
</cp:coreProperties>
</file>