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Zöldövezeti utak" sheetId="2" state="visible" r:id="rId3"/>
    <sheet name="Kerékpárutak" sheetId="3" state="visible" r:id="rId4"/>
    <sheet name="Utcabútorzat( padok) " sheetId="4" state="visible" r:id="rId5"/>
    <sheet name="Csapadékviz elvezető csat stb." sheetId="5" state="visible" r:id="rId6"/>
    <sheet name="Hídak, felüljárók" sheetId="6" state="visible" r:id="rId7"/>
    <sheet name="Aluljárók" sheetId="7" state="visible" r:id="rId8"/>
    <sheet name="Támfalak, lépcsők" sheetId="8" state="visible" r:id="rId9"/>
    <sheet name="Magasságkorlátozó védőkapuk" sheetId="9" state="visible" r:id="rId10"/>
    <sheet name="Jelzőlámpás csomópontok" sheetId="10" state="visible" r:id="rId11"/>
  </sheets>
  <definedNames>
    <definedName function="false" hidden="false" localSheetId="6" name="_xlnm.Print_Area" vbProcedure="false">Aluljárók!$A$1:$D$86</definedName>
    <definedName function="false" hidden="false" localSheetId="5" name="_xlnm.Print_Area" vbProcedure="false">'Hídak, felüljárók'!$A$1:$Q$410</definedName>
    <definedName function="false" hidden="false" localSheetId="8" name="_xlnm.Print_Area" vbProcedure="false">'Magasságkorlátozó védőkapuk'!$A$1:$M$26</definedName>
    <definedName function="false" hidden="false" localSheetId="7" name="_xlnm.Print_Titles" vbProcedure="false">'Támfalak, lépcsők'!$1:$1</definedName>
    <definedName function="false" hidden="false" localSheetId="3" name="_xlnm.Print_Titles" vbProcedure="false">'Utcabútorzat( padok)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0" uniqueCount="3657">
  <si>
    <t xml:space="preserve">Kezelt és üzemeltetett létesítmények jegyzéke</t>
  </si>
  <si>
    <t xml:space="preserve">I. kerület</t>
  </si>
  <si>
    <t xml:space="preserve">Utca</t>
  </si>
  <si>
    <t xml:space="preserve">Szakaszhatár</t>
  </si>
  <si>
    <t xml:space="preserve">Aladár utca</t>
  </si>
  <si>
    <t xml:space="preserve">Mészáros utca</t>
  </si>
  <si>
    <t xml:space="preserve">Czakó utca</t>
  </si>
  <si>
    <t xml:space="preserve">Alagút</t>
  </si>
  <si>
    <t xml:space="preserve">Clark Ádám tér</t>
  </si>
  <si>
    <t xml:space="preserve">Alagút utca</t>
  </si>
  <si>
    <t xml:space="preserve">Krisztina tér</t>
  </si>
  <si>
    <t xml:space="preserve">Alkotás utca</t>
  </si>
  <si>
    <t xml:space="preserve">Márvány utca</t>
  </si>
  <si>
    <t xml:space="preserve">Krisztina körút</t>
  </si>
  <si>
    <t xml:space="preserve">Angelo Rotta rakpart</t>
  </si>
  <si>
    <t xml:space="preserve">II. kerület közigazgatási határa</t>
  </si>
  <si>
    <t xml:space="preserve">Batthyány tér</t>
  </si>
  <si>
    <t xml:space="preserve">Apród utca</t>
  </si>
  <si>
    <t xml:space="preserve">Szarvas tér</t>
  </si>
  <si>
    <t xml:space="preserve">Ybl Miklós tér</t>
  </si>
  <si>
    <t xml:space="preserve">Attila út</t>
  </si>
  <si>
    <t xml:space="preserve">Bem rakpart</t>
  </si>
  <si>
    <t xml:space="preserve">Fő utca</t>
  </si>
  <si>
    <t xml:space="preserve">Batthyány utca</t>
  </si>
  <si>
    <t xml:space="preserve">Kapás utca</t>
  </si>
  <si>
    <t xml:space="preserve">Bécsi kapu tér</t>
  </si>
  <si>
    <t xml:space="preserve">Ostrom utca</t>
  </si>
  <si>
    <t xml:space="preserve">Kard utca</t>
  </si>
  <si>
    <t xml:space="preserve">Csalogány utca</t>
  </si>
  <si>
    <t xml:space="preserve">Bem rakpart - P+R parkoló</t>
  </si>
  <si>
    <t xml:space="preserve">Corvin tér</t>
  </si>
  <si>
    <t xml:space="preserve">Fő utca vonala</t>
  </si>
  <si>
    <t xml:space="preserve">Dezső utca</t>
  </si>
  <si>
    <t xml:space="preserve">Széna tér</t>
  </si>
  <si>
    <t xml:space="preserve">Naphegy tér</t>
  </si>
  <si>
    <t xml:space="preserve">Dísz tér</t>
  </si>
  <si>
    <t xml:space="preserve">Dózsa György tér</t>
  </si>
  <si>
    <t xml:space="preserve">Palota út</t>
  </si>
  <si>
    <t xml:space="preserve">Döbrentei tér</t>
  </si>
  <si>
    <t xml:space="preserve">Rudas fürdő mögött</t>
  </si>
  <si>
    <t xml:space="preserve">Döbrentei utca</t>
  </si>
  <si>
    <t xml:space="preserve">Erzsébet híd</t>
  </si>
  <si>
    <t xml:space="preserve">Erzsébet híd le- és felhajtó útjai</t>
  </si>
  <si>
    <t xml:space="preserve">Fazekas utca</t>
  </si>
  <si>
    <t xml:space="preserve">Fortuna utca</t>
  </si>
  <si>
    <t xml:space="preserve">Hess András tér</t>
  </si>
  <si>
    <t xml:space="preserve">Friedrich Born rakpart</t>
  </si>
  <si>
    <t xml:space="preserve">Széchenyi lánchíd</t>
  </si>
  <si>
    <t xml:space="preserve">Győző utca</t>
  </si>
  <si>
    <t xml:space="preserve">Hattyú utca</t>
  </si>
  <si>
    <t xml:space="preserve">Hegyalja út</t>
  </si>
  <si>
    <t xml:space="preserve">Avar utca</t>
  </si>
  <si>
    <t xml:space="preserve">Fortuna utca vonala</t>
  </si>
  <si>
    <t xml:space="preserve">Hunyadi János út</t>
  </si>
  <si>
    <t xml:space="preserve">Jégverem utca</t>
  </si>
  <si>
    <t xml:space="preserve">Vérmező út</t>
  </si>
  <si>
    <t xml:space="preserve">Magyar jakobinusok tere</t>
  </si>
  <si>
    <t xml:space="preserve">Krisztina körút átkötő útjai</t>
  </si>
  <si>
    <t xml:space="preserve">Sarló utca</t>
  </si>
  <si>
    <t xml:space="preserve">Orvos utca</t>
  </si>
  <si>
    <t xml:space="preserve">Attila köz</t>
  </si>
  <si>
    <t xml:space="preserve">Krisztina körút vonala</t>
  </si>
  <si>
    <t xml:space="preserve">Lánchíd utca</t>
  </si>
  <si>
    <t xml:space="preserve">Mária tér</t>
  </si>
  <si>
    <t xml:space="preserve">Batthyány utca vonala</t>
  </si>
  <si>
    <t xml:space="preserve">Mihály utca</t>
  </si>
  <si>
    <t xml:space="preserve">Sánc utca</t>
  </si>
  <si>
    <t xml:space="preserve">Somlói út</t>
  </si>
  <si>
    <t xml:space="preserve">Nándor utca </t>
  </si>
  <si>
    <t xml:space="preserve">Országház utca</t>
  </si>
  <si>
    <t xml:space="preserve">Szentháromság tér</t>
  </si>
  <si>
    <t xml:space="preserve">Várfok utca</t>
  </si>
  <si>
    <t xml:space="preserve">Raoul Wallenberg rakpart</t>
  </si>
  <si>
    <t xml:space="preserve">XI. kerület közigazgatási határa</t>
  </si>
  <si>
    <t xml:space="preserve">Tündérlaki mélyút</t>
  </si>
  <si>
    <t xml:space="preserve">Szent Gellért rakpart</t>
  </si>
  <si>
    <t xml:space="preserve">Tárnok utca</t>
  </si>
  <si>
    <t xml:space="preserve">Szilágyi Dezső tér</t>
  </si>
  <si>
    <t xml:space="preserve">Bem rakpart vonala</t>
  </si>
  <si>
    <t xml:space="preserve">Szirtes út</t>
  </si>
  <si>
    <t xml:space="preserve">Citadella sétány</t>
  </si>
  <si>
    <t xml:space="preserve">Sztehlo Gábor rakpart</t>
  </si>
  <si>
    <t xml:space="preserve">Sztehlo Gábor rakpart-P+R parkoló</t>
  </si>
  <si>
    <t xml:space="preserve">Várkert rakpart</t>
  </si>
  <si>
    <t xml:space="preserve">II. kerület</t>
  </si>
  <si>
    <t xml:space="preserve">Alsó Törökvész út</t>
  </si>
  <si>
    <t xml:space="preserve">Törökvész út</t>
  </si>
  <si>
    <t xml:space="preserve">Bimbó út</t>
  </si>
  <si>
    <t xml:space="preserve">Margit híd</t>
  </si>
  <si>
    <t xml:space="preserve">I. kerület közigazgatási határa</t>
  </si>
  <si>
    <t xml:space="preserve">Apostol utca</t>
  </si>
  <si>
    <t xml:space="preserve">Szeréna út</t>
  </si>
  <si>
    <t xml:space="preserve">Rómer Flóris utca</t>
  </si>
  <si>
    <t xml:space="preserve">Árpád fejedelem útja</t>
  </si>
  <si>
    <t xml:space="preserve">Zsigmond tér</t>
  </si>
  <si>
    <t xml:space="preserve">Szépvölgyi út</t>
  </si>
  <si>
    <t xml:space="preserve">Árpád fejedelem útja - P+R parkoló</t>
  </si>
  <si>
    <t xml:space="preserve">Bakfark Bálint utca</t>
  </si>
  <si>
    <t xml:space="preserve">Margit körút</t>
  </si>
  <si>
    <t xml:space="preserve">Varsányi Irén utca</t>
  </si>
  <si>
    <t xml:space="preserve">Bécsi út</t>
  </si>
  <si>
    <t xml:space="preserve">Frankel Leó utca</t>
  </si>
  <si>
    <t xml:space="preserve">Bem József tér</t>
  </si>
  <si>
    <t xml:space="preserve">Bem József utca</t>
  </si>
  <si>
    <t xml:space="preserve">Tölgyfa utca</t>
  </si>
  <si>
    <t xml:space="preserve">Ganz utca</t>
  </si>
  <si>
    <t xml:space="preserve">Fenyves utca</t>
  </si>
  <si>
    <t xml:space="preserve">Fillér utca</t>
  </si>
  <si>
    <t xml:space="preserve">Keleti Károly utca</t>
  </si>
  <si>
    <t xml:space="preserve">Budakeszi út</t>
  </si>
  <si>
    <t xml:space="preserve">Hűvösvölgyi út</t>
  </si>
  <si>
    <t xml:space="preserve">Budapest közigazgatási határa</t>
  </si>
  <si>
    <t xml:space="preserve">Budenz út</t>
  </si>
  <si>
    <t xml:space="preserve">Bognár utca</t>
  </si>
  <si>
    <t xml:space="preserve">Cimbalom utca</t>
  </si>
  <si>
    <t xml:space="preserve">Pusztaszeri út</t>
  </si>
  <si>
    <t xml:space="preserve">Vérhalom tér</t>
  </si>
  <si>
    <t xml:space="preserve">Csatárka út</t>
  </si>
  <si>
    <t xml:space="preserve">Pitypang utca</t>
  </si>
  <si>
    <t xml:space="preserve">Csévi utca</t>
  </si>
  <si>
    <t xml:space="preserve">Pasaréti tér</t>
  </si>
  <si>
    <t xml:space="preserve">Kapy utca</t>
  </si>
  <si>
    <t xml:space="preserve">Dékán utca</t>
  </si>
  <si>
    <t xml:space="preserve">Retek utca</t>
  </si>
  <si>
    <t xml:space="preserve">Széll Kálmán tér </t>
  </si>
  <si>
    <t xml:space="preserve">Kacsa utca</t>
  </si>
  <si>
    <t xml:space="preserve">Felső Zöldmáli út</t>
  </si>
  <si>
    <t xml:space="preserve">Zöldmáli lejtő</t>
  </si>
  <si>
    <t xml:space="preserve">Vidra utca</t>
  </si>
  <si>
    <t xml:space="preserve">Gábor Áron utca</t>
  </si>
  <si>
    <t xml:space="preserve">Szilágyi Erzsébet fasor</t>
  </si>
  <si>
    <t xml:space="preserve">Galóca utca</t>
  </si>
  <si>
    <t xml:space="preserve">Hidegkúti út</t>
  </si>
  <si>
    <t xml:space="preserve">Hankóczy Jenő utca</t>
  </si>
  <si>
    <t xml:space="preserve">Lóczy Lajos utca</t>
  </si>
  <si>
    <t xml:space="preserve">Ruszti út</t>
  </si>
  <si>
    <t xml:space="preserve">Hímes utca</t>
  </si>
  <si>
    <t xml:space="preserve">Kerekhegyi utca</t>
  </si>
  <si>
    <t xml:space="preserve">József Attila útja</t>
  </si>
  <si>
    <t xml:space="preserve">Honfoglalás utca</t>
  </si>
  <si>
    <t xml:space="preserve">Zerind vezér utca</t>
  </si>
  <si>
    <t xml:space="preserve">Horvát utca</t>
  </si>
  <si>
    <t xml:space="preserve">Hűvösvölgyi út- P+R parkolóhoz vezető út</t>
  </si>
  <si>
    <t xml:space="preserve">Hűvösvölgyi út-szervízút</t>
  </si>
  <si>
    <t xml:space="preserve">Hidász utca</t>
  </si>
  <si>
    <t xml:space="preserve">Katonai Akadémia</t>
  </si>
  <si>
    <t xml:space="preserve">Riadó utca</t>
  </si>
  <si>
    <t xml:space="preserve">Hűvösvölgyi út 67.</t>
  </si>
  <si>
    <t xml:space="preserve">Hűvösvölgyi út-szervízút - P+R parkoló</t>
  </si>
  <si>
    <t xml:space="preserve">Kelemen László utca</t>
  </si>
  <si>
    <t xml:space="preserve">Ördögárok utca</t>
  </si>
  <si>
    <t xml:space="preserve">Lajos utca</t>
  </si>
  <si>
    <t xml:space="preserve">Margit híd le- és felhajtó útjai</t>
  </si>
  <si>
    <t xml:space="preserve">Margit utca</t>
  </si>
  <si>
    <t xml:space="preserve">Mecset utca</t>
  </si>
  <si>
    <t xml:space="preserve">Máriaremetei út</t>
  </si>
  <si>
    <t xml:space="preserve">Hidegkúti út 1.</t>
  </si>
  <si>
    <t xml:space="preserve">Hidegkúti út 233.</t>
  </si>
  <si>
    <t xml:space="preserve">Nagykovácsi út</t>
  </si>
  <si>
    <t xml:space="preserve">Nagyrét utca</t>
  </si>
  <si>
    <t xml:space="preserve">Pasaréti út</t>
  </si>
  <si>
    <t xml:space="preserve">Szemlőhegy utca</t>
  </si>
  <si>
    <t xml:space="preserve">Rómer Flóris utca </t>
  </si>
  <si>
    <t xml:space="preserve">Sarolta utca</t>
  </si>
  <si>
    <t xml:space="preserve">Slachta Margit rakpart</t>
  </si>
  <si>
    <t xml:space="preserve">III. kerület közigazgatási határa</t>
  </si>
  <si>
    <t xml:space="preserve">Széher út</t>
  </si>
  <si>
    <t xml:space="preserve">Szerb Antal utca</t>
  </si>
  <si>
    <t xml:space="preserve">Virág Benedek utca</t>
  </si>
  <si>
    <t xml:space="preserve">Hármashatárhegyi út</t>
  </si>
  <si>
    <t xml:space="preserve">Szilágyi Erzsébet fasor-szervízút</t>
  </si>
  <si>
    <t xml:space="preserve">Rhédey utca</t>
  </si>
  <si>
    <t xml:space="preserve">Török utca</t>
  </si>
  <si>
    <t xml:space="preserve">Nagybányai út</t>
  </si>
  <si>
    <t xml:space="preserve">Üstökös utca</t>
  </si>
  <si>
    <t xml:space="preserve">Vérhalom utca</t>
  </si>
  <si>
    <t xml:space="preserve">Zöld lomb utca</t>
  </si>
  <si>
    <t xml:space="preserve">III. kerület</t>
  </si>
  <si>
    <t xml:space="preserve">11. sz. főút fővárosi bevezető szakasza</t>
  </si>
  <si>
    <t xml:space="preserve">Aranyhegyi út</t>
  </si>
  <si>
    <t xml:space="preserve">Keled út</t>
  </si>
  <si>
    <t xml:space="preserve">Pusztakúti út</t>
  </si>
  <si>
    <t xml:space="preserve">Tavasz utca</t>
  </si>
  <si>
    <t xml:space="preserve">Árpád híd</t>
  </si>
  <si>
    <t xml:space="preserve">Árpád híd le- és felhajtó útjai</t>
  </si>
  <si>
    <t xml:space="preserve">Attila utca</t>
  </si>
  <si>
    <t xml:space="preserve">Czetz János köz</t>
  </si>
  <si>
    <t xml:space="preserve">Kalászi utca</t>
  </si>
  <si>
    <t xml:space="preserve">Mátyás király út</t>
  </si>
  <si>
    <t xml:space="preserve">11. sz. főút</t>
  </si>
  <si>
    <t xml:space="preserve">Nagyszombat utca</t>
  </si>
  <si>
    <t xml:space="preserve">Budapest határ</t>
  </si>
  <si>
    <t xml:space="preserve">Bécsi út-szervízút</t>
  </si>
  <si>
    <t xml:space="preserve">Fehéregyházi út</t>
  </si>
  <si>
    <t xml:space="preserve">Bécsi út 291.sz.</t>
  </si>
  <si>
    <t xml:space="preserve">Bogdáni út</t>
  </si>
  <si>
    <t xml:space="preserve">Huszti út</t>
  </si>
  <si>
    <t xml:space="preserve">Szentendrei út</t>
  </si>
  <si>
    <t xml:space="preserve">Boglya utca</t>
  </si>
  <si>
    <t xml:space="preserve">Bojtár utca</t>
  </si>
  <si>
    <t xml:space="preserve">Czetz János utca</t>
  </si>
  <si>
    <t xml:space="preserve">Csalma utca</t>
  </si>
  <si>
    <t xml:space="preserve">Emőd utca</t>
  </si>
  <si>
    <t xml:space="preserve">Cserepes utca </t>
  </si>
  <si>
    <t xml:space="preserve">Rádl árok</t>
  </si>
  <si>
    <t xml:space="preserve">Hévízi út</t>
  </si>
  <si>
    <t xml:space="preserve">Csillaghegyi út</t>
  </si>
  <si>
    <t xml:space="preserve">Törökkő utca</t>
  </si>
  <si>
    <t xml:space="preserve">Donát utca</t>
  </si>
  <si>
    <t xml:space="preserve">Szentháromság utca</t>
  </si>
  <si>
    <t xml:space="preserve">Ezüsthegy utca</t>
  </si>
  <si>
    <t xml:space="preserve">Dózsa György utca</t>
  </si>
  <si>
    <t xml:space="preserve">Hősök tere</t>
  </si>
  <si>
    <t xml:space="preserve">Hollós Korvin Lajos utca</t>
  </si>
  <si>
    <t xml:space="preserve">Ürömi út</t>
  </si>
  <si>
    <t xml:space="preserve">Géza utca</t>
  </si>
  <si>
    <t xml:space="preserve">Égető utca</t>
  </si>
  <si>
    <t xml:space="preserve">Pusztadombi utca</t>
  </si>
  <si>
    <t xml:space="preserve">Táncsics Mihály utca</t>
  </si>
  <si>
    <t xml:space="preserve">Nánási út</t>
  </si>
  <si>
    <t xml:space="preserve">Erdőalja út</t>
  </si>
  <si>
    <t xml:space="preserve">Erdőalja út 136. sz.</t>
  </si>
  <si>
    <t xml:space="preserve">Királylaki út</t>
  </si>
  <si>
    <t xml:space="preserve">Kőbánya utca</t>
  </si>
  <si>
    <t xml:space="preserve">Farkastorki út</t>
  </si>
  <si>
    <t xml:space="preserve">Farkastorki lejtő</t>
  </si>
  <si>
    <t xml:space="preserve">Flórián tér</t>
  </si>
  <si>
    <t xml:space="preserve">Folyondár utca</t>
  </si>
  <si>
    <t xml:space="preserve">Remetehegyi út</t>
  </si>
  <si>
    <t xml:space="preserve">Gázgyári lakótelep belső útjai</t>
  </si>
  <si>
    <t xml:space="preserve">Sujtás utca</t>
  </si>
  <si>
    <t xml:space="preserve">Gázgyár utca</t>
  </si>
  <si>
    <t xml:space="preserve">gróf Esterházy János rakpart</t>
  </si>
  <si>
    <t xml:space="preserve">Mozaik utca</t>
  </si>
  <si>
    <t xml:space="preserve">Hadrianus utca</t>
  </si>
  <si>
    <t xml:space="preserve">Madzsar József utca</t>
  </si>
  <si>
    <t xml:space="preserve">Hatvany Lajos utca</t>
  </si>
  <si>
    <t xml:space="preserve">Juhász Gyula utca</t>
  </si>
  <si>
    <t xml:space="preserve">Hatvany Lajos utca belső útjai</t>
  </si>
  <si>
    <t xml:space="preserve">Királyok útja </t>
  </si>
  <si>
    <t xml:space="preserve">Búza utca</t>
  </si>
  <si>
    <t xml:space="preserve">Ráby Mátyás utca</t>
  </si>
  <si>
    <t xml:space="preserve">Jablonka út</t>
  </si>
  <si>
    <t xml:space="preserve">Jablonka út 96. sz.</t>
  </si>
  <si>
    <t xml:space="preserve">Jégtörő út</t>
  </si>
  <si>
    <t xml:space="preserve">Benedek Elek utca</t>
  </si>
  <si>
    <t xml:space="preserve">Záhony utca</t>
  </si>
  <si>
    <t xml:space="preserve">Kadosa utca</t>
  </si>
  <si>
    <t xml:space="preserve">Palicsi utca</t>
  </si>
  <si>
    <t xml:space="preserve">Pomázi út</t>
  </si>
  <si>
    <t xml:space="preserve">Óbuda vasútállomás</t>
  </si>
  <si>
    <t xml:space="preserve">Máramaros út</t>
  </si>
  <si>
    <t xml:space="preserve">Pünkösdfürdő utca</t>
  </si>
  <si>
    <t xml:space="preserve">Kolostor út</t>
  </si>
  <si>
    <t xml:space="preserve">Mátyáshegyi út</t>
  </si>
  <si>
    <t xml:space="preserve">Kolosy tér</t>
  </si>
  <si>
    <t xml:space="preserve">Lajos utca vonala</t>
  </si>
  <si>
    <t xml:space="preserve">Pince köz</t>
  </si>
  <si>
    <t xml:space="preserve">Kunigunda útja</t>
  </si>
  <si>
    <t xml:space="preserve">Buszforduló</t>
  </si>
  <si>
    <t xml:space="preserve">Szent István utca</t>
  </si>
  <si>
    <t xml:space="preserve">Békásmegyer HÉV megállóhoz vezető aluljáró</t>
  </si>
  <si>
    <t xml:space="preserve">Monostori út</t>
  </si>
  <si>
    <t xml:space="preserve">Nád utca</t>
  </si>
  <si>
    <t xml:space="preserve">Pók utca</t>
  </si>
  <si>
    <t xml:space="preserve">Óbor köz</t>
  </si>
  <si>
    <t xml:space="preserve">Óbor utca</t>
  </si>
  <si>
    <t xml:space="preserve">Mező utca</t>
  </si>
  <si>
    <t xml:space="preserve">Óbudai buszgarázshoz behajtó út</t>
  </si>
  <si>
    <t xml:space="preserve">buszgarázs</t>
  </si>
  <si>
    <t xml:space="preserve">Óbudai hajógyári-sziget név nélküli útjai</t>
  </si>
  <si>
    <t xml:space="preserve">Ország út</t>
  </si>
  <si>
    <t xml:space="preserve">Ország út - P+R parkoló</t>
  </si>
  <si>
    <t xml:space="preserve">Pacsirtamező utca</t>
  </si>
  <si>
    <t xml:space="preserve">Pünkösdfürdő utca </t>
  </si>
  <si>
    <t xml:space="preserve">Rákóczi utca</t>
  </si>
  <si>
    <t xml:space="preserve">Reviczky ezredes utca</t>
  </si>
  <si>
    <t xml:space="preserve">Serfőző utca</t>
  </si>
  <si>
    <t xml:space="preserve">Szépvölgyi út 99.sz.</t>
  </si>
  <si>
    <t xml:space="preserve">Váradi utca</t>
  </si>
  <si>
    <t xml:space="preserve">Vörösvári út</t>
  </si>
  <si>
    <t xml:space="preserve">Viharhegyi út</t>
  </si>
  <si>
    <t xml:space="preserve">Vörösvári út- szervízút</t>
  </si>
  <si>
    <t xml:space="preserve">Vörösvári út 101. sz.</t>
  </si>
  <si>
    <t xml:space="preserve">135. sz.</t>
  </si>
  <si>
    <t xml:space="preserve">IV. kerület</t>
  </si>
  <si>
    <t xml:space="preserve">Aradi utca</t>
  </si>
  <si>
    <t xml:space="preserve">Berda József utca</t>
  </si>
  <si>
    <t xml:space="preserve">Csányi László utca</t>
  </si>
  <si>
    <t xml:space="preserve">Árpád út</t>
  </si>
  <si>
    <t xml:space="preserve">Váci út</t>
  </si>
  <si>
    <t xml:space="preserve">XV. kerület közigazgatási határa</t>
  </si>
  <si>
    <t xml:space="preserve">Árpád út - szervizút</t>
  </si>
  <si>
    <t xml:space="preserve">Istvántelki út</t>
  </si>
  <si>
    <t xml:space="preserve">Szilágyi utca</t>
  </si>
  <si>
    <t xml:space="preserve">Deák Ferenc utca</t>
  </si>
  <si>
    <t xml:space="preserve">Baross utca</t>
  </si>
  <si>
    <t xml:space="preserve">Erdősor út</t>
  </si>
  <si>
    <t xml:space="preserve">Károlyi István utca</t>
  </si>
  <si>
    <t xml:space="preserve">Temesvári utca</t>
  </si>
  <si>
    <t xml:space="preserve">Pozsonyi utca</t>
  </si>
  <si>
    <t xml:space="preserve">Berlini utca</t>
  </si>
  <si>
    <t xml:space="preserve">Madridi utca</t>
  </si>
  <si>
    <t xml:space="preserve">Elem utca</t>
  </si>
  <si>
    <t xml:space="preserve">Templom utca</t>
  </si>
  <si>
    <t xml:space="preserve">István út</t>
  </si>
  <si>
    <t xml:space="preserve">Rózsa utca</t>
  </si>
  <si>
    <t xml:space="preserve">Sporttelep utca</t>
  </si>
  <si>
    <t xml:space="preserve">Ezred utca</t>
  </si>
  <si>
    <t xml:space="preserve">Farkaserdő utca</t>
  </si>
  <si>
    <t xml:space="preserve">Óceánárok utca</t>
  </si>
  <si>
    <t xml:space="preserve">Homoktövis utca</t>
  </si>
  <si>
    <t xml:space="preserve">Fiumei út</t>
  </si>
  <si>
    <t xml:space="preserve">Fóti út</t>
  </si>
  <si>
    <t xml:space="preserve">Julianus barát utca</t>
  </si>
  <si>
    <t xml:space="preserve">Görgey Artúr utca</t>
  </si>
  <si>
    <t xml:space="preserve">Külső Szilágyi út</t>
  </si>
  <si>
    <t xml:space="preserve">Megyeri út</t>
  </si>
  <si>
    <t xml:space="preserve">Iglói utca</t>
  </si>
  <si>
    <t xml:space="preserve">Vadgesztenye utca</t>
  </si>
  <si>
    <t xml:space="preserve">Irányi Dániel utca</t>
  </si>
  <si>
    <t xml:space="preserve">Tél utca</t>
  </si>
  <si>
    <t xml:space="preserve">Íves út</t>
  </si>
  <si>
    <t xml:space="preserve">Koszterna Gyula utca</t>
  </si>
  <si>
    <t xml:space="preserve">Szent István tér</t>
  </si>
  <si>
    <t xml:space="preserve">Kassai utca</t>
  </si>
  <si>
    <t xml:space="preserve">Petőfi utca</t>
  </si>
  <si>
    <t xml:space="preserve">Kiss Ernő utca</t>
  </si>
  <si>
    <t xml:space="preserve">Szent Imre utca</t>
  </si>
  <si>
    <t xml:space="preserve">Kiss János utca</t>
  </si>
  <si>
    <t xml:space="preserve">Leiningen Károly utca</t>
  </si>
  <si>
    <t xml:space="preserve">M0 autóút újpesti felhajtó</t>
  </si>
  <si>
    <t xml:space="preserve">M0</t>
  </si>
  <si>
    <t xml:space="preserve">Mildenberger utca</t>
  </si>
  <si>
    <t xml:space="preserve">Nádor utca</t>
  </si>
  <si>
    <t xml:space="preserve">Türr István utca</t>
  </si>
  <si>
    <t xml:space="preserve">Vécsey Károly utca</t>
  </si>
  <si>
    <t xml:space="preserve">XIII. kerület közigazgatási határa</t>
  </si>
  <si>
    <t xml:space="preserve">Szent László tér</t>
  </si>
  <si>
    <t xml:space="preserve">Szilágyi utcai felüljáró és szervízútja</t>
  </si>
  <si>
    <t xml:space="preserve">Újpest Városkapu metróállomás - P+R parkoló</t>
  </si>
  <si>
    <t xml:space="preserve">Újpest Városkapu metróállomás parkolójához vezető út</t>
  </si>
  <si>
    <t xml:space="preserve">Árva utca</t>
  </si>
  <si>
    <t xml:space="preserve">V. kerület</t>
  </si>
  <si>
    <t xml:space="preserve">Alkotmány utca</t>
  </si>
  <si>
    <t xml:space="preserve">Bajcsy-Zsilinszky út</t>
  </si>
  <si>
    <t xml:space="preserve">Kossuth Lajos tér</t>
  </si>
  <si>
    <t xml:space="preserve">Apáczai Csere János utca</t>
  </si>
  <si>
    <t xml:space="preserve">Petőfi tér</t>
  </si>
  <si>
    <t xml:space="preserve">Szende Pál utca</t>
  </si>
  <si>
    <t xml:space="preserve">Arany János utca</t>
  </si>
  <si>
    <t xml:space="preserve">Október 6. utca</t>
  </si>
  <si>
    <t xml:space="preserve">Hercegprímás utca</t>
  </si>
  <si>
    <t xml:space="preserve">Deák Ferenc tér</t>
  </si>
  <si>
    <t xml:space="preserve">Nyugati tér</t>
  </si>
  <si>
    <t xml:space="preserve">Balassi Bálint utca</t>
  </si>
  <si>
    <t xml:space="preserve">Szent István körút</t>
  </si>
  <si>
    <t xml:space="preserve">Bárczy István utca</t>
  </si>
  <si>
    <t xml:space="preserve">Károly körút</t>
  </si>
  <si>
    <t xml:space="preserve">Városház utca</t>
  </si>
  <si>
    <t xml:space="preserve">Báthory utca</t>
  </si>
  <si>
    <t xml:space="preserve">Hold utca</t>
  </si>
  <si>
    <t xml:space="preserve">Szemere utca</t>
  </si>
  <si>
    <t xml:space="preserve">Vértanúk tere</t>
  </si>
  <si>
    <t xml:space="preserve">Belgrád rakpart</t>
  </si>
  <si>
    <t xml:space="preserve">Március 15. tér</t>
  </si>
  <si>
    <t xml:space="preserve">Fővám tér</t>
  </si>
  <si>
    <t xml:space="preserve">Belgrád rakpart </t>
  </si>
  <si>
    <t xml:space="preserve">Erzsébet tér</t>
  </si>
  <si>
    <t xml:space="preserve">Bécsi utca</t>
  </si>
  <si>
    <t xml:space="preserve">József Attila utca</t>
  </si>
  <si>
    <t xml:space="preserve">Ferenciek tere</t>
  </si>
  <si>
    <t xml:space="preserve">Fővám tér-szervízút</t>
  </si>
  <si>
    <t xml:space="preserve">Gerlóczy utca</t>
  </si>
  <si>
    <t xml:space="preserve">Bank utca</t>
  </si>
  <si>
    <t xml:space="preserve">Honvéd utca</t>
  </si>
  <si>
    <t xml:space="preserve">idősebb Antall József rakpart</t>
  </si>
  <si>
    <t xml:space="preserve">Jane Haning rakpart</t>
  </si>
  <si>
    <t xml:space="preserve">Jászai Mari tér</t>
  </si>
  <si>
    <t xml:space="preserve">Széchenyi István tér </t>
  </si>
  <si>
    <t xml:space="preserve">József nádor tér</t>
  </si>
  <si>
    <t xml:space="preserve">Kálmán Imre utca</t>
  </si>
  <si>
    <t xml:space="preserve">Kozma Ferenc utca</t>
  </si>
  <si>
    <t xml:space="preserve">Kossuth Lajos utca</t>
  </si>
  <si>
    <t xml:space="preserve">Múzeum körút</t>
  </si>
  <si>
    <t xml:space="preserve">Kálvin tér</t>
  </si>
  <si>
    <t xml:space="preserve">Pesti alsó rakpart</t>
  </si>
  <si>
    <t xml:space="preserve">Havas utca</t>
  </si>
  <si>
    <t xml:space="preserve">Szabadság híd</t>
  </si>
  <si>
    <t xml:space="preserve">Podmaniczky Frigyes tér</t>
  </si>
  <si>
    <t xml:space="preserve">Szabad sajtó út</t>
  </si>
  <si>
    <t xml:space="preserve">Szervita tér</t>
  </si>
  <si>
    <t xml:space="preserve">Petőfi Sándor utca</t>
  </si>
  <si>
    <t xml:space="preserve">Vámház körút</t>
  </si>
  <si>
    <t xml:space="preserve">Vörösmarty tér</t>
  </si>
  <si>
    <t xml:space="preserve">VI. kerület</t>
  </si>
  <si>
    <t xml:space="preserve">Andrássy út</t>
  </si>
  <si>
    <t xml:space="preserve">Dózsa György út</t>
  </si>
  <si>
    <t xml:space="preserve">Andrássy út-szervízút</t>
  </si>
  <si>
    <t xml:space="preserve">Teréz körút</t>
  </si>
  <si>
    <t xml:space="preserve">Bajza utca</t>
  </si>
  <si>
    <t xml:space="preserve">Szondi utca</t>
  </si>
  <si>
    <t xml:space="preserve">Podmaniczky utca</t>
  </si>
  <si>
    <t xml:space="preserve">Vágány utca</t>
  </si>
  <si>
    <t xml:space="preserve">Városligeti fasor</t>
  </si>
  <si>
    <t xml:space="preserve">Ferdinánd híd</t>
  </si>
  <si>
    <t xml:space="preserve">Ferdinánd híd le- és felhajtó útjai</t>
  </si>
  <si>
    <t xml:space="preserve">Izabella utca</t>
  </si>
  <si>
    <t xml:space="preserve">Király utca</t>
  </si>
  <si>
    <t xml:space="preserve">Nagymező utca</t>
  </si>
  <si>
    <t xml:space="preserve">Lövölde tér</t>
  </si>
  <si>
    <t xml:space="preserve">Kodály körönd</t>
  </si>
  <si>
    <t xml:space="preserve">Kodály körönd-szervízút</t>
  </si>
  <si>
    <t xml:space="preserve">Lehel utca</t>
  </si>
  <si>
    <t xml:space="preserve">Bulcsú utca</t>
  </si>
  <si>
    <t xml:space="preserve">Munkácsy Mihály utca</t>
  </si>
  <si>
    <t xml:space="preserve">Oktogon</t>
  </si>
  <si>
    <t xml:space="preserve">Oktogon-szervízutak</t>
  </si>
  <si>
    <t xml:space="preserve">Vörösmarty utca</t>
  </si>
  <si>
    <t xml:space="preserve">Városligeti fasor-szervízút</t>
  </si>
  <si>
    <t xml:space="preserve">Felső erdősor</t>
  </si>
  <si>
    <t xml:space="preserve">VII. kerület</t>
  </si>
  <si>
    <t xml:space="preserve">Almássy tér</t>
  </si>
  <si>
    <t xml:space="preserve">Csengery utca</t>
  </si>
  <si>
    <t xml:space="preserve">Alpár utca</t>
  </si>
  <si>
    <t xml:space="preserve">Garay tér</t>
  </si>
  <si>
    <t xml:space="preserve">Damjanich utca</t>
  </si>
  <si>
    <t xml:space="preserve">Baross tér</t>
  </si>
  <si>
    <t xml:space="preserve">Bethlen Gábor tér</t>
  </si>
  <si>
    <t xml:space="preserve">Bethlen Gábor utca</t>
  </si>
  <si>
    <t xml:space="preserve">Rottenbiller utca</t>
  </si>
  <si>
    <t xml:space="preserve">Dembinszky utca</t>
  </si>
  <si>
    <t xml:space="preserve">Dohány utca</t>
  </si>
  <si>
    <t xml:space="preserve">Wesselényi utca</t>
  </si>
  <si>
    <t xml:space="preserve">Verseny utca</t>
  </si>
  <si>
    <t xml:space="preserve">Erzsébet körút</t>
  </si>
  <si>
    <t xml:space="preserve">Rákóczi út</t>
  </si>
  <si>
    <t xml:space="preserve">Murányi utca</t>
  </si>
  <si>
    <t xml:space="preserve">Cserhát utca</t>
  </si>
  <si>
    <t xml:space="preserve">Garay utca</t>
  </si>
  <si>
    <t xml:space="preserve">Rózsák tere</t>
  </si>
  <si>
    <t xml:space="preserve">Deák tér</t>
  </si>
  <si>
    <t xml:space="preserve">Lövölde tér-szervízút</t>
  </si>
  <si>
    <t xml:space="preserve">Nefelejcs utca</t>
  </si>
  <si>
    <t xml:space="preserve">Dohány utca vonala</t>
  </si>
  <si>
    <t xml:space="preserve">Síp utca</t>
  </si>
  <si>
    <t xml:space="preserve">Thököly út</t>
  </si>
  <si>
    <t xml:space="preserve">VIII. kerület</t>
  </si>
  <si>
    <t xml:space="preserve">Átkötő út és parkoló</t>
  </si>
  <si>
    <t xml:space="preserve">Luther utca</t>
  </si>
  <si>
    <t xml:space="preserve">Bezerédj utca</t>
  </si>
  <si>
    <t xml:space="preserve">Névtelen utca</t>
  </si>
  <si>
    <t xml:space="preserve">Orczy tér</t>
  </si>
  <si>
    <t xml:space="preserve">Baross utca-szervízút</t>
  </si>
  <si>
    <t xml:space="preserve">Lujza utca</t>
  </si>
  <si>
    <t xml:space="preserve">Dobozi utca</t>
  </si>
  <si>
    <t xml:space="preserve">Blaha Lujza tér</t>
  </si>
  <si>
    <t xml:space="preserve">Csobánc utca</t>
  </si>
  <si>
    <t xml:space="preserve">Diószegi Sámuel utca</t>
  </si>
  <si>
    <t xml:space="preserve">Kőris utca</t>
  </si>
  <si>
    <t xml:space="preserve">Magdolna utca</t>
  </si>
  <si>
    <t xml:space="preserve">Teleki László tér</t>
  </si>
  <si>
    <t xml:space="preserve">Kerepesi út</t>
  </si>
  <si>
    <t xml:space="preserve">Elnök utca</t>
  </si>
  <si>
    <t xml:space="preserve">Orczy út</t>
  </si>
  <si>
    <t xml:space="preserve">Könyves Kálmán körút</t>
  </si>
  <si>
    <t xml:space="preserve">Festetics György utca</t>
  </si>
  <si>
    <t xml:space="preserve">Fiumei út-szervízút</t>
  </si>
  <si>
    <t xml:space="preserve">Légszesz utca</t>
  </si>
  <si>
    <t xml:space="preserve">Népszínház utca</t>
  </si>
  <si>
    <t xml:space="preserve">Harminckettesek tere</t>
  </si>
  <si>
    <t xml:space="preserve">Baross utca vonala</t>
  </si>
  <si>
    <t xml:space="preserve">Horváth Mihály tér</t>
  </si>
  <si>
    <t xml:space="preserve">Hungária körút</t>
  </si>
  <si>
    <t xml:space="preserve">Vasúti híd</t>
  </si>
  <si>
    <t xml:space="preserve">Hungária körút-szervízút</t>
  </si>
  <si>
    <t xml:space="preserve">Sport utca</t>
  </si>
  <si>
    <t xml:space="preserve">Salgótarjáni utca</t>
  </si>
  <si>
    <t xml:space="preserve">II. János Pál pápa tér </t>
  </si>
  <si>
    <t xml:space="preserve">Berzsenyi utca</t>
  </si>
  <si>
    <t xml:space="preserve">Dologház utca</t>
  </si>
  <si>
    <t xml:space="preserve">Kun utca</t>
  </si>
  <si>
    <t xml:space="preserve">József körút</t>
  </si>
  <si>
    <t xml:space="preserve">Üllői út</t>
  </si>
  <si>
    <t xml:space="preserve">József körút-szervízút</t>
  </si>
  <si>
    <t xml:space="preserve">Krúdy utca</t>
  </si>
  <si>
    <t xml:space="preserve">Kálvária tér</t>
  </si>
  <si>
    <t xml:space="preserve">Karácsony Sándor utca</t>
  </si>
  <si>
    <t xml:space="preserve">Szerdahelyi utca</t>
  </si>
  <si>
    <t xml:space="preserve">Kiss József utca</t>
  </si>
  <si>
    <t xml:space="preserve">Kőbányai út</t>
  </si>
  <si>
    <t xml:space="preserve">Ludovika tér</t>
  </si>
  <si>
    <t xml:space="preserve">Múzeum előtti út</t>
  </si>
  <si>
    <t xml:space="preserve">Mária utca</t>
  </si>
  <si>
    <t xml:space="preserve">Mátyás tér</t>
  </si>
  <si>
    <t xml:space="preserve">Nagy fuvaros utca</t>
  </si>
  <si>
    <t xml:space="preserve">Nagyvárad tér</t>
  </si>
  <si>
    <t xml:space="preserve">Rákóczi tér</t>
  </si>
  <si>
    <t xml:space="preserve">Rákóczi út-szervízút</t>
  </si>
  <si>
    <t xml:space="preserve">Vas utca</t>
  </si>
  <si>
    <t xml:space="preserve">Gyulai Pál utca</t>
  </si>
  <si>
    <t xml:space="preserve">Törökbecse utca</t>
  </si>
  <si>
    <t xml:space="preserve">Százados út</t>
  </si>
  <si>
    <t xml:space="preserve">Szörény utca</t>
  </si>
  <si>
    <t xml:space="preserve">78/a.</t>
  </si>
  <si>
    <t xml:space="preserve">78/b.</t>
  </si>
  <si>
    <t xml:space="preserve">Vajda Péter utca</t>
  </si>
  <si>
    <t xml:space="preserve">Vásár utca</t>
  </si>
  <si>
    <t xml:space="preserve">Bacsó Béla utca</t>
  </si>
  <si>
    <t xml:space="preserve">Víg utca</t>
  </si>
  <si>
    <t xml:space="preserve">IX. kerület</t>
  </si>
  <si>
    <t xml:space="preserve">Aszódi utca</t>
  </si>
  <si>
    <t xml:space="preserve">Ecseri út</t>
  </si>
  <si>
    <t xml:space="preserve">Füleki utca</t>
  </si>
  <si>
    <t xml:space="preserve">Bakáts utca</t>
  </si>
  <si>
    <t xml:space="preserve">Közraktár utca</t>
  </si>
  <si>
    <t xml:space="preserve">Lónyay utca</t>
  </si>
  <si>
    <t xml:space="preserve">Boráros tér</t>
  </si>
  <si>
    <t xml:space="preserve">Csarnok tér</t>
  </si>
  <si>
    <t xml:space="preserve">Pipa utca</t>
  </si>
  <si>
    <t xml:space="preserve">Dési Huber utca</t>
  </si>
  <si>
    <t xml:space="preserve">Toronyház utca</t>
  </si>
  <si>
    <t xml:space="preserve">Üllői út-szervízút</t>
  </si>
  <si>
    <t xml:space="preserve">Drégely utca</t>
  </si>
  <si>
    <t xml:space="preserve">Vaskapu utca</t>
  </si>
  <si>
    <t xml:space="preserve">Mester utca</t>
  </si>
  <si>
    <t xml:space="preserve">Gyáli út</t>
  </si>
  <si>
    <t xml:space="preserve">Epreserdő utca</t>
  </si>
  <si>
    <t xml:space="preserve">Ifjúmunkás utca</t>
  </si>
  <si>
    <t xml:space="preserve">Ernő utca</t>
  </si>
  <si>
    <t xml:space="preserve">Haller utca melletti lakótelep</t>
  </si>
  <si>
    <t xml:space="preserve">Haller utca</t>
  </si>
  <si>
    <t xml:space="preserve">Ferde utca</t>
  </si>
  <si>
    <t xml:space="preserve">Határ út</t>
  </si>
  <si>
    <t xml:space="preserve">Ferenc körút</t>
  </si>
  <si>
    <t xml:space="preserve">Mátyás utca</t>
  </si>
  <si>
    <t xml:space="preserve">Vámház körút vonala</t>
  </si>
  <si>
    <t xml:space="preserve">Gubacsi út</t>
  </si>
  <si>
    <t xml:space="preserve">Hentes utca</t>
  </si>
  <si>
    <t xml:space="preserve">Szabadkai út</t>
  </si>
  <si>
    <t xml:space="preserve">Péceli utca</t>
  </si>
  <si>
    <t xml:space="preserve">Hajóállomás utca</t>
  </si>
  <si>
    <t xml:space="preserve">Kvassay Jenő út</t>
  </si>
  <si>
    <t xml:space="preserve">HÉV felüljáró</t>
  </si>
  <si>
    <t xml:space="preserve">Soroksári út</t>
  </si>
  <si>
    <t xml:space="preserve">Haller utca melletti  lakótelep belső útja</t>
  </si>
  <si>
    <t xml:space="preserve">Telepy utca</t>
  </si>
  <si>
    <t xml:space="preserve">Török Flóris utca</t>
  </si>
  <si>
    <t xml:space="preserve">Illatos út</t>
  </si>
  <si>
    <t xml:space="preserve">Kinizsi utca</t>
  </si>
  <si>
    <t xml:space="preserve">Koppány utca</t>
  </si>
  <si>
    <t xml:space="preserve">Rákóczi híd </t>
  </si>
  <si>
    <t xml:space="preserve">Salkaházi Sára rakpart</t>
  </si>
  <si>
    <t xml:space="preserve">Kvassay Dunaág híd</t>
  </si>
  <si>
    <t xml:space="preserve">Kvassay Jenő út kapcsolódó útja</t>
  </si>
  <si>
    <t xml:space="preserve">Lobogó utca</t>
  </si>
  <si>
    <t xml:space="preserve">Napfény utca</t>
  </si>
  <si>
    <t xml:space="preserve">M5 autópálya fővárosi bevezető szakasz le- és felhajtó útjai</t>
  </si>
  <si>
    <t xml:space="preserve">M5 autópálya fővárosi bevezető szakasza</t>
  </si>
  <si>
    <t xml:space="preserve">Máriássy utca</t>
  </si>
  <si>
    <t xml:space="preserve">Rákóczi híd felhajtó</t>
  </si>
  <si>
    <t xml:space="preserve">Üllői út vonala</t>
  </si>
  <si>
    <t xml:space="preserve">Távíró utca</t>
  </si>
  <si>
    <t xml:space="preserve">Távíró utcai körforgalmi csomópont</t>
  </si>
  <si>
    <t xml:space="preserve">Összekötő út</t>
  </si>
  <si>
    <t xml:space="preserve">Kvassay Jenő úti áttörés</t>
  </si>
  <si>
    <t xml:space="preserve">Petőfi híd</t>
  </si>
  <si>
    <t xml:space="preserve">Petőfi híd le- és felhajtó útjai</t>
  </si>
  <si>
    <t xml:space="preserve">Pöttyös utca</t>
  </si>
  <si>
    <t xml:space="preserve">Ráday utca</t>
  </si>
  <si>
    <t xml:space="preserve">Rákóczi híd  le- és felhajtó útjai</t>
  </si>
  <si>
    <t xml:space="preserve">V. kerület közigazgatási határa</t>
  </si>
  <si>
    <t xml:space="preserve">Távíró köz</t>
  </si>
  <si>
    <t xml:space="preserve">Mátyás király utca</t>
  </si>
  <si>
    <t xml:space="preserve">Vágóhíd utca</t>
  </si>
  <si>
    <t xml:space="preserve">X. kerület</t>
  </si>
  <si>
    <t xml:space="preserve">Albertirsai köz</t>
  </si>
  <si>
    <t xml:space="preserve">Albertirsai út</t>
  </si>
  <si>
    <t xml:space="preserve">Fehér út</t>
  </si>
  <si>
    <t xml:space="preserve">Állomás utca</t>
  </si>
  <si>
    <t xml:space="preserve">Korponai utca</t>
  </si>
  <si>
    <t xml:space="preserve">Halom utca</t>
  </si>
  <si>
    <t xml:space="preserve">Bánya utca</t>
  </si>
  <si>
    <t xml:space="preserve">Liget utca</t>
  </si>
  <si>
    <t xml:space="preserve">Bányató utca</t>
  </si>
  <si>
    <t xml:space="preserve">Tavas utca</t>
  </si>
  <si>
    <t xml:space="preserve">Sibrik Miklós út</t>
  </si>
  <si>
    <t xml:space="preserve">Basa utca</t>
  </si>
  <si>
    <t xml:space="preserve">Kőér utca</t>
  </si>
  <si>
    <t xml:space="preserve">Ceglédi utca</t>
  </si>
  <si>
    <t xml:space="preserve">Bihari utca</t>
  </si>
  <si>
    <t xml:space="preserve">Mázsa tér</t>
  </si>
  <si>
    <t xml:space="preserve">Bogáncsvirág utca</t>
  </si>
  <si>
    <t xml:space="preserve">Tarkarét utca</t>
  </si>
  <si>
    <t xml:space="preserve">Csillagvirág utca</t>
  </si>
  <si>
    <t xml:space="preserve">Ezüstfa utca</t>
  </si>
  <si>
    <t xml:space="preserve">Dömsödi utca</t>
  </si>
  <si>
    <t xml:space="preserve">Heves utca</t>
  </si>
  <si>
    <t xml:space="preserve">Napmátka utca</t>
  </si>
  <si>
    <t xml:space="preserve">Élessarok</t>
  </si>
  <si>
    <t xml:space="preserve">Fertő utca</t>
  </si>
  <si>
    <t xml:space="preserve">Füzér utca és kapcsolódó útjai</t>
  </si>
  <si>
    <t xml:space="preserve">Vásárló utca</t>
  </si>
  <si>
    <t xml:space="preserve">Kőrösi Csoma út</t>
  </si>
  <si>
    <t xml:space="preserve">Gergely utca</t>
  </si>
  <si>
    <t xml:space="preserve">Martinovics tér</t>
  </si>
  <si>
    <t xml:space="preserve">Gitár utca</t>
  </si>
  <si>
    <t xml:space="preserve">Harmat utca</t>
  </si>
  <si>
    <t xml:space="preserve">Mádi utca</t>
  </si>
  <si>
    <t xml:space="preserve">Gyakorló utca</t>
  </si>
  <si>
    <t xml:space="preserve">Keresztúri út</t>
  </si>
  <si>
    <t xml:space="preserve">Gyakorló utca </t>
  </si>
  <si>
    <t xml:space="preserve">Sportpálya</t>
  </si>
  <si>
    <t xml:space="preserve">Gyógyszergyári utca</t>
  </si>
  <si>
    <t xml:space="preserve">Névtelen utca </t>
  </si>
  <si>
    <t xml:space="preserve">Gyömrői út</t>
  </si>
  <si>
    <t xml:space="preserve">Gyula utca</t>
  </si>
  <si>
    <t xml:space="preserve">Kápolna utca</t>
  </si>
  <si>
    <t xml:space="preserve">Újhegyi út</t>
  </si>
  <si>
    <t xml:space="preserve">Ihász utca</t>
  </si>
  <si>
    <t xml:space="preserve">Kápolna tér</t>
  </si>
  <si>
    <t xml:space="preserve">Jászberényi út</t>
  </si>
  <si>
    <t xml:space="preserve">Maláta utca</t>
  </si>
  <si>
    <t xml:space="preserve">526.  sor</t>
  </si>
  <si>
    <t xml:space="preserve">Jászberényi út-szervízút</t>
  </si>
  <si>
    <t xml:space="preserve">MÁV terület</t>
  </si>
  <si>
    <t xml:space="preserve">XVII. Kerület határ</t>
  </si>
  <si>
    <t xml:space="preserve">Jászberényi út 57.</t>
  </si>
  <si>
    <t xml:space="preserve">Juhar utca</t>
  </si>
  <si>
    <t xml:space="preserve">Sellő utca</t>
  </si>
  <si>
    <t xml:space="preserve">Korall utca</t>
  </si>
  <si>
    <t xml:space="preserve">Kada utca</t>
  </si>
  <si>
    <t xml:space="preserve">Óhegy utca</t>
  </si>
  <si>
    <t xml:space="preserve">Maglódi út</t>
  </si>
  <si>
    <t xml:space="preserve">Liget tér</t>
  </si>
  <si>
    <t xml:space="preserve">Sárga rózsa utca</t>
  </si>
  <si>
    <t xml:space="preserve">Kerepesi út - P+R parkoló</t>
  </si>
  <si>
    <t xml:space="preserve">Határmalom utca</t>
  </si>
  <si>
    <t xml:space="preserve">Kismartoni út</t>
  </si>
  <si>
    <t xml:space="preserve">Kolozsvári utca</t>
  </si>
  <si>
    <t xml:space="preserve">Kozma utca</t>
  </si>
  <si>
    <t xml:space="preserve">Kőbányai buszgarázshoz behajtó út</t>
  </si>
  <si>
    <t xml:space="preserve">Zách utca</t>
  </si>
  <si>
    <t xml:space="preserve">Vaspálya utca</t>
  </si>
  <si>
    <t xml:space="preserve">Könyves Kálmán körút átkötő útja</t>
  </si>
  <si>
    <t xml:space="preserve">Liszt Ferenc Repülőtérre vezető út</t>
  </si>
  <si>
    <t xml:space="preserve">Vasút utca</t>
  </si>
  <si>
    <t xml:space="preserve">Sírkert út</t>
  </si>
  <si>
    <t xml:space="preserve">Méhes utca</t>
  </si>
  <si>
    <t xml:space="preserve">Tündérfürt utca</t>
  </si>
  <si>
    <t xml:space="preserve">Népliget</t>
  </si>
  <si>
    <t xml:space="preserve">Népliget név nélküli útjai</t>
  </si>
  <si>
    <t xml:space="preserve">Népliget név nélküli útjaival párhuzamos járdák</t>
  </si>
  <si>
    <t xml:space="preserve">Noszlopy utca</t>
  </si>
  <si>
    <t xml:space="preserve">Kelemen utca</t>
  </si>
  <si>
    <t xml:space="preserve">Pázsitfű utca</t>
  </si>
  <si>
    <t xml:space="preserve">Petrőczy utcai lakótelep útjai</t>
  </si>
  <si>
    <t xml:space="preserve">Pongrác út</t>
  </si>
  <si>
    <t xml:space="preserve">Vak Bottyán utca</t>
  </si>
  <si>
    <t xml:space="preserve">XI. kerület</t>
  </si>
  <si>
    <t xml:space="preserve">Ajnácskő utca</t>
  </si>
  <si>
    <t xml:space="preserve">Hamzsabégi út</t>
  </si>
  <si>
    <t xml:space="preserve">Nagyszőlős utca</t>
  </si>
  <si>
    <t xml:space="preserve">Alabástrom utca</t>
  </si>
  <si>
    <t xml:space="preserve">Péterhegyi út</t>
  </si>
  <si>
    <t xml:space="preserve">Bazsalikom utca</t>
  </si>
  <si>
    <t xml:space="preserve">Andor utca</t>
  </si>
  <si>
    <t xml:space="preserve">Fehérvári út</t>
  </si>
  <si>
    <t xml:space="preserve">Borszéki utca</t>
  </si>
  <si>
    <t xml:space="preserve">Thán Károly utca</t>
  </si>
  <si>
    <t xml:space="preserve">Andor utca-szervízút</t>
  </si>
  <si>
    <t xml:space="preserve">Solt utca</t>
  </si>
  <si>
    <t xml:space="preserve">Balatoni út - Budaörsi út átkötő útja</t>
  </si>
  <si>
    <t xml:space="preserve">Budaörsi út</t>
  </si>
  <si>
    <t xml:space="preserve">Balatoni út </t>
  </si>
  <si>
    <t xml:space="preserve">XXII. kerület közigazgatási határa</t>
  </si>
  <si>
    <t xml:space="preserve">Bartók Béla út</t>
  </si>
  <si>
    <t xml:space="preserve">Szent Gellért tér</t>
  </si>
  <si>
    <t xml:space="preserve">Kosztolányi Dezső tér</t>
  </si>
  <si>
    <t xml:space="preserve">Tétényi út</t>
  </si>
  <si>
    <t xml:space="preserve">Kecskeméti József utca</t>
  </si>
  <si>
    <t xml:space="preserve">Egér út</t>
  </si>
  <si>
    <t xml:space="preserve">Bocskai út</t>
  </si>
  <si>
    <t xml:space="preserve">Karolina út</t>
  </si>
  <si>
    <t xml:space="preserve">Daróci út</t>
  </si>
  <si>
    <t xml:space="preserve">Bogdánfy utca</t>
  </si>
  <si>
    <t xml:space="preserve">Irinyi József utca</t>
  </si>
  <si>
    <t xml:space="preserve">Budafoki út</t>
  </si>
  <si>
    <t xml:space="preserve">Hadak útja</t>
  </si>
  <si>
    <t xml:space="preserve">Kondorosi út</t>
  </si>
  <si>
    <t xml:space="preserve">Budai alsó rakpart</t>
  </si>
  <si>
    <t xml:space="preserve">Dombóvári út</t>
  </si>
  <si>
    <t xml:space="preserve">Pázmány Péter sétány</t>
  </si>
  <si>
    <t xml:space="preserve">Duránci utca</t>
  </si>
  <si>
    <t xml:space="preserve">Gépész utca</t>
  </si>
  <si>
    <t xml:space="preserve">Érdi út</t>
  </si>
  <si>
    <t xml:space="preserve">Németvölgyi út</t>
  </si>
  <si>
    <t xml:space="preserve">Márton Áron tér</t>
  </si>
  <si>
    <t xml:space="preserve">Etele tér</t>
  </si>
  <si>
    <t xml:space="preserve">Somogyi út vonala</t>
  </si>
  <si>
    <t xml:space="preserve">Etele tér Északi szervízút</t>
  </si>
  <si>
    <t xml:space="preserve">Somogyi út</t>
  </si>
  <si>
    <t xml:space="preserve">Etele út</t>
  </si>
  <si>
    <t xml:space="preserve">Fadrusz utca</t>
  </si>
  <si>
    <t xml:space="preserve">Villányi út</t>
  </si>
  <si>
    <t xml:space="preserve">Móricz Zsigmond körtér</t>
  </si>
  <si>
    <t xml:space="preserve">Kitérő út</t>
  </si>
  <si>
    <t xml:space="preserve">Galvani utca</t>
  </si>
  <si>
    <t xml:space="preserve">Gazdagréti út</t>
  </si>
  <si>
    <t xml:space="preserve">Törökbálinti út</t>
  </si>
  <si>
    <t xml:space="preserve">Goldmann György tér</t>
  </si>
  <si>
    <t xml:space="preserve">Műegyetem rakpart</t>
  </si>
  <si>
    <t xml:space="preserve">Gyergyótölgyes utca</t>
  </si>
  <si>
    <t xml:space="preserve">BAH csomópont</t>
  </si>
  <si>
    <t xml:space="preserve">Hengermalom út</t>
  </si>
  <si>
    <t xml:space="preserve">Hunyadi Mátyás út</t>
  </si>
  <si>
    <t xml:space="preserve">Mustár utca</t>
  </si>
  <si>
    <t xml:space="preserve">Október huszonharmadika utca</t>
  </si>
  <si>
    <t xml:space="preserve">Kamaraerdei út</t>
  </si>
  <si>
    <t xml:space="preserve">Kánai út</t>
  </si>
  <si>
    <t xml:space="preserve">Tóberek utca</t>
  </si>
  <si>
    <t xml:space="preserve">Karinthy Frigyes út</t>
  </si>
  <si>
    <t xml:space="preserve">Kelenhegyi út</t>
  </si>
  <si>
    <t xml:space="preserve">Leányka utca</t>
  </si>
  <si>
    <t xml:space="preserve">Kőérberki út</t>
  </si>
  <si>
    <t xml:space="preserve">Repülőtéri út</t>
  </si>
  <si>
    <t xml:space="preserve">Kővirág sor</t>
  </si>
  <si>
    <t xml:space="preserve">Méhész utca</t>
  </si>
  <si>
    <t xml:space="preserve">Lapu utca</t>
  </si>
  <si>
    <t xml:space="preserve">M1-M7 autópálya fővárosi bevezető szakasza</t>
  </si>
  <si>
    <t xml:space="preserve">M1-M7 autopálya Egér úti csomópont "A","B","C","D" jelű ága</t>
  </si>
  <si>
    <t xml:space="preserve">M1-M7 autópálya</t>
  </si>
  <si>
    <t xml:space="preserve">Menyecske utca</t>
  </si>
  <si>
    <t xml:space="preserve">Neszmélyi út</t>
  </si>
  <si>
    <t xml:space="preserve">Nagyszeben tér belső útjai</t>
  </si>
  <si>
    <t xml:space="preserve">Rétköz utca</t>
  </si>
  <si>
    <t xml:space="preserve">Neumann János utca</t>
  </si>
  <si>
    <t xml:space="preserve">Balatoni út -szervízút</t>
  </si>
  <si>
    <t xml:space="preserve">Kelenföldi pu. MÁV aluljáró</t>
  </si>
  <si>
    <t xml:space="preserve">Ringló út</t>
  </si>
  <si>
    <t xml:space="preserve">I. Kerület határ</t>
  </si>
  <si>
    <t xml:space="preserve">Sáfrány utca</t>
  </si>
  <si>
    <t xml:space="preserve">Forgalmi utca</t>
  </si>
  <si>
    <t xml:space="preserve">Sasadi út</t>
  </si>
  <si>
    <t xml:space="preserve">Savoya park feltáró útja</t>
  </si>
  <si>
    <t xml:space="preserve">Szüret utca</t>
  </si>
  <si>
    <t xml:space="preserve">Szerémi út</t>
  </si>
  <si>
    <t xml:space="preserve">Szerémi út-szervízút</t>
  </si>
  <si>
    <t xml:space="preserve">Vegyész utca</t>
  </si>
  <si>
    <t xml:space="preserve">Mezőkövesd utca</t>
  </si>
  <si>
    <t xml:space="preserve">Torma utca</t>
  </si>
  <si>
    <t xml:space="preserve">Ulászló utca</t>
  </si>
  <si>
    <t xml:space="preserve">Bukarest utca</t>
  </si>
  <si>
    <t xml:space="preserve">Valdemar és Nina Langlet rakpart</t>
  </si>
  <si>
    <t xml:space="preserve">Vásárhelyi Pál utca</t>
  </si>
  <si>
    <t xml:space="preserve">XII. kerület</t>
  </si>
  <si>
    <t xml:space="preserve">Alsó svábhegyi út</t>
  </si>
  <si>
    <t xml:space="preserve">Józsa Béla köz</t>
  </si>
  <si>
    <t xml:space="preserve">Hadik András utca</t>
  </si>
  <si>
    <t xml:space="preserve">Apor Vilmos tér</t>
  </si>
  <si>
    <t xml:space="preserve">Béla király út</t>
  </si>
  <si>
    <t xml:space="preserve">Galgóczy utca</t>
  </si>
  <si>
    <t xml:space="preserve">Béla király út 5.</t>
  </si>
  <si>
    <t xml:space="preserve">Kútvölgyi út</t>
  </si>
  <si>
    <t xml:space="preserve">Cinege út</t>
  </si>
  <si>
    <t xml:space="preserve">Zugligeti út</t>
  </si>
  <si>
    <t xml:space="preserve">Böszörményi út</t>
  </si>
  <si>
    <t xml:space="preserve">Nagyenyed utca</t>
  </si>
  <si>
    <t xml:space="preserve">Bürök utca</t>
  </si>
  <si>
    <t xml:space="preserve">Tornalja utca</t>
  </si>
  <si>
    <t xml:space="preserve">Csaba utca</t>
  </si>
  <si>
    <t xml:space="preserve">Városmajor utca</t>
  </si>
  <si>
    <t xml:space="preserve">Csörsz utca</t>
  </si>
  <si>
    <t xml:space="preserve">Győri út</t>
  </si>
  <si>
    <t xml:space="preserve">Jagelló út</t>
  </si>
  <si>
    <t xml:space="preserve">Diana utca</t>
  </si>
  <si>
    <t xml:space="preserve">Költő utca</t>
  </si>
  <si>
    <t xml:space="preserve">Eötvös út</t>
  </si>
  <si>
    <t xml:space="preserve">Diós árok</t>
  </si>
  <si>
    <t xml:space="preserve">Konkoly-Thege Miklós út</t>
  </si>
  <si>
    <t xml:space="preserve">Felső svábhegyi út</t>
  </si>
  <si>
    <t xml:space="preserve">Lelesz utca</t>
  </si>
  <si>
    <t xml:space="preserve">Fodor utca</t>
  </si>
  <si>
    <t xml:space="preserve">Mártonhegyi út</t>
  </si>
  <si>
    <t xml:space="preserve">Szent Orbán tér</t>
  </si>
  <si>
    <t xml:space="preserve">Csipke út</t>
  </si>
  <si>
    <t xml:space="preserve">Goldmark Károly utca</t>
  </si>
  <si>
    <t xml:space="preserve">Határőr út</t>
  </si>
  <si>
    <t xml:space="preserve">Tóth Lőrinc utca</t>
  </si>
  <si>
    <t xml:space="preserve">György Aladár utca</t>
  </si>
  <si>
    <t xml:space="preserve">Kiss Áron utca</t>
  </si>
  <si>
    <t xml:space="preserve">Ráth György utca</t>
  </si>
  <si>
    <t xml:space="preserve">Hollós út</t>
  </si>
  <si>
    <t xml:space="preserve">Hóvirág út</t>
  </si>
  <si>
    <t xml:space="preserve">Rácz Aladár utca</t>
  </si>
  <si>
    <t xml:space="preserve">buszforduló</t>
  </si>
  <si>
    <t xml:space="preserve">Istenhegyi út</t>
  </si>
  <si>
    <t xml:space="preserve">Janka út</t>
  </si>
  <si>
    <t xml:space="preserve">Harangvölgyi út</t>
  </si>
  <si>
    <t xml:space="preserve">Janka út 6.sz.</t>
  </si>
  <si>
    <t xml:space="preserve">Jánoshegyi út</t>
  </si>
  <si>
    <t xml:space="preserve">Királyhágó tér</t>
  </si>
  <si>
    <t xml:space="preserve">Királyhágó utca</t>
  </si>
  <si>
    <t xml:space="preserve">Tordai utca</t>
  </si>
  <si>
    <t xml:space="preserve">Kiss János altábornagy utca</t>
  </si>
  <si>
    <t xml:space="preserve">Ugocsa utca</t>
  </si>
  <si>
    <t xml:space="preserve">Maros utca</t>
  </si>
  <si>
    <t xml:space="preserve">Szendi utca</t>
  </si>
  <si>
    <t xml:space="preserve">Stromfeld Aurél út</t>
  </si>
  <si>
    <t xml:space="preserve">Orbánhegyi út</t>
  </si>
  <si>
    <t xml:space="preserve">Farkasréti tér</t>
  </si>
  <si>
    <t xml:space="preserve">Szarvas Gábor út</t>
  </si>
  <si>
    <t xml:space="preserve">Szendi árok</t>
  </si>
  <si>
    <t xml:space="preserve">Istenhegyi út vonala</t>
  </si>
  <si>
    <t xml:space="preserve">Mese utca</t>
  </si>
  <si>
    <t xml:space="preserve">Monda utca</t>
  </si>
  <si>
    <t xml:space="preserve">Thomán István utca</t>
  </si>
  <si>
    <t xml:space="preserve">Zugligeti út 95.</t>
  </si>
  <si>
    <t xml:space="preserve">XIII. kerület</t>
  </si>
  <si>
    <t xml:space="preserve">Angyalföldi út</t>
  </si>
  <si>
    <t xml:space="preserve">Huba utca</t>
  </si>
  <si>
    <t xml:space="preserve">Árbóc utca</t>
  </si>
  <si>
    <t xml:space="preserve">Visegrádi utca</t>
  </si>
  <si>
    <t xml:space="preserve">Babér utca</t>
  </si>
  <si>
    <t xml:space="preserve">Madarász Viktor utca</t>
  </si>
  <si>
    <t xml:space="preserve">Balzsam utca</t>
  </si>
  <si>
    <t xml:space="preserve">Új Palotai út</t>
  </si>
  <si>
    <t xml:space="preserve">Göncöl utca</t>
  </si>
  <si>
    <t xml:space="preserve">Béke tér</t>
  </si>
  <si>
    <t xml:space="preserve">Béke utca vonala</t>
  </si>
  <si>
    <t xml:space="preserve">Béke utca</t>
  </si>
  <si>
    <t xml:space="preserve">IV. kerület közigazgatási határa</t>
  </si>
  <si>
    <t xml:space="preserve">Budai Nagy Antal utca</t>
  </si>
  <si>
    <t xml:space="preserve">Pozsonyi út</t>
  </si>
  <si>
    <t xml:space="preserve">Hollán Ernő utca</t>
  </si>
  <si>
    <t xml:space="preserve">Carl Lutz rakpart</t>
  </si>
  <si>
    <t xml:space="preserve">Dráva utca</t>
  </si>
  <si>
    <t xml:space="preserve">Carl Lutz rakpart-P+R parkoló</t>
  </si>
  <si>
    <t xml:space="preserve">Csanády utca</t>
  </si>
  <si>
    <t xml:space="preserve">Dagály utca</t>
  </si>
  <si>
    <t xml:space="preserve">Népfürdő utca</t>
  </si>
  <si>
    <t xml:space="preserve">Esztergomi út</t>
  </si>
  <si>
    <t xml:space="preserve">Árpád híd buszpályaudvar</t>
  </si>
  <si>
    <t xml:space="preserve">Fáy utca</t>
  </si>
  <si>
    <t xml:space="preserve">Röppentyű utca</t>
  </si>
  <si>
    <t xml:space="preserve">Fiastyúk utca</t>
  </si>
  <si>
    <t xml:space="preserve">Násznagy utca</t>
  </si>
  <si>
    <t xml:space="preserve">Frangepán utca</t>
  </si>
  <si>
    <t xml:space="preserve">Lomb utca</t>
  </si>
  <si>
    <t xml:space="preserve">Gogol utca</t>
  </si>
  <si>
    <t xml:space="preserve">Hegedűs Gyula utca</t>
  </si>
  <si>
    <t xml:space="preserve">Gömb utca</t>
  </si>
  <si>
    <t xml:space="preserve">Pap Károly utca</t>
  </si>
  <si>
    <t xml:space="preserve">Szegedi út</t>
  </si>
  <si>
    <t xml:space="preserve">Tahi utca</t>
  </si>
  <si>
    <t xml:space="preserve">Kámfor utca</t>
  </si>
  <si>
    <t xml:space="preserve">Gyöngyösi utca</t>
  </si>
  <si>
    <t xml:space="preserve">Reitter Ferenc utca</t>
  </si>
  <si>
    <t xml:space="preserve">Hajókovács utca</t>
  </si>
  <si>
    <t xml:space="preserve">Danubius utca</t>
  </si>
  <si>
    <t xml:space="preserve">Turóc utca</t>
  </si>
  <si>
    <t xml:space="preserve">Victor Hugo utca</t>
  </si>
  <si>
    <t xml:space="preserve">Szent László út</t>
  </si>
  <si>
    <t xml:space="preserve">Kárpát utca</t>
  </si>
  <si>
    <t xml:space="preserve">Kis Gömb utca</t>
  </si>
  <si>
    <t xml:space="preserve">Lehel téri összekötő út</t>
  </si>
  <si>
    <t xml:space="preserve">Petneházy utca</t>
  </si>
  <si>
    <t xml:space="preserve">Margit szigeti főútvonal</t>
  </si>
  <si>
    <t xml:space="preserve">Margitsziget név nélküli útjai</t>
  </si>
  <si>
    <t xml:space="preserve">Mór utca</t>
  </si>
  <si>
    <t xml:space="preserve">Vizafogó utca</t>
  </si>
  <si>
    <t xml:space="preserve">Pannónia utca</t>
  </si>
  <si>
    <t xml:space="preserve">Róbert Károly körút</t>
  </si>
  <si>
    <t xml:space="preserve">XIV. kerület közigazgatási határa</t>
  </si>
  <si>
    <t xml:space="preserve">Süllő utca</t>
  </si>
  <si>
    <t xml:space="preserve">Szekszárdi utca</t>
  </si>
  <si>
    <t xml:space="preserve">Újpest Városkapu metróállomás</t>
  </si>
  <si>
    <t xml:space="preserve">Váci úti felüljáró - P+R parkoló</t>
  </si>
  <si>
    <t xml:space="preserve">Váci út-szervízút</t>
  </si>
  <si>
    <t xml:space="preserve">Csángó utca</t>
  </si>
  <si>
    <t xml:space="preserve">XIV. kerület</t>
  </si>
  <si>
    <t xml:space="preserve">Ajtósi Dürer sor</t>
  </si>
  <si>
    <t xml:space="preserve">Állatkerti körút</t>
  </si>
  <si>
    <t xml:space="preserve">Állatkerti út</t>
  </si>
  <si>
    <t xml:space="preserve">Kós Károly sétány</t>
  </si>
  <si>
    <t xml:space="preserve">Amerikai út</t>
  </si>
  <si>
    <t xml:space="preserve">Horvát Boldizsár utca</t>
  </si>
  <si>
    <t xml:space="preserve">Kacsóh Pongrác út </t>
  </si>
  <si>
    <t xml:space="preserve">Bosnyák tér</t>
  </si>
  <si>
    <t xml:space="preserve">Csömöri út</t>
  </si>
  <si>
    <t xml:space="preserve">Nagy Lajos király útja vonala</t>
  </si>
  <si>
    <t xml:space="preserve">Cinkotai út</t>
  </si>
  <si>
    <t xml:space="preserve">Szugló utca</t>
  </si>
  <si>
    <t xml:space="preserve">Egressy út</t>
  </si>
  <si>
    <t xml:space="preserve">Csáktornya park</t>
  </si>
  <si>
    <t xml:space="preserve">Ungvár utca</t>
  </si>
  <si>
    <t xml:space="preserve">Csertő utca</t>
  </si>
  <si>
    <t xml:space="preserve">Fogarasi út</t>
  </si>
  <si>
    <t xml:space="preserve">Füredi utca</t>
  </si>
  <si>
    <t xml:space="preserve">Csömöri úti felüljáró</t>
  </si>
  <si>
    <t xml:space="preserve">Dózsa György úti parkoló</t>
  </si>
  <si>
    <t xml:space="preserve">Városliget mentén</t>
  </si>
  <si>
    <t xml:space="preserve">Dvorzsák sétány</t>
  </si>
  <si>
    <t xml:space="preserve">Olof Palme sétány</t>
  </si>
  <si>
    <t xml:space="preserve">Miskolci utca</t>
  </si>
  <si>
    <t xml:space="preserve">Öv utca</t>
  </si>
  <si>
    <t xml:space="preserve">Stefánia út</t>
  </si>
  <si>
    <t xml:space="preserve">Vezér utca</t>
  </si>
  <si>
    <t xml:space="preserve">Erzsébet királyné útja</t>
  </si>
  <si>
    <t xml:space="preserve">Hermina út</t>
  </si>
  <si>
    <t xml:space="preserve">Francia út</t>
  </si>
  <si>
    <t xml:space="preserve">Mexikói út</t>
  </si>
  <si>
    <t xml:space="preserve">Rákospalotai Körvasút sor</t>
  </si>
  <si>
    <t xml:space="preserve">Fischer István utca</t>
  </si>
  <si>
    <t xml:space="preserve">Zsálya utca</t>
  </si>
  <si>
    <t xml:space="preserve">Fogarasi úti felüljáró</t>
  </si>
  <si>
    <t xml:space="preserve">Örs vezér tere</t>
  </si>
  <si>
    <t xml:space="preserve">Körvasút sor</t>
  </si>
  <si>
    <t xml:space="preserve">Fűrész utca</t>
  </si>
  <si>
    <t xml:space="preserve">Telepes utca</t>
  </si>
  <si>
    <t xml:space="preserve">Gundel Károly út  </t>
  </si>
  <si>
    <t xml:space="preserve">Varannó utca</t>
  </si>
  <si>
    <t xml:space="preserve">Ifjúság útja</t>
  </si>
  <si>
    <t xml:space="preserve">Kacsóh Pongrác út - P+R parkoló</t>
  </si>
  <si>
    <t xml:space="preserve">Kacsóh Pongrác úti felüljáró</t>
  </si>
  <si>
    <t xml:space="preserve">Rákos - patak</t>
  </si>
  <si>
    <t xml:space="preserve">XVI. kerület közigazgatási határa</t>
  </si>
  <si>
    <t xml:space="preserve">M3 autópálya fővárosi bevezető szakasz le- és felhajtó útjai</t>
  </si>
  <si>
    <t xml:space="preserve">M3 autópálya fővárosi bevezető szakasza</t>
  </si>
  <si>
    <t xml:space="preserve">Mogyoródi út</t>
  </si>
  <si>
    <t xml:space="preserve">Szőnyi út</t>
  </si>
  <si>
    <t xml:space="preserve">Nagy Lajos király útja</t>
  </si>
  <si>
    <t xml:space="preserve">Ógyalla köz</t>
  </si>
  <si>
    <t xml:space="preserve">Ógyalla utca</t>
  </si>
  <si>
    <t xml:space="preserve">Ond vezér útja</t>
  </si>
  <si>
    <t xml:space="preserve">Szentmihályi út</t>
  </si>
  <si>
    <t xml:space="preserve">Paál László út</t>
  </si>
  <si>
    <t xml:space="preserve">Zichy Mihály út</t>
  </si>
  <si>
    <t xml:space="preserve">Rákospatak utca</t>
  </si>
  <si>
    <t xml:space="preserve">Róna park</t>
  </si>
  <si>
    <t xml:space="preserve">Róna utca</t>
  </si>
  <si>
    <t xml:space="preserve">Kassai tér</t>
  </si>
  <si>
    <t xml:space="preserve">Vajdahunyad sétány</t>
  </si>
  <si>
    <t xml:space="preserve">Városliget név nélküli útjai</t>
  </si>
  <si>
    <t xml:space="preserve">Városligeti körút</t>
  </si>
  <si>
    <t xml:space="preserve">XV. Kerület</t>
  </si>
  <si>
    <t xml:space="preserve">Apolló utca</t>
  </si>
  <si>
    <t xml:space="preserve">Drégelyvár utca</t>
  </si>
  <si>
    <t xml:space="preserve">Őrjárat utca</t>
  </si>
  <si>
    <t xml:space="preserve">Bercsényi Miklós utca</t>
  </si>
  <si>
    <t xml:space="preserve">Bánkút utca</t>
  </si>
  <si>
    <t xml:space="preserve">Eötvös utca</t>
  </si>
  <si>
    <t xml:space="preserve">Klapka György utca</t>
  </si>
  <si>
    <t xml:space="preserve">Árvavár utca</t>
  </si>
  <si>
    <t xml:space="preserve">Bezsilla Nándor utca</t>
  </si>
  <si>
    <t xml:space="preserve">Bácska utca</t>
  </si>
  <si>
    <t xml:space="preserve">Széchenyi tér</t>
  </si>
  <si>
    <t xml:space="preserve">Pázmány Péter utca</t>
  </si>
  <si>
    <t xml:space="preserve">Szerencs utca</t>
  </si>
  <si>
    <t xml:space="preserve">Pestújhelyi út</t>
  </si>
  <si>
    <t xml:space="preserve">Bogáncs utca</t>
  </si>
  <si>
    <t xml:space="preserve">Régi Fóti út</t>
  </si>
  <si>
    <t xml:space="preserve">Esthajnal utca</t>
  </si>
  <si>
    <t xml:space="preserve">Cserba Elemér út</t>
  </si>
  <si>
    <t xml:space="preserve">Telek utca</t>
  </si>
  <si>
    <t xml:space="preserve">Csobogós utca</t>
  </si>
  <si>
    <t xml:space="preserve">Kossuth utca</t>
  </si>
  <si>
    <t xml:space="preserve">Közvágóhíd utca</t>
  </si>
  <si>
    <t xml:space="preserve">Deák utca</t>
  </si>
  <si>
    <t xml:space="preserve">Hubay Jenő tér</t>
  </si>
  <si>
    <t xml:space="preserve">Fő út</t>
  </si>
  <si>
    <t xml:space="preserve">Madách utca</t>
  </si>
  <si>
    <t xml:space="preserve">Dugonics utca</t>
  </si>
  <si>
    <t xml:space="preserve">Illyés Gyula utca </t>
  </si>
  <si>
    <t xml:space="preserve">Epres sor</t>
  </si>
  <si>
    <t xml:space="preserve">Erdőkerülő utca</t>
  </si>
  <si>
    <t xml:space="preserve">Zsókavár utca</t>
  </si>
  <si>
    <t xml:space="preserve">Szántóföld utca</t>
  </si>
  <si>
    <t xml:space="preserve">Felsőkert utca</t>
  </si>
  <si>
    <t xml:space="preserve">Mélyfúró utca</t>
  </si>
  <si>
    <t xml:space="preserve">Károlyi Sándor út</t>
  </si>
  <si>
    <t xml:space="preserve">Sín utca</t>
  </si>
  <si>
    <t xml:space="preserve">Harsányi Kálmán utca</t>
  </si>
  <si>
    <t xml:space="preserve">Székely Elek út</t>
  </si>
  <si>
    <t xml:space="preserve">Ipartelep utca </t>
  </si>
  <si>
    <t xml:space="preserve">Irány utca</t>
  </si>
  <si>
    <t xml:space="preserve">Rekettye utca</t>
  </si>
  <si>
    <t xml:space="preserve">Tóth István utca</t>
  </si>
  <si>
    <t xml:space="preserve">Kajár utca</t>
  </si>
  <si>
    <t xml:space="preserve">Pozsony utca</t>
  </si>
  <si>
    <t xml:space="preserve">Kanizsai Dorottya utca</t>
  </si>
  <si>
    <t xml:space="preserve">Visonta utca</t>
  </si>
  <si>
    <t xml:space="preserve">Kazinczy utca</t>
  </si>
  <si>
    <t xml:space="preserve">Késmárk utca</t>
  </si>
  <si>
    <t xml:space="preserve">Rákospalotai határút</t>
  </si>
  <si>
    <t xml:space="preserve">Kolozsvár utca</t>
  </si>
  <si>
    <t xml:space="preserve">Szent Korona útja</t>
  </si>
  <si>
    <t xml:space="preserve">M3 autópálya fővárosi bevezető szakasza - Alkotmány utca </t>
  </si>
  <si>
    <t xml:space="preserve">Széchenyi út</t>
  </si>
  <si>
    <t xml:space="preserve">Vág utca</t>
  </si>
  <si>
    <t xml:space="preserve">Obsitos utca</t>
  </si>
  <si>
    <t xml:space="preserve">M3 autópálya fővárosi bevezető szakasza - Gábor Áron utca </t>
  </si>
  <si>
    <t xml:space="preserve">Kozák tér</t>
  </si>
  <si>
    <t xml:space="preserve">Tompa Mihály utca</t>
  </si>
  <si>
    <t xml:space="preserve">M3 autópáya fővárosi bevezető szakasz le- és felhajtó útjai</t>
  </si>
  <si>
    <t xml:space="preserve">Nyírpalota utca</t>
  </si>
  <si>
    <t xml:space="preserve">Adria utca</t>
  </si>
  <si>
    <t xml:space="preserve">Páskomliget utca</t>
  </si>
  <si>
    <t xml:space="preserve">Wysocki utca </t>
  </si>
  <si>
    <t xml:space="preserve">vasúti aluljáró</t>
  </si>
  <si>
    <t xml:space="preserve">Rákos út</t>
  </si>
  <si>
    <t xml:space="preserve">Rákosmező utca</t>
  </si>
  <si>
    <t xml:space="preserve">Szlovák út  vonala</t>
  </si>
  <si>
    <t xml:space="preserve">Istráng utca  vonala</t>
  </si>
  <si>
    <t xml:space="preserve">János utca  vonala</t>
  </si>
  <si>
    <t xml:space="preserve">Madách utca  vonala</t>
  </si>
  <si>
    <t xml:space="preserve">Lőcsevár utca</t>
  </si>
  <si>
    <t xml:space="preserve">Szilas park déli bevezető útja</t>
  </si>
  <si>
    <t xml:space="preserve">Sződliget utca</t>
  </si>
  <si>
    <t xml:space="preserve">Templom tér</t>
  </si>
  <si>
    <t xml:space="preserve">Új Rákospalotai határút</t>
  </si>
  <si>
    <t xml:space="preserve">Városkapu utca</t>
  </si>
  <si>
    <t xml:space="preserve">Vasutastelep utca</t>
  </si>
  <si>
    <t xml:space="preserve">XVI. Kerület</t>
  </si>
  <si>
    <t xml:space="preserve">Állás utca</t>
  </si>
  <si>
    <t xml:space="preserve">Szlovák út</t>
  </si>
  <si>
    <t xml:space="preserve">Menyhért utca</t>
  </si>
  <si>
    <t xml:space="preserve">Budapesti út</t>
  </si>
  <si>
    <t xml:space="preserve">Baross Gábor utca</t>
  </si>
  <si>
    <t xml:space="preserve">Veres Péter út</t>
  </si>
  <si>
    <t xml:space="preserve">Batsányi János út</t>
  </si>
  <si>
    <t xml:space="preserve">Batthyány Ilona utca</t>
  </si>
  <si>
    <t xml:space="preserve">Vidám vásár utca</t>
  </si>
  <si>
    <t xml:space="preserve">Rózsalevél utca</t>
  </si>
  <si>
    <t xml:space="preserve">Bekecs utca</t>
  </si>
  <si>
    <t xml:space="preserve">Monoki utca</t>
  </si>
  <si>
    <t xml:space="preserve">Timur utca</t>
  </si>
  <si>
    <t xml:space="preserve">Bökényföldi út</t>
  </si>
  <si>
    <t xml:space="preserve">Rákosligeti határút</t>
  </si>
  <si>
    <t xml:space="preserve">József utca</t>
  </si>
  <si>
    <t xml:space="preserve">Futórózsa utca</t>
  </si>
  <si>
    <t xml:space="preserve">Nógrádverőce utca</t>
  </si>
  <si>
    <t xml:space="preserve">Csöbör út</t>
  </si>
  <si>
    <t xml:space="preserve">Árpádföldi út</t>
  </si>
  <si>
    <t xml:space="preserve">Gazdaság út</t>
  </si>
  <si>
    <t xml:space="preserve">Szabadföld út</t>
  </si>
  <si>
    <t xml:space="preserve">Georgina utca</t>
  </si>
  <si>
    <t xml:space="preserve">György utca</t>
  </si>
  <si>
    <t xml:space="preserve">Hősök fasora</t>
  </si>
  <si>
    <t xml:space="preserve">Újszász utca</t>
  </si>
  <si>
    <t xml:space="preserve">János utca</t>
  </si>
  <si>
    <t xml:space="preserve">Rákosi út</t>
  </si>
  <si>
    <t xml:space="preserve">Jókai Mór utca</t>
  </si>
  <si>
    <t xml:space="preserve">Szuglói körvasút sor</t>
  </si>
  <si>
    <t xml:space="preserve">Magtár utca</t>
  </si>
  <si>
    <t xml:space="preserve">Nagytarcsai út</t>
  </si>
  <si>
    <t xml:space="preserve">Simongát utca</t>
  </si>
  <si>
    <t xml:space="preserve">Ostoros út</t>
  </si>
  <si>
    <t xml:space="preserve">Ostoros út parkolója</t>
  </si>
  <si>
    <t xml:space="preserve">Pálya utca</t>
  </si>
  <si>
    <t xml:space="preserve">Somkút utca</t>
  </si>
  <si>
    <t xml:space="preserve">XVII. Kerület</t>
  </si>
  <si>
    <t xml:space="preserve">501. utca</t>
  </si>
  <si>
    <t xml:space="preserve">525. tér</t>
  </si>
  <si>
    <t xml:space="preserve">Pesti út</t>
  </si>
  <si>
    <t xml:space="preserve">513. utca</t>
  </si>
  <si>
    <t xml:space="preserve">Lázár deák utca</t>
  </si>
  <si>
    <t xml:space="preserve">Ananász utca</t>
  </si>
  <si>
    <t xml:space="preserve">Naplás utca</t>
  </si>
  <si>
    <t xml:space="preserve">Ároktő út</t>
  </si>
  <si>
    <t xml:space="preserve">Aranylúd utca</t>
  </si>
  <si>
    <t xml:space="preserve">Flamingó utca</t>
  </si>
  <si>
    <t xml:space="preserve">Diadal utca</t>
  </si>
  <si>
    <t xml:space="preserve">XVIII. utca</t>
  </si>
  <si>
    <t xml:space="preserve">Bakter utca</t>
  </si>
  <si>
    <t xml:space="preserve">Kodolányi János tér</t>
  </si>
  <si>
    <t xml:space="preserve">Ferihegyi út</t>
  </si>
  <si>
    <t xml:space="preserve">Szabadság utca</t>
  </si>
  <si>
    <t xml:space="preserve">Bélatelepi út</t>
  </si>
  <si>
    <t xml:space="preserve">Bártfai utca</t>
  </si>
  <si>
    <t xml:space="preserve">Szent Imre herceg utca</t>
  </si>
  <si>
    <t xml:space="preserve">XVIII. kerület közigazgatási határa</t>
  </si>
  <si>
    <t xml:space="preserve">Borsó utca</t>
  </si>
  <si>
    <t xml:space="preserve">Újlak utca</t>
  </si>
  <si>
    <t xml:space="preserve">Pesti út-szervízút</t>
  </si>
  <si>
    <t xml:space="preserve">Czeglédi Mihály utca</t>
  </si>
  <si>
    <t xml:space="preserve">Péceli út</t>
  </si>
  <si>
    <t xml:space="preserve">vasúti átjáró</t>
  </si>
  <si>
    <t xml:space="preserve">Csabagyöngye utca</t>
  </si>
  <si>
    <t xml:space="preserve">Zrínyi utca</t>
  </si>
  <si>
    <t xml:space="preserve">Lemberg utca</t>
  </si>
  <si>
    <t xml:space="preserve">Csabai út</t>
  </si>
  <si>
    <t xml:space="preserve">Tápióbicske utca</t>
  </si>
  <si>
    <t xml:space="preserve">Diák park útjai</t>
  </si>
  <si>
    <t xml:space="preserve">Egészségház utca</t>
  </si>
  <si>
    <t xml:space="preserve">Földműves utca</t>
  </si>
  <si>
    <t xml:space="preserve">Melczer utca</t>
  </si>
  <si>
    <t xml:space="preserve">Füstifecske utca</t>
  </si>
  <si>
    <t xml:space="preserve">Gyöngytyúk utca</t>
  </si>
  <si>
    <t xml:space="preserve">Liszt Ferenc utca</t>
  </si>
  <si>
    <t xml:space="preserve">Helikopter utca</t>
  </si>
  <si>
    <t xml:space="preserve">Lőrinci út</t>
  </si>
  <si>
    <t xml:space="preserve">526. sor</t>
  </si>
  <si>
    <t xml:space="preserve">Kis utca</t>
  </si>
  <si>
    <t xml:space="preserve">Pesti út szervízútja</t>
  </si>
  <si>
    <t xml:space="preserve">Kisérő utca</t>
  </si>
  <si>
    <t xml:space="preserve">Rákoskert sugárút</t>
  </si>
  <si>
    <t xml:space="preserve">Rezgő utca</t>
  </si>
  <si>
    <t xml:space="preserve">Kvasz András utca</t>
  </si>
  <si>
    <t xml:space="preserve">Rákosmezei repülők útja</t>
  </si>
  <si>
    <t xml:space="preserve">Liget sor</t>
  </si>
  <si>
    <t xml:space="preserve">Diák utca</t>
  </si>
  <si>
    <t xml:space="preserve">Kaszáló utca</t>
  </si>
  <si>
    <t xml:space="preserve">Buszvégállomás</t>
  </si>
  <si>
    <t xml:space="preserve">Sáránd utca</t>
  </si>
  <si>
    <t xml:space="preserve">Újmajori utca</t>
  </si>
  <si>
    <t xml:space="preserve">Táncsics Mihály út</t>
  </si>
  <si>
    <t xml:space="preserve">Széchenyi utca</t>
  </si>
  <si>
    <t xml:space="preserve">Tarcsai út</t>
  </si>
  <si>
    <t xml:space="preserve">XVII. utca</t>
  </si>
  <si>
    <t xml:space="preserve">XVIII. Kerület</t>
  </si>
  <si>
    <t xml:space="preserve">Ady Endre utca</t>
  </si>
  <si>
    <t xml:space="preserve">Törvény utca</t>
  </si>
  <si>
    <t xml:space="preserve">Nemes utca</t>
  </si>
  <si>
    <t xml:space="preserve">Május 1. tér</t>
  </si>
  <si>
    <t xml:space="preserve">Bakonybánk utca</t>
  </si>
  <si>
    <t xml:space="preserve">Szinyei Merse utca</t>
  </si>
  <si>
    <t xml:space="preserve">Nap utca</t>
  </si>
  <si>
    <t xml:space="preserve">Barta Lajos utca</t>
  </si>
  <si>
    <t xml:space="preserve">Vörösmarty Mihály utca</t>
  </si>
  <si>
    <t xml:space="preserve">Bartók Béla utca</t>
  </si>
  <si>
    <t xml:space="preserve">Benczúr utca</t>
  </si>
  <si>
    <t xml:space="preserve">Mednyánszky utca</t>
  </si>
  <si>
    <t xml:space="preserve">Besence utca</t>
  </si>
  <si>
    <t xml:space="preserve">Közdűlő út</t>
  </si>
  <si>
    <t xml:space="preserve">Méta utca</t>
  </si>
  <si>
    <t xml:space="preserve">Bessenyei György utca</t>
  </si>
  <si>
    <t xml:space="preserve">Haladás utca</t>
  </si>
  <si>
    <t xml:space="preserve">Ráday Gedeon utca</t>
  </si>
  <si>
    <t xml:space="preserve">Bocskai utca</t>
  </si>
  <si>
    <t xml:space="preserve">Pamut utca</t>
  </si>
  <si>
    <t xml:space="preserve">Felleg utca</t>
  </si>
  <si>
    <t xml:space="preserve">Bükk utca</t>
  </si>
  <si>
    <t xml:space="preserve">Czuczor Gergely utca</t>
  </si>
  <si>
    <t xml:space="preserve">Csapó utca</t>
  </si>
  <si>
    <t xml:space="preserve">Puskás Ferenc utca</t>
  </si>
  <si>
    <t xml:space="preserve">Csévéző utca</t>
  </si>
  <si>
    <t xml:space="preserve">XVII. kerület közigazgatási határa</t>
  </si>
  <si>
    <t xml:space="preserve">Darányi Ignác utca</t>
  </si>
  <si>
    <t xml:space="preserve">Dél-Pesti buszgarázshoz behajtó út</t>
  </si>
  <si>
    <t xml:space="preserve">Nagykőrösi út</t>
  </si>
  <si>
    <t xml:space="preserve">Ültetvény utca</t>
  </si>
  <si>
    <t xml:space="preserve">Felsőcsatári út</t>
  </si>
  <si>
    <t xml:space="preserve">Álmos utca</t>
  </si>
  <si>
    <t xml:space="preserve">Gilice tér</t>
  </si>
  <si>
    <t xml:space="preserve">Péterhalmi út</t>
  </si>
  <si>
    <t xml:space="preserve">Sallai Imre utca</t>
  </si>
  <si>
    <t xml:space="preserve">Goroszló utca</t>
  </si>
  <si>
    <t xml:space="preserve">Tövishát utca</t>
  </si>
  <si>
    <t xml:space="preserve">Goroszló utcai körforgalom</t>
  </si>
  <si>
    <t xml:space="preserve">Gyékény tér</t>
  </si>
  <si>
    <t xml:space="preserve">Száva utca</t>
  </si>
  <si>
    <t xml:space="preserve">Szabadka utca</t>
  </si>
  <si>
    <t xml:space="preserve">Liszt Ferenc Nemzetközi Repülőtér I. terminál</t>
  </si>
  <si>
    <t xml:space="preserve">Halomi út</t>
  </si>
  <si>
    <t xml:space="preserve">Királyhágó utca </t>
  </si>
  <si>
    <t xml:space="preserve">Körös utca</t>
  </si>
  <si>
    <t xml:space="preserve">Hengersor utca</t>
  </si>
  <si>
    <t xml:space="preserve">Ipacsfa utca</t>
  </si>
  <si>
    <t xml:space="preserve">Jegenye fasor</t>
  </si>
  <si>
    <t xml:space="preserve">Lakatos út</t>
  </si>
  <si>
    <t xml:space="preserve">Kele utca</t>
  </si>
  <si>
    <t xml:space="preserve">Margó Tivadar utca</t>
  </si>
  <si>
    <t xml:space="preserve">Kettős-Körös utca</t>
  </si>
  <si>
    <t xml:space="preserve">Kinizsi Pál utca</t>
  </si>
  <si>
    <t xml:space="preserve">Alacskai út</t>
  </si>
  <si>
    <t xml:space="preserve">Kisfaludy utca</t>
  </si>
  <si>
    <t xml:space="preserve">Zsolt utca</t>
  </si>
  <si>
    <t xml:space="preserve">Méta utcai felüljáró</t>
  </si>
  <si>
    <t xml:space="preserve">Nagybánya utca</t>
  </si>
  <si>
    <t xml:space="preserve">Hunyadi János utca</t>
  </si>
  <si>
    <t xml:space="preserve">Malomkő utca</t>
  </si>
  <si>
    <t xml:space="preserve">Szemeretelepi vasúti útátjáró</t>
  </si>
  <si>
    <t xml:space="preserve">Háromszéki utca</t>
  </si>
  <si>
    <t xml:space="preserve">Esze Tamás utca</t>
  </si>
  <si>
    <t xml:space="preserve">XIX. Kerület</t>
  </si>
  <si>
    <t xml:space="preserve">Ady Endre út</t>
  </si>
  <si>
    <t xml:space="preserve">Hofherr Albert utca</t>
  </si>
  <si>
    <t xml:space="preserve">Pannónia út</t>
  </si>
  <si>
    <t xml:space="preserve">Simonyi Zsigmond utca</t>
  </si>
  <si>
    <t xml:space="preserve">Szabó Ervin utca</t>
  </si>
  <si>
    <t xml:space="preserve">Csíky utca</t>
  </si>
  <si>
    <t xml:space="preserve">Derkovits Gyula utca</t>
  </si>
  <si>
    <t xml:space="preserve">Csokonai utca</t>
  </si>
  <si>
    <t xml:space="preserve">Nádasdy utca</t>
  </si>
  <si>
    <t xml:space="preserve">Tóth Árpád utca</t>
  </si>
  <si>
    <t xml:space="preserve">Hungária út</t>
  </si>
  <si>
    <t xml:space="preserve">Kós Károly tér</t>
  </si>
  <si>
    <t xml:space="preserve">Hunyadi utca</t>
  </si>
  <si>
    <t xml:space="preserve">Hunyadi utcai felüljáró</t>
  </si>
  <si>
    <t xml:space="preserve">Hunyadi utca-szervízút</t>
  </si>
  <si>
    <t xml:space="preserve">Kassa utca</t>
  </si>
  <si>
    <t xml:space="preserve">Temesvár utca</t>
  </si>
  <si>
    <t xml:space="preserve">Katona József utca</t>
  </si>
  <si>
    <t xml:space="preserve">Ipolyság utca</t>
  </si>
  <si>
    <t xml:space="preserve">Zalaegerszeg utca</t>
  </si>
  <si>
    <t xml:space="preserve">Kossuth tér</t>
  </si>
  <si>
    <t xml:space="preserve">Kőbánya-Kispest buszpályaudvar</t>
  </si>
  <si>
    <t xml:space="preserve">Kőbánya-Kispest buszpályaudvar csatlakozó útjai</t>
  </si>
  <si>
    <t xml:space="preserve">Liszt Ferenc Repülőtérre vezető út szervizútja</t>
  </si>
  <si>
    <t xml:space="preserve">Liszt Ferenc Repülőtérre vezető út le- és felhajtó útjai, szervízútjai</t>
  </si>
  <si>
    <t xml:space="preserve">M5 autópálya fővárosi bevezető szakasz szervizútja</t>
  </si>
  <si>
    <t xml:space="preserve">Garázs utca</t>
  </si>
  <si>
    <t xml:space="preserve">Beszterce utca</t>
  </si>
  <si>
    <t xml:space="preserve">XX. kerület közigazgatási határa</t>
  </si>
  <si>
    <t xml:space="preserve">Hengersor utca </t>
  </si>
  <si>
    <t xml:space="preserve">Tulipán utca</t>
  </si>
  <si>
    <t xml:space="preserve">Vécsey utca</t>
  </si>
  <si>
    <t xml:space="preserve">Vas Gereben utca</t>
  </si>
  <si>
    <t xml:space="preserve">XX. Kerület</t>
  </si>
  <si>
    <t xml:space="preserve">Ábrahám Géza utca</t>
  </si>
  <si>
    <t xml:space="preserve">Eperjes utca</t>
  </si>
  <si>
    <t xml:space="preserve">Ady Endre tér</t>
  </si>
  <si>
    <t xml:space="preserve">Topánka utca</t>
  </si>
  <si>
    <t xml:space="preserve">Alsó határút</t>
  </si>
  <si>
    <t xml:space="preserve">Külső Vörösmarty utca</t>
  </si>
  <si>
    <t xml:space="preserve">Tinódi utca</t>
  </si>
  <si>
    <t xml:space="preserve">Bíró Mihály utca</t>
  </si>
  <si>
    <t xml:space="preserve">Brassó utca</t>
  </si>
  <si>
    <t xml:space="preserve">Hunyadi János tér</t>
  </si>
  <si>
    <t xml:space="preserve">Csepeli átjáró</t>
  </si>
  <si>
    <t xml:space="preserve">Helsinki út</t>
  </si>
  <si>
    <t xml:space="preserve">Gubacsi híd</t>
  </si>
  <si>
    <t xml:space="preserve">Előd utca</t>
  </si>
  <si>
    <t xml:space="preserve">Ferenc utca</t>
  </si>
  <si>
    <t xml:space="preserve">Határ út - Nagykőrösi út átkötő útja</t>
  </si>
  <si>
    <t xml:space="preserve">Tuba utca</t>
  </si>
  <si>
    <t xml:space="preserve">Barkó utca</t>
  </si>
  <si>
    <t xml:space="preserve">Helsinki út-szervízút</t>
  </si>
  <si>
    <t xml:space="preserve">Alvinc utca</t>
  </si>
  <si>
    <t xml:space="preserve">Nagysándor József utca</t>
  </si>
  <si>
    <t xml:space="preserve">Knézits utca</t>
  </si>
  <si>
    <t xml:space="preserve">Székelyhíd utca</t>
  </si>
  <si>
    <t xml:space="preserve">Mártírok útja</t>
  </si>
  <si>
    <t xml:space="preserve">Nagykőrösi út - szervízút</t>
  </si>
  <si>
    <t xml:space="preserve">Köves út</t>
  </si>
  <si>
    <t xml:space="preserve">Szentlőrinci út</t>
  </si>
  <si>
    <t xml:space="preserve">Köves út-szervízút</t>
  </si>
  <si>
    <t xml:space="preserve">Jahn Ferenc kórház elött</t>
  </si>
  <si>
    <t xml:space="preserve">Kulcsár utca</t>
  </si>
  <si>
    <t xml:space="preserve">Udvarhely utca</t>
  </si>
  <si>
    <t xml:space="preserve">Lázár utca</t>
  </si>
  <si>
    <t xml:space="preserve">13+000 km szelvény</t>
  </si>
  <si>
    <t xml:space="preserve">Mátyás király tér</t>
  </si>
  <si>
    <t xml:space="preserve">Szilágyság utca vonala</t>
  </si>
  <si>
    <t xml:space="preserve">Méta utcai felüljáró "F" ág</t>
  </si>
  <si>
    <t xml:space="preserve">XIX. kerület közigazgatási határa</t>
  </si>
  <si>
    <t xml:space="preserve">Nagykőrösi út </t>
  </si>
  <si>
    <t xml:space="preserve">Orsolya utca</t>
  </si>
  <si>
    <t xml:space="preserve">Pacsirta utca</t>
  </si>
  <si>
    <t xml:space="preserve">Szent Erzsébet tér</t>
  </si>
  <si>
    <t xml:space="preserve">Szilágyság utca</t>
  </si>
  <si>
    <t xml:space="preserve">Tótfalusi Kis Miklós sétány</t>
  </si>
  <si>
    <t xml:space="preserve">Vízisport utca</t>
  </si>
  <si>
    <t xml:space="preserve">Csepeli átjáró szervizútja</t>
  </si>
  <si>
    <t xml:space="preserve">Zamárdi utca</t>
  </si>
  <si>
    <t xml:space="preserve">Közműhelytelep utca</t>
  </si>
  <si>
    <t xml:space="preserve">Zodony utca</t>
  </si>
  <si>
    <t xml:space="preserve">Meddőhányó utca</t>
  </si>
  <si>
    <t xml:space="preserve">XXI. Kerület</t>
  </si>
  <si>
    <t xml:space="preserve">Védgát utca</t>
  </si>
  <si>
    <t xml:space="preserve">Corvin út</t>
  </si>
  <si>
    <t xml:space="preserve">Teller Ede út</t>
  </si>
  <si>
    <t xml:space="preserve">Csepeli út</t>
  </si>
  <si>
    <t xml:space="preserve">Lámpás utca</t>
  </si>
  <si>
    <t xml:space="preserve">Csille utca</t>
  </si>
  <si>
    <t xml:space="preserve">Erdősor utca</t>
  </si>
  <si>
    <t xml:space="preserve">Csőgyár utca</t>
  </si>
  <si>
    <t xml:space="preserve">Vermes Miklós utca </t>
  </si>
  <si>
    <t xml:space="preserve">Károli Gáspár utca </t>
  </si>
  <si>
    <t xml:space="preserve">Déli utca</t>
  </si>
  <si>
    <t xml:space="preserve">Központi út</t>
  </si>
  <si>
    <t xml:space="preserve">Mansfeld Péter utca </t>
  </si>
  <si>
    <t xml:space="preserve">Szent István út</t>
  </si>
  <si>
    <t xml:space="preserve">Völgy utca</t>
  </si>
  <si>
    <t xml:space="preserve">II.Rákóczi Ferenc út</t>
  </si>
  <si>
    <t xml:space="preserve">Festő utca</t>
  </si>
  <si>
    <t xml:space="preserve">Gombos tér</t>
  </si>
  <si>
    <t xml:space="preserve">Kölcsey utca vonala</t>
  </si>
  <si>
    <t xml:space="preserve">Görgei Artúr tér </t>
  </si>
  <si>
    <t xml:space="preserve">Határ utca</t>
  </si>
  <si>
    <t xml:space="preserve">Késmárki utca</t>
  </si>
  <si>
    <t xml:space="preserve">Hollandi út</t>
  </si>
  <si>
    <t xml:space="preserve">Királyerdő út</t>
  </si>
  <si>
    <t xml:space="preserve">Szent Imre tér</t>
  </si>
  <si>
    <t xml:space="preserve">Iskola tér</t>
  </si>
  <si>
    <t xml:space="preserve">Szinesfém utca</t>
  </si>
  <si>
    <t xml:space="preserve">Szebeni utca</t>
  </si>
  <si>
    <t xml:space="preserve">Széchenyi István utca</t>
  </si>
  <si>
    <t xml:space="preserve">Weiss Manfréd út </t>
  </si>
  <si>
    <t xml:space="preserve">Kölcsey utca</t>
  </si>
  <si>
    <t xml:space="preserve">Posztógyár utca</t>
  </si>
  <si>
    <t xml:space="preserve">Mars utca</t>
  </si>
  <si>
    <t xml:space="preserve">Orion utca</t>
  </si>
  <si>
    <t xml:space="preserve">Vénusz utca</t>
  </si>
  <si>
    <t xml:space="preserve">Széchenyi István utca vonala</t>
  </si>
  <si>
    <t xml:space="preserve">Szállító utca</t>
  </si>
  <si>
    <t xml:space="preserve">Szentmiklósi út</t>
  </si>
  <si>
    <t xml:space="preserve">Szennyvíztelepi csatlakozó út</t>
  </si>
  <si>
    <t xml:space="preserve">szennyvíztelep</t>
  </si>
  <si>
    <t xml:space="preserve">Táncsics Mihály utca belső útjai</t>
  </si>
  <si>
    <t xml:space="preserve">Ív utca</t>
  </si>
  <si>
    <t xml:space="preserve">Kvassay híd</t>
  </si>
  <si>
    <t xml:space="preserve">XXII. Kerület</t>
  </si>
  <si>
    <t xml:space="preserve">6.sz. főút fővárosi bevezető szakasz átkötő útja</t>
  </si>
  <si>
    <t xml:space="preserve">6.sz. főút fővárosi bevezető szakasza</t>
  </si>
  <si>
    <t xml:space="preserve">Nagytétényi út</t>
  </si>
  <si>
    <t xml:space="preserve">Horogszegi határsor</t>
  </si>
  <si>
    <t xml:space="preserve">Angeli utca</t>
  </si>
  <si>
    <t xml:space="preserve">Anna utca</t>
  </si>
  <si>
    <t xml:space="preserve">Savoyai Jenő tér</t>
  </si>
  <si>
    <t xml:space="preserve">Remete utca</t>
  </si>
  <si>
    <t xml:space="preserve">Falka utca</t>
  </si>
  <si>
    <t xml:space="preserve">Bajcsy-Zsilinszky utca</t>
  </si>
  <si>
    <t xml:space="preserve">Kapu utca</t>
  </si>
  <si>
    <t xml:space="preserve">Park utca</t>
  </si>
  <si>
    <t xml:space="preserve">Bányalég utca</t>
  </si>
  <si>
    <t xml:space="preserve">Híd utca</t>
  </si>
  <si>
    <t xml:space="preserve">Barackos út</t>
  </si>
  <si>
    <t xml:space="preserve">Szakiskola utca</t>
  </si>
  <si>
    <t xml:space="preserve">Ezüstgaras utca</t>
  </si>
  <si>
    <t xml:space="preserve">Párhuzamos út </t>
  </si>
  <si>
    <t xml:space="preserve">Bíbic utca</t>
  </si>
  <si>
    <t xml:space="preserve">Terv utca</t>
  </si>
  <si>
    <t xml:space="preserve">Klauzál Gábor utca</t>
  </si>
  <si>
    <t xml:space="preserve">Botond utca</t>
  </si>
  <si>
    <t xml:space="preserve">Csiperke utca</t>
  </si>
  <si>
    <t xml:space="preserve">Szabadkai utca</t>
  </si>
  <si>
    <t xml:space="preserve">Dévény utca</t>
  </si>
  <si>
    <t xml:space="preserve">Háros utca</t>
  </si>
  <si>
    <t xml:space="preserve">Ostor utca</t>
  </si>
  <si>
    <t xml:space="preserve">Minta utca</t>
  </si>
  <si>
    <t xml:space="preserve">XIII. utca</t>
  </si>
  <si>
    <t xml:space="preserve">Árpád utca</t>
  </si>
  <si>
    <t xml:space="preserve">Gádor utca</t>
  </si>
  <si>
    <t xml:space="preserve">Jégmadár utca</t>
  </si>
  <si>
    <t xml:space="preserve">Hittérítő út</t>
  </si>
  <si>
    <t xml:space="preserve">Tegzes utca</t>
  </si>
  <si>
    <t xml:space="preserve">Vincellér út</t>
  </si>
  <si>
    <t xml:space="preserve">Kapisztrán utca</t>
  </si>
  <si>
    <t xml:space="preserve">Pattantyús utca</t>
  </si>
  <si>
    <t xml:space="preserve">Kertész utca</t>
  </si>
  <si>
    <t xml:space="preserve">Kiránduló utca</t>
  </si>
  <si>
    <t xml:space="preserve">Regényes utca</t>
  </si>
  <si>
    <t xml:space="preserve">Tóth József utca</t>
  </si>
  <si>
    <t xml:space="preserve">Albertfalvai felüljáró</t>
  </si>
  <si>
    <t xml:space="preserve">Mária Terézia utca</t>
  </si>
  <si>
    <t xml:space="preserve">Temető utca</t>
  </si>
  <si>
    <t xml:space="preserve">Nagytétényi út - szervízút</t>
  </si>
  <si>
    <t xml:space="preserve">MÁV keresztezés</t>
  </si>
  <si>
    <t xml:space="preserve">Növény utca</t>
  </si>
  <si>
    <t xml:space="preserve">MÁV híd</t>
  </si>
  <si>
    <t xml:space="preserve">Panoráma utca</t>
  </si>
  <si>
    <t xml:space="preserve">Plébánia utca</t>
  </si>
  <si>
    <t xml:space="preserve">Tatárka utca</t>
  </si>
  <si>
    <t xml:space="preserve">Tanító utca</t>
  </si>
  <si>
    <t xml:space="preserve">Rózsakert utca</t>
  </si>
  <si>
    <t xml:space="preserve">VII. utca</t>
  </si>
  <si>
    <t xml:space="preserve">Kossuth Lajos utca vonala</t>
  </si>
  <si>
    <t xml:space="preserve">Mária Terézia utca vonala</t>
  </si>
  <si>
    <t xml:space="preserve">Szent Korona utca</t>
  </si>
  <si>
    <t xml:space="preserve">Tordai út</t>
  </si>
  <si>
    <t xml:space="preserve">Törley tér</t>
  </si>
  <si>
    <t xml:space="preserve">Ispiláng utca</t>
  </si>
  <si>
    <t xml:space="preserve">XXIII. Kerület</t>
  </si>
  <si>
    <t xml:space="preserve">Könyves utca</t>
  </si>
  <si>
    <t xml:space="preserve">Vecsés út</t>
  </si>
  <si>
    <t xml:space="preserve">Buszforduló utca</t>
  </si>
  <si>
    <t xml:space="preserve">Fatimai utca</t>
  </si>
  <si>
    <t xml:space="preserve">Szent László utca</t>
  </si>
  <si>
    <t xml:space="preserve">Dinnyehegyi út</t>
  </si>
  <si>
    <t xml:space="preserve">Kiskócsag utca</t>
  </si>
  <si>
    <t xml:space="preserve">Majori út</t>
  </si>
  <si>
    <t xml:space="preserve">Erzsébet utca</t>
  </si>
  <si>
    <t xml:space="preserve">Forgalmas utca</t>
  </si>
  <si>
    <t xml:space="preserve">Ócsai út  - szervízút</t>
  </si>
  <si>
    <t xml:space="preserve">Európa utca</t>
  </si>
  <si>
    <t xml:space="preserve">Grassalkovich út</t>
  </si>
  <si>
    <t xml:space="preserve">Ócsai út </t>
  </si>
  <si>
    <t xml:space="preserve">Grassalkovich út - szervízút</t>
  </si>
  <si>
    <t xml:space="preserve">Fodrász utca</t>
  </si>
  <si>
    <t xml:space="preserve">Tengelice utca</t>
  </si>
  <si>
    <t xml:space="preserve">MÁV vasútvonal</t>
  </si>
  <si>
    <t xml:space="preserve">GOH felüljáró</t>
  </si>
  <si>
    <t xml:space="preserve">Hunyadi  utca</t>
  </si>
  <si>
    <t xml:space="preserve">Haraszti út</t>
  </si>
  <si>
    <t xml:space="preserve">Haraszti út - szervízút</t>
  </si>
  <si>
    <t xml:space="preserve">Sisak utca</t>
  </si>
  <si>
    <t xml:space="preserve">PEPSI COLA bejárati út </t>
  </si>
  <si>
    <t xml:space="preserve">Grassalkovich út vonala</t>
  </si>
  <si>
    <t xml:space="preserve">Tájkép utca</t>
  </si>
  <si>
    <t xml:space="preserve">Kő utca</t>
  </si>
  <si>
    <t xml:space="preserve">Zománc utca</t>
  </si>
  <si>
    <t xml:space="preserve">Tartsay utca</t>
  </si>
  <si>
    <t xml:space="preserve">Túri István út</t>
  </si>
  <si>
    <t xml:space="preserve">M0 autópálya</t>
  </si>
  <si>
    <t xml:space="preserve">Rézöntő utca</t>
  </si>
  <si>
    <t xml:space="preserve">Tisza utca</t>
  </si>
  <si>
    <t xml:space="preserve">Hunyadi utca </t>
  </si>
  <si>
    <t xml:space="preserve">Tárcsás utca</t>
  </si>
  <si>
    <t xml:space="preserve">Túri István út </t>
  </si>
  <si>
    <t xml:space="preserve">Újtelep út</t>
  </si>
  <si>
    <t xml:space="preserve">Wekerle Sándor utca</t>
  </si>
  <si>
    <t xml:space="preserve">1. kerület</t>
  </si>
  <si>
    <t xml:space="preserve">Utcanév</t>
  </si>
  <si>
    <t xml:space="preserve">3. kerület</t>
  </si>
  <si>
    <t xml:space="preserve">8. kerület</t>
  </si>
  <si>
    <t xml:space="preserve">78/a.  -  78/b.</t>
  </si>
  <si>
    <t xml:space="preserve">10. kerület</t>
  </si>
  <si>
    <t xml:space="preserve">13. kerület</t>
  </si>
  <si>
    <t xml:space="preserve">14. kerület</t>
  </si>
  <si>
    <t xml:space="preserve">Kós Károly sétány  -  Zichy Mihály út</t>
  </si>
  <si>
    <t xml:space="preserve">Kós Károly sétány  -  Paál László út</t>
  </si>
  <si>
    <t xml:space="preserve">Kós Károly sétány  -  Ajtósi Dürer sor</t>
  </si>
  <si>
    <t xml:space="preserve">Attila út  -  Pauler utca</t>
  </si>
  <si>
    <t xml:space="preserve">Mikó utca  -  Krisztina körút</t>
  </si>
  <si>
    <t xml:space="preserve">Lánchíd  -  Csalogány utca</t>
  </si>
  <si>
    <t xml:space="preserve">Lánchíd utca  -  Közpark</t>
  </si>
  <si>
    <t xml:space="preserve">Döbrentei tér  -  Alagút utca</t>
  </si>
  <si>
    <t xml:space="preserve">Clark Ádám tér  -  Gyermekjátszótér</t>
  </si>
  <si>
    <t xml:space="preserve">Mikó utca</t>
  </si>
  <si>
    <t xml:space="preserve">Pauler utca  -  Attila út</t>
  </si>
  <si>
    <t xml:space="preserve">Pauler utca</t>
  </si>
  <si>
    <t xml:space="preserve">Alagút utca  -  Mikó utca</t>
  </si>
  <si>
    <t xml:space="preserve">Erzsébet híd alatt  -  Erzsébet híd alatt</t>
  </si>
  <si>
    <t xml:space="preserve">Lánchíd  -  Döbrentei tér</t>
  </si>
  <si>
    <t xml:space="preserve">2. kerület</t>
  </si>
  <si>
    <t xml:space="preserve">Germanus Gyula park  -  Margit híd</t>
  </si>
  <si>
    <t xml:space="preserve">Margit híd budai hídfő  -  Szépvölgyi út</t>
  </si>
  <si>
    <t xml:space="preserve">Csalogány utca  -  Margit híd</t>
  </si>
  <si>
    <t xml:space="preserve">Szépvölgyi út  -  Germanus Gyula park</t>
  </si>
  <si>
    <t xml:space="preserve">Rezeda utca  -  Ördögárok utca</t>
  </si>
  <si>
    <t xml:space="preserve">Budakeszi út  -  Versec sor</t>
  </si>
  <si>
    <t xml:space="preserve">Bakfark Bálint utca  -  Retek utca</t>
  </si>
  <si>
    <t xml:space="preserve">Káplár utca  -  Ezredes utca</t>
  </si>
  <si>
    <t xml:space="preserve">Ezredes utca  -  János kórház</t>
  </si>
  <si>
    <t xml:space="preserve">Rhédey utca  -  Hűvösvölgyi út</t>
  </si>
  <si>
    <t xml:space="preserve">Pünkösdfürdő utca  -  Közigazgatási határ</t>
  </si>
  <si>
    <t xml:space="preserve">Árpád híd  -  Tímár utca</t>
  </si>
  <si>
    <t xml:space="preserve">Szépvölgyi út  -  Tímár utca</t>
  </si>
  <si>
    <t xml:space="preserve">Mozaik utca  -  Záhony utca</t>
  </si>
  <si>
    <t xml:space="preserve">Leányfalu utca  -  Filatorigát</t>
  </si>
  <si>
    <t xml:space="preserve">Záhony utca  -  Reményi Ede utca</t>
  </si>
  <si>
    <t xml:space="preserve">4. kerület</t>
  </si>
  <si>
    <t xml:space="preserve">Istvántelki út  -  Szilágyi utca</t>
  </si>
  <si>
    <t xml:space="preserve">Árpád út páros oldal</t>
  </si>
  <si>
    <t xml:space="preserve">Váci út - Park bejárat</t>
  </si>
  <si>
    <t xml:space="preserve"> Fóti út-Vasrózsa u.</t>
  </si>
  <si>
    <t xml:space="preserve">XIII. Kerület határ  -  Árpád út</t>
  </si>
  <si>
    <t xml:space="preserve">5. kerület</t>
  </si>
  <si>
    <t xml:space="preserve">Alkotmány utca  -  Deák Ferenc utca</t>
  </si>
  <si>
    <t xml:space="preserve">Bajcsy-Zsilinszky út - Október 6. utca</t>
  </si>
  <si>
    <t xml:space="preserve">Szalay utca  -  Széchenyi rakpart</t>
  </si>
  <si>
    <t xml:space="preserve">Pesti Dunapart</t>
  </si>
  <si>
    <t xml:space="preserve">Jászai Mari tér  -  Kossuth Lajos tér</t>
  </si>
  <si>
    <t xml:space="preserve">6. kerület</t>
  </si>
  <si>
    <r>
      <rPr>
        <b val="true"/>
        <sz val="9.85"/>
        <color rgb="FFFF0000"/>
        <rFont val="Times New Roman"/>
        <family val="1"/>
        <charset val="238"/>
      </rPr>
      <t xml:space="preserve">Oktogon</t>
    </r>
    <r>
      <rPr>
        <sz val="9.85"/>
        <color rgb="FF000000"/>
        <rFont val="Times New Roman"/>
        <family val="1"/>
        <charset val="238"/>
      </rPr>
      <t xml:space="preserve">  -  Kodály körönd</t>
    </r>
  </si>
  <si>
    <t xml:space="preserve">Andrássy út  -  Lendvay utca</t>
  </si>
  <si>
    <t xml:space="preserve">Dózsa györgy út páros oldal</t>
  </si>
  <si>
    <t xml:space="preserve">Andrássy út - Műcsarnok vonala</t>
  </si>
  <si>
    <t xml:space="preserve">Salgótarjáni utca - Hungária körút 11.</t>
  </si>
  <si>
    <r>
      <rPr>
        <sz val="9.85"/>
        <color rgb="FF000000"/>
        <rFont val="Times New Roman"/>
        <family val="1"/>
        <charset val="238"/>
      </rPr>
      <t xml:space="preserve">Kerepesi út  -  </t>
    </r>
    <r>
      <rPr>
        <b val="true"/>
        <sz val="9.85"/>
        <color rgb="FFFF0000"/>
        <rFont val="Times New Roman"/>
        <family val="1"/>
        <charset val="238"/>
      </rPr>
      <t xml:space="preserve">Hungária körút 16.</t>
    </r>
  </si>
  <si>
    <t xml:space="preserve">Lóvásár utca - FŐTAXI bejárata</t>
  </si>
  <si>
    <t xml:space="preserve">Asztalos Sándor út - Dózsa György út</t>
  </si>
  <si>
    <t xml:space="preserve">Kerepesi út a vasút oldalán</t>
  </si>
  <si>
    <t xml:space="preserve">Lóverseny utca - Benzinkút átvezetés</t>
  </si>
  <si>
    <t xml:space="preserve">Orczy út  -  Könyves Kálmán körút</t>
  </si>
  <si>
    <t xml:space="preserve">Kőbányai út  -  ESSO kút</t>
  </si>
  <si>
    <t xml:space="preserve">9. kerület</t>
  </si>
  <si>
    <r>
      <rPr>
        <sz val="9.85"/>
        <color rgb="FF000000"/>
        <rFont val="Times New Roman"/>
        <family val="1"/>
        <charset val="238"/>
      </rPr>
      <t xml:space="preserve">Epreserdő utca  -  M5</t>
    </r>
    <r>
      <rPr>
        <b val="true"/>
        <sz val="9.85"/>
        <color rgb="FFFF0000"/>
        <rFont val="Times New Roman"/>
        <family val="1"/>
        <charset val="238"/>
      </rPr>
      <t xml:space="preserve"> autópálya bevezető szakasza</t>
    </r>
  </si>
  <si>
    <t xml:space="preserve">Üllői út  -  Epreserdő utca</t>
  </si>
  <si>
    <t xml:space="preserve">Gizella sétány</t>
  </si>
  <si>
    <r>
      <rPr>
        <sz val="9.85"/>
        <color rgb="FF000000"/>
        <rFont val="Times New Roman"/>
        <family val="1"/>
        <charset val="238"/>
      </rPr>
      <t xml:space="preserve">Boráros tér  -  </t>
    </r>
    <r>
      <rPr>
        <b val="true"/>
        <sz val="9.85"/>
        <color rgb="FFFF0000"/>
        <rFont val="Times New Roman"/>
        <family val="1"/>
        <charset val="238"/>
      </rPr>
      <t xml:space="preserve">Rákóczi híd HÉV megálló</t>
    </r>
  </si>
  <si>
    <r>
      <rPr>
        <b val="true"/>
        <sz val="9.85"/>
        <color rgb="FFFF0000"/>
        <rFont val="Times New Roman"/>
        <family val="1"/>
        <charset val="238"/>
      </rPr>
      <t xml:space="preserve">Rákóczi híd</t>
    </r>
    <r>
      <rPr>
        <sz val="9.85"/>
        <color rgb="FF000000"/>
        <rFont val="Times New Roman"/>
        <family val="1"/>
        <charset val="238"/>
      </rPr>
      <t xml:space="preserve">  -  Soroksári út</t>
    </r>
  </si>
  <si>
    <t xml:space="preserve">Soroksári út  - Üllői út</t>
  </si>
  <si>
    <t xml:space="preserve">Kvassay úti áttörés</t>
  </si>
  <si>
    <t xml:space="preserve">Soroksári út - Gubacsi út</t>
  </si>
  <si>
    <t xml:space="preserve">Soroksári út  -  Könyves Kálmán körút</t>
  </si>
  <si>
    <t xml:space="preserve">Határ út - Szabadkai út</t>
  </si>
  <si>
    <t xml:space="preserve">Nagyvárad tér  -  Ecseri út</t>
  </si>
  <si>
    <t xml:space="preserve">Pöttyös utca - Üllői út 179-181. vonala</t>
  </si>
  <si>
    <t xml:space="preserve">Árkád üzletközpont - Albertirsai köz</t>
  </si>
  <si>
    <t xml:space="preserve">Kőbányai út  -  Könyves Kálmán körút</t>
  </si>
  <si>
    <t xml:space="preserve">Könyves Kálmán körút  -  Liget tér</t>
  </si>
  <si>
    <t xml:space="preserve">Üllői út - Barabás utca</t>
  </si>
  <si>
    <t xml:space="preserve">Kőrösi Csoma út - Vasúti híd</t>
  </si>
  <si>
    <t xml:space="preserve">Üllői út  -  Kismartoni út</t>
  </si>
  <si>
    <t xml:space="preserve">Száva utca  -  Kőér utca</t>
  </si>
  <si>
    <t xml:space="preserve">Népliget  -  Ceglédi utca</t>
  </si>
  <si>
    <t xml:space="preserve">11. kerület</t>
  </si>
  <si>
    <t xml:space="preserve">Beregszász út  -  Budapest határ</t>
  </si>
  <si>
    <t xml:space="preserve">Szerémi út  -  Pázmány Péter sétány</t>
  </si>
  <si>
    <t xml:space="preserve">Olajbogyó utca  -  Őrmezei út </t>
  </si>
  <si>
    <t xml:space="preserve">Őrmezei út  -  Balatoni út (7. sz. főút)</t>
  </si>
  <si>
    <t xml:space="preserve">Egry József utca  -  Magyar tudósok körútja É-i vége</t>
  </si>
  <si>
    <t xml:space="preserve">Szabadság híd  -  Egry József utca</t>
  </si>
  <si>
    <t xml:space="preserve">Névtelen utca (Hrsz: 2818/1)</t>
  </si>
  <si>
    <t xml:space="preserve">Kelenföldi pu. MÁV aluljáró  -  Névtelen utca (Hrsz: 2818/1)</t>
  </si>
  <si>
    <t xml:space="preserve">Lágymányosi híd  -  Dombóvári út</t>
  </si>
  <si>
    <t xml:space="preserve">Goldmann György tér  -  Lágymányosi híd</t>
  </si>
  <si>
    <t xml:space="preserve">Rákóczi híd</t>
  </si>
  <si>
    <t xml:space="preserve">Pázmány Péter sétány  -  Könyves Kálmán krt.</t>
  </si>
  <si>
    <t xml:space="preserve">Erzsébet híd  -  Szabadság híd</t>
  </si>
  <si>
    <t xml:space="preserve">Hengermalom út  -  Dombóvári út</t>
  </si>
  <si>
    <t xml:space="preserve">Mezőkövesd utca  -  Hengermalom út</t>
  </si>
  <si>
    <t xml:space="preserve">12. kerület</t>
  </si>
  <si>
    <t xml:space="preserve">Normafa út  -  Hegyhát út</t>
  </si>
  <si>
    <t xml:space="preserve">Vérmező út  -  Hajnóczy József utca</t>
  </si>
  <si>
    <t xml:space="preserve">Szamos utca  -  Rhédey utca</t>
  </si>
  <si>
    <t xml:space="preserve">Árpád híd (északi járda)</t>
  </si>
  <si>
    <t xml:space="preserve">Róbert Károly körút - Szentlélek tér</t>
  </si>
  <si>
    <t xml:space="preserve">Tahi utca  -  Kámfor utca</t>
  </si>
  <si>
    <t xml:space="preserve">Váci út  -  Árpád híd</t>
  </si>
  <si>
    <t xml:space="preserve">Béke tér  -  Béke tér</t>
  </si>
  <si>
    <t xml:space="preserve">Meder utca  -  IV. Kerület határ</t>
  </si>
  <si>
    <t xml:space="preserve">Tahi utca - Vizafogó utca</t>
  </si>
  <si>
    <t xml:space="preserve">Hősök tere  -  Vágány utca</t>
  </si>
  <si>
    <t xml:space="preserve">Olof Palme sétány  -  Állatkerti körút</t>
  </si>
  <si>
    <t xml:space="preserve">Stefánia út  -  Kerepesi út</t>
  </si>
  <si>
    <t xml:space="preserve">Hősök tere  -  Hermina út</t>
  </si>
  <si>
    <t xml:space="preserve">Hermina út - Ivókút vonala</t>
  </si>
  <si>
    <t xml:space="preserve">Róna utca  -  Szőnyi út</t>
  </si>
  <si>
    <t xml:space="preserve">Bánki Donát utca  -  Nagy Lajos király útja</t>
  </si>
  <si>
    <t xml:space="preserve">15. kerület</t>
  </si>
  <si>
    <t xml:space="preserve">Kossuth utca  -  Deák utca</t>
  </si>
  <si>
    <t xml:space="preserve">Illyés Gyula utca - OMV kihajtó</t>
  </si>
  <si>
    <t xml:space="preserve">Aporháza utca - Szilas patak</t>
  </si>
  <si>
    <t xml:space="preserve">16. kerület</t>
  </si>
  <si>
    <t xml:space="preserve">Vilma utca - Árpádföldi út</t>
  </si>
  <si>
    <t xml:space="preserve">Egyenes utca  -  Sárga rózsa utca</t>
  </si>
  <si>
    <t xml:space="preserve">Nógrádverőce utca  -  Simongát utca</t>
  </si>
  <si>
    <t xml:space="preserve">Szlovák út - Árpádföldi út</t>
  </si>
  <si>
    <t xml:space="preserve">Sárga rózsa utca  -  Nógrádverőce utca</t>
  </si>
  <si>
    <t xml:space="preserve">17. kerület</t>
  </si>
  <si>
    <t xml:space="preserve">Gyöngytyúk utca  -  Bökényföldi út</t>
  </si>
  <si>
    <t xml:space="preserve">Kucorgó tér  -  Sáránd utca</t>
  </si>
  <si>
    <t xml:space="preserve">526. sor - 503. utca</t>
  </si>
  <si>
    <t xml:space="preserve">511. utca - Pesti út 41. sz.</t>
  </si>
  <si>
    <t xml:space="preserve">Cinkotai úti pavilonsor - Diák utca</t>
  </si>
  <si>
    <t xml:space="preserve">Balassagyarmat utca - Hegyalatti utca</t>
  </si>
  <si>
    <t xml:space="preserve">18. kerület</t>
  </si>
  <si>
    <t xml:space="preserve">Ferihegyi repülőtérre vezető út</t>
  </si>
  <si>
    <t xml:space="preserve">Ferihegyi Repülőtér I. terminál - Budapest határa</t>
  </si>
  <si>
    <t xml:space="preserve">Riesz Frigyes utca  -  Kolozsvár utca</t>
  </si>
  <si>
    <t xml:space="preserve">19. kerület</t>
  </si>
  <si>
    <t xml:space="preserve">Hungária úti csomópont  -  Hungária úti csomópont</t>
  </si>
  <si>
    <t xml:space="preserve">M5 autópálya bevezető szakasza - szervízút</t>
  </si>
  <si>
    <t xml:space="preserve">Hofherr Albert utca  -  Garázs utca</t>
  </si>
  <si>
    <t xml:space="preserve">Üllői út  -  Pannónia út</t>
  </si>
  <si>
    <t xml:space="preserve">Hofherr Albert utca - Garázs utca</t>
  </si>
  <si>
    <t xml:space="preserve">Kőér utca  -  Mátyás király utca</t>
  </si>
  <si>
    <t xml:space="preserve">20. kerület</t>
  </si>
  <si>
    <t xml:space="preserve">Helsinki út - Gubacsi híd</t>
  </si>
  <si>
    <t xml:space="preserve">Kossuth Lajos utca - Topánka utca</t>
  </si>
  <si>
    <t xml:space="preserve">21. kerület</t>
  </si>
  <si>
    <t xml:space="preserve">Védgát utca  -  Duna utca</t>
  </si>
  <si>
    <t xml:space="preserve">Gubacsi híd - Erzsébet városközpont</t>
  </si>
  <si>
    <t xml:space="preserve">Védgát utca  -  Kossuth Lajos utca</t>
  </si>
  <si>
    <t xml:space="preserve">Erdősor utca  -  II.Rákóczi Ferenc út 241.</t>
  </si>
  <si>
    <t xml:space="preserve">II.Rákóczi Ferenc út 289.  -  Budapest határ</t>
  </si>
  <si>
    <t xml:space="preserve">Ady Endre út  -  Vermes Miklós utca</t>
  </si>
  <si>
    <t xml:space="preserve">Béke tér  -  Szebeni utca</t>
  </si>
  <si>
    <t xml:space="preserve">22. kerület</t>
  </si>
  <si>
    <t xml:space="preserve">6.sz. főút</t>
  </si>
  <si>
    <t xml:space="preserve">Városház tér  -  Vágóhíd utca</t>
  </si>
  <si>
    <t xml:space="preserve">DEXTER híd  -  Busa utca</t>
  </si>
  <si>
    <t xml:space="preserve">Vágóhíd utca  -  Nagytétényi úti sorompó</t>
  </si>
  <si>
    <t xml:space="preserve">Vöröskereszt utca  -  Vágóhíd utca</t>
  </si>
  <si>
    <t xml:space="preserve">Ker.</t>
  </si>
  <si>
    <t xml:space="preserve">Cím</t>
  </si>
  <si>
    <t xml:space="preserve">Hsz.</t>
  </si>
  <si>
    <t xml:space="preserve">I.</t>
  </si>
  <si>
    <t xml:space="preserve">Bem felső rakpart, Csalogány utca-Margit híd között</t>
  </si>
  <si>
    <t xml:space="preserve">Hegyalja út Tabán oldalában</t>
  </si>
  <si>
    <t xml:space="preserve">99-67</t>
  </si>
  <si>
    <t xml:space="preserve">Lánchíd utca, Ybl Miklós tér-Clark Ádám térig</t>
  </si>
  <si>
    <t xml:space="preserve">II.</t>
  </si>
  <si>
    <t xml:space="preserve">Árpád fejedelem útja - Margit híd</t>
  </si>
  <si>
    <t xml:space="preserve">Hidegkúti utca-Fejsze utca</t>
  </si>
  <si>
    <t xml:space="preserve">Hidegkúti utca-Kölcsei utca</t>
  </si>
  <si>
    <t xml:space="preserve">Hidegkúti út-Deák F. út</t>
  </si>
  <si>
    <t xml:space="preserve">Hűvösvölgyi út 56 v.á.</t>
  </si>
  <si>
    <t xml:space="preserve">Hűvösvölgyi út-Népkert b.v.á.</t>
  </si>
  <si>
    <t xml:space="preserve">Hűvösvölgyi út-Szerb A. utca</t>
  </si>
  <si>
    <t xml:space="preserve">Margit krt-Rómer  F.</t>
  </si>
  <si>
    <t xml:space="preserve">Moszkva tér 5 b.m.</t>
  </si>
  <si>
    <t xml:space="preserve">Moszkva tér-Csaba utca</t>
  </si>
  <si>
    <t xml:space="preserve">1/b</t>
  </si>
  <si>
    <t xml:space="preserve">Szilágyi Erzsébet fasor 73-</t>
  </si>
  <si>
    <t xml:space="preserve">Szilágyi Erzsébet fasor 9-</t>
  </si>
  <si>
    <t xml:space="preserve">Szilágyi Erzsébet fasor 93</t>
  </si>
  <si>
    <t xml:space="preserve">Szilágyi Erzsébet fasor-Pasaréti út</t>
  </si>
  <si>
    <t xml:space="preserve">Szilágyi Erzsébet fasor-Trombitás utca</t>
  </si>
  <si>
    <t xml:space="preserve">IV.</t>
  </si>
  <si>
    <t xml:space="preserve">75-el szemben</t>
  </si>
  <si>
    <t xml:space="preserve">V.</t>
  </si>
  <si>
    <t xml:space="preserve">Károly krt. (Deák tér - Astoria) Budapest Szíve 38 db</t>
  </si>
  <si>
    <t xml:space="preserve">VI.</t>
  </si>
  <si>
    <t xml:space="preserve">51-53</t>
  </si>
  <si>
    <t xml:space="preserve">55-57</t>
  </si>
  <si>
    <t xml:space="preserve">61-63</t>
  </si>
  <si>
    <t xml:space="preserve">69-71</t>
  </si>
  <si>
    <t xml:space="preserve">73-75</t>
  </si>
  <si>
    <t xml:space="preserve">83-85</t>
  </si>
  <si>
    <t xml:space="preserve">100-al szemben</t>
  </si>
  <si>
    <t xml:space="preserve">Kodály körönd bm.</t>
  </si>
  <si>
    <t xml:space="preserve">Kodály körönd-Felsőerdősor utca</t>
  </si>
  <si>
    <t xml:space="preserve">Kodály körönd-Színyei Merse Pál utca</t>
  </si>
  <si>
    <t xml:space="preserve">Oktogon tér</t>
  </si>
  <si>
    <t xml:space="preserve">VII.</t>
  </si>
  <si>
    <t xml:space="preserve">Erzsébet krt.</t>
  </si>
  <si>
    <t xml:space="preserve">Erzsébet krt. 10.-</t>
  </si>
  <si>
    <t xml:space="preserve">VIII.</t>
  </si>
  <si>
    <t xml:space="preserve">Könyves Kálmám körút</t>
  </si>
  <si>
    <t xml:space="preserve">38-al szemben</t>
  </si>
  <si>
    <t xml:space="preserve">40-el szemben</t>
  </si>
  <si>
    <t xml:space="preserve">Nagyvárad tér </t>
  </si>
  <si>
    <t xml:space="preserve">Üllői út- Nagyvárad tér</t>
  </si>
  <si>
    <t xml:space="preserve">X.</t>
  </si>
  <si>
    <t xml:space="preserve"> Gyömrői út</t>
  </si>
  <si>
    <t xml:space="preserve">XI.</t>
  </si>
  <si>
    <t xml:space="preserve">Bartók Béla út-Kosztolányi Dezső tér</t>
  </si>
  <si>
    <t xml:space="preserve">Bocskai út-Kosztolányi Dezső tér</t>
  </si>
  <si>
    <t xml:space="preserve">Bogdánfy sarok</t>
  </si>
  <si>
    <t xml:space="preserve">5/a</t>
  </si>
  <si>
    <t xml:space="preserve">Bogdánfy utca-Irinyi József út</t>
  </si>
  <si>
    <t xml:space="preserve">Budafoki út-Irinyi József út</t>
  </si>
  <si>
    <t xml:space="preserve">Budafoki út-Karinthy Frigyes út</t>
  </si>
  <si>
    <t xml:space="preserve">Budaörsi út-Virágpiac</t>
  </si>
  <si>
    <t xml:space="preserve">Fehérvári út-Csonka János tér</t>
  </si>
  <si>
    <t xml:space="preserve">Fehérvári út-Etele út</t>
  </si>
  <si>
    <t xml:space="preserve">Fehérvári út, Vegyész utca-Építész utca között</t>
  </si>
  <si>
    <t xml:space="preserve">188-al szemben</t>
  </si>
  <si>
    <t xml:space="preserve">Hegyalja út-Sion lépcső</t>
  </si>
  <si>
    <t xml:space="preserve">Karolina út-Elek utca</t>
  </si>
  <si>
    <t xml:space="preserve">Karinthy Frigyes utca-Bicskei utca</t>
  </si>
  <si>
    <t xml:space="preserve">Karinthy Frigyes utca-Budafoki út</t>
  </si>
  <si>
    <t xml:space="preserve">Karinthy Frigyes utca-Siroki utca</t>
  </si>
  <si>
    <t xml:space="preserve">Karinthy Frigyes utca-Vak Bottyán utca</t>
  </si>
  <si>
    <t xml:space="preserve">Nagyszőlősi út - AGIP benzinkút</t>
  </si>
  <si>
    <t xml:space="preserve">Október huszonharmadika utca-Budafoki út</t>
  </si>
  <si>
    <t xml:space="preserve">XII.</t>
  </si>
  <si>
    <t xml:space="preserve">Budakeszi út-Dénes utca</t>
  </si>
  <si>
    <t xml:space="preserve">Budakeszi út-Korányi K.</t>
  </si>
  <si>
    <t xml:space="preserve">Eötvös út 37/b</t>
  </si>
  <si>
    <t xml:space="preserve">37/b</t>
  </si>
  <si>
    <t xml:space="preserve">Istenhegyi út-Galántai utca</t>
  </si>
  <si>
    <t xml:space="preserve">Istenhegyi út-Petényi utca</t>
  </si>
  <si>
    <t xml:space="preserve">Jánoshegyi út b.v.á.</t>
  </si>
  <si>
    <t xml:space="preserve">XIII.</t>
  </si>
  <si>
    <t xml:space="preserve">Lehel út</t>
  </si>
  <si>
    <t xml:space="preserve">Margitszigeti főút ,Casinonál </t>
  </si>
  <si>
    <t xml:space="preserve">Margitszigeti főút /Palatinus strand bm-Kertmozi bm./</t>
  </si>
  <si>
    <t xml:space="preserve">Margitszigeti főút /teniszpálya- Palatinus strand/</t>
  </si>
  <si>
    <t xml:space="preserve">Margitszigeti főút-Halastó bm.</t>
  </si>
  <si>
    <t xml:space="preserve">Margitszigeti főút-Kertmozi bm.</t>
  </si>
  <si>
    <t xml:space="preserve">Margitszigeti főút-Margit hídi buszforduló</t>
  </si>
  <si>
    <t xml:space="preserve">Váci út </t>
  </si>
  <si>
    <t xml:space="preserve">Váci út Nyugdíjfolyósítóval szemben </t>
  </si>
  <si>
    <t xml:space="preserve">XVII.</t>
  </si>
  <si>
    <t xml:space="preserve">49-el szemben</t>
  </si>
  <si>
    <t xml:space="preserve">Ferihegyi út-Hősők tere</t>
  </si>
  <si>
    <t xml:space="preserve">183-al szemben</t>
  </si>
  <si>
    <t xml:space="preserve">144-146</t>
  </si>
  <si>
    <t xml:space="preserve">276-278</t>
  </si>
  <si>
    <t xml:space="preserve">286-al szemben</t>
  </si>
  <si>
    <t xml:space="preserve">346-al szemben</t>
  </si>
  <si>
    <t xml:space="preserve">354-el szemben</t>
  </si>
  <si>
    <t xml:space="preserve">400-al szemben</t>
  </si>
  <si>
    <t xml:space="preserve">Pesti út-Tápióbicske utca bm. </t>
  </si>
  <si>
    <t xml:space="preserve">Tarcsai utca</t>
  </si>
  <si>
    <t xml:space="preserve">Tarcsai utca buszvégállomás</t>
  </si>
  <si>
    <t xml:space="preserve">XXI.</t>
  </si>
  <si>
    <t xml:space="preserve">XXII.</t>
  </si>
  <si>
    <t xml:space="preserve">144-el szemben</t>
  </si>
  <si>
    <t xml:space="preserve">Nagytétényi út ( a piros 3-as végállomása)</t>
  </si>
  <si>
    <t xml:space="preserve">Nagytétényi út-József Attila utca</t>
  </si>
  <si>
    <t xml:space="preserve">Csapadékvíz elvezető csatornák</t>
  </si>
  <si>
    <t xml:space="preserve">Kerület</t>
  </si>
  <si>
    <t xml:space="preserve">Helyszín</t>
  </si>
  <si>
    <t xml:space="preserve">10.</t>
  </si>
  <si>
    <t xml:space="preserve">Albertirsai köz – Fehér köz</t>
  </si>
  <si>
    <t xml:space="preserve">11.-22.</t>
  </si>
  <si>
    <t xml:space="preserve">6-os számú főút</t>
  </si>
  <si>
    <t xml:space="preserve">Hauszmann utca – Galvani utca</t>
  </si>
  <si>
    <t xml:space="preserve">Hordalékfogók (Homokfogó)</t>
  </si>
  <si>
    <t xml:space="preserve">3.</t>
  </si>
  <si>
    <t xml:space="preserve">73. szám</t>
  </si>
  <si>
    <t xml:space="preserve">85-87. szám</t>
  </si>
  <si>
    <t xml:space="preserve">97. szám</t>
  </si>
  <si>
    <t xml:space="preserve">Hős utcával szemben</t>
  </si>
  <si>
    <t xml:space="preserve">Rézvirág utca</t>
  </si>
  <si>
    <t xml:space="preserve">11.</t>
  </si>
  <si>
    <t xml:space="preserve">Balatoni út</t>
  </si>
  <si>
    <t xml:space="preserve">M7 autópálya alatt</t>
  </si>
  <si>
    <t xml:space="preserve">15. </t>
  </si>
  <si>
    <t xml:space="preserve">15.</t>
  </si>
  <si>
    <t xml:space="preserve">1. - 2. szám</t>
  </si>
  <si>
    <t xml:space="preserve">Cserba Elemér utca</t>
  </si>
  <si>
    <t xml:space="preserve">16.</t>
  </si>
  <si>
    <t xml:space="preserve">65. szám (beépítés felőli oldalon)</t>
  </si>
  <si>
    <t xml:space="preserve">Magtár utca (60. számmal szemben)</t>
  </si>
  <si>
    <t xml:space="preserve">17.</t>
  </si>
  <si>
    <t xml:space="preserve">Rákospatak</t>
  </si>
  <si>
    <t xml:space="preserve">501-es utca</t>
  </si>
  <si>
    <t xml:space="preserve">Zrínyi út</t>
  </si>
  <si>
    <t xml:space="preserve">Szabadság út</t>
  </si>
  <si>
    <t xml:space="preserve">18.</t>
  </si>
  <si>
    <t xml:space="preserve">Ferihegy I. parkoló kihajtó-Ferihegyi I. bejáróút között</t>
  </si>
  <si>
    <t xml:space="preserve">19.</t>
  </si>
  <si>
    <t xml:space="preserve">Regős utca</t>
  </si>
  <si>
    <t xml:space="preserve">20.-22.</t>
  </si>
  <si>
    <t xml:space="preserve">„Pepsi Cola” gyár</t>
  </si>
  <si>
    <t xml:space="preserve">22.</t>
  </si>
  <si>
    <t xml:space="preserve">112. szám</t>
  </si>
  <si>
    <t xml:space="preserve">6-os sz. fkl. út</t>
  </si>
  <si>
    <t xml:space="preserve">Városház tér</t>
  </si>
  <si>
    <t xml:space="preserve">Olajfogó műtárgyak</t>
  </si>
  <si>
    <t xml:space="preserve">2.</t>
  </si>
  <si>
    <t xml:space="preserve">P+R parkoló</t>
  </si>
  <si>
    <t xml:space="preserve">Harsány lejtő</t>
  </si>
  <si>
    <t xml:space="preserve">A-1</t>
  </si>
  <si>
    <t xml:space="preserve">k, vill. ker.</t>
  </si>
  <si>
    <t xml:space="preserve">008</t>
  </si>
  <si>
    <t xml:space="preserve">A-2</t>
  </si>
  <si>
    <t xml:space="preserve">k, vill.</t>
  </si>
  <si>
    <t xml:space="preserve">002</t>
  </si>
  <si>
    <t xml:space="preserve">A-3</t>
  </si>
  <si>
    <t xml:space="preserve">Lánchíd </t>
  </si>
  <si>
    <t xml:space="preserve">k</t>
  </si>
  <si>
    <t xml:space="preserve">001</t>
  </si>
  <si>
    <t xml:space="preserve">A-4</t>
  </si>
  <si>
    <t xml:space="preserve">004</t>
  </si>
  <si>
    <t xml:space="preserve">A-5</t>
  </si>
  <si>
    <t xml:space="preserve">003</t>
  </si>
  <si>
    <t xml:space="preserve">A-6</t>
  </si>
  <si>
    <t xml:space="preserve">007</t>
  </si>
  <si>
    <t xml:space="preserve">A-7 </t>
  </si>
  <si>
    <t xml:space="preserve">Lágymányosi híd</t>
  </si>
  <si>
    <t xml:space="preserve">k, ker.</t>
  </si>
  <si>
    <t xml:space="preserve">010</t>
  </si>
  <si>
    <t xml:space="preserve">C-1</t>
  </si>
  <si>
    <t xml:space="preserve">006</t>
  </si>
  <si>
    <t xml:space="preserve">C-2</t>
  </si>
  <si>
    <t xml:space="preserve">005</t>
  </si>
  <si>
    <t xml:space="preserve">D-1</t>
  </si>
  <si>
    <t xml:space="preserve">Északi Összekötő Vasúti híd É-i kerékpárút főmeder felett</t>
  </si>
  <si>
    <t xml:space="preserve">ker.</t>
  </si>
  <si>
    <t xml:space="preserve">D-2</t>
  </si>
  <si>
    <t xml:space="preserve">Északi Összekötő Vasúti híd D-i gyalogjárda főmeder felett</t>
  </si>
  <si>
    <t xml:space="preserve">gy</t>
  </si>
  <si>
    <t xml:space="preserve">D-3</t>
  </si>
  <si>
    <t xml:space="preserve">Északi Összekötő Vasúti híd É-i kerékpárút Télikikötő felett</t>
  </si>
  <si>
    <t xml:space="preserve">D-4</t>
  </si>
  <si>
    <t xml:space="preserve">Északi Összekötő Vasúti híd D-i gyalogjárda Télikikötő felett</t>
  </si>
  <si>
    <t xml:space="preserve">D-6</t>
  </si>
  <si>
    <t xml:space="preserve">Télikikötő bejáratánál (Meder utca) közmű és gyalogos híd</t>
  </si>
  <si>
    <t xml:space="preserve">gy,k.mű</t>
  </si>
  <si>
    <t xml:space="preserve">D-7</t>
  </si>
  <si>
    <t xml:space="preserve">Hajógyári szigeti "K" híd</t>
  </si>
  <si>
    <t xml:space="preserve">009</t>
  </si>
  <si>
    <t xml:space="preserve">B - 510</t>
  </si>
  <si>
    <t xml:space="preserve">Gellérthegyi sétány - Vízesés</t>
  </si>
  <si>
    <t xml:space="preserve">B - 511</t>
  </si>
  <si>
    <t xml:space="preserve">Tóth Árpád sétány - Palota út</t>
  </si>
  <si>
    <t xml:space="preserve">B - 916</t>
  </si>
  <si>
    <t xml:space="preserve">Erzsébet híd budai lehajtó</t>
  </si>
  <si>
    <t xml:space="preserve">B - 401</t>
  </si>
  <si>
    <t xml:space="preserve">Riadó utca - Ördög-árok</t>
  </si>
  <si>
    <t xml:space="preserve">B - 402</t>
  </si>
  <si>
    <t xml:space="preserve">Kelemen László utca - Ördög-árok</t>
  </si>
  <si>
    <t xml:space="preserve">B - 403</t>
  </si>
  <si>
    <t xml:space="preserve">Hűvösvölgyi út - Ördög-árok</t>
  </si>
  <si>
    <t xml:space="preserve">B - 404</t>
  </si>
  <si>
    <t xml:space="preserve">Napraforgó köz - Ördög-árok</t>
  </si>
  <si>
    <t xml:space="preserve">B - 405</t>
  </si>
  <si>
    <t xml:space="preserve">Battai lépcső - Ördög-árok</t>
  </si>
  <si>
    <t xml:space="preserve">B - 406</t>
  </si>
  <si>
    <t xml:space="preserve">Páfrány út - Ördög-árok</t>
  </si>
  <si>
    <t xml:space="preserve">B - 407</t>
  </si>
  <si>
    <t xml:space="preserve">Vadaskerti utca - Ördög-árok</t>
  </si>
  <si>
    <t xml:space="preserve">B - 409</t>
  </si>
  <si>
    <t xml:space="preserve">Szipka utca - Ördög-árok (Balázs vendéglő mögött)</t>
  </si>
  <si>
    <t xml:space="preserve">B - 413</t>
  </si>
  <si>
    <t xml:space="preserve">Turul utca - Ördög-árok</t>
  </si>
  <si>
    <t xml:space="preserve">B - 414</t>
  </si>
  <si>
    <t xml:space="preserve">Táltos utca - Ördög-árok</t>
  </si>
  <si>
    <t xml:space="preserve">B - 416</t>
  </si>
  <si>
    <t xml:space="preserve">Tompa Mihály utca - Ördög-árok</t>
  </si>
  <si>
    <t xml:space="preserve">B - 417</t>
  </si>
  <si>
    <t xml:space="preserve">Líra utca - Ördög-árok</t>
  </si>
  <si>
    <t xml:space="preserve">B - 418</t>
  </si>
  <si>
    <t xml:space="preserve">Badacsony utca - Ördög-árok</t>
  </si>
  <si>
    <t xml:space="preserve">B - 419</t>
  </si>
  <si>
    <t xml:space="preserve">Kisfaludy Sándor utca - Ördög-árok</t>
  </si>
  <si>
    <t xml:space="preserve">B - 420</t>
  </si>
  <si>
    <t xml:space="preserve">Zsíroshegyi út - Ördög-árok (Gémes utca)</t>
  </si>
  <si>
    <t xml:space="preserve">B - 421</t>
  </si>
  <si>
    <t xml:space="preserve">Zsíroshegyi út - Ördög-árok (Egres utca)</t>
  </si>
  <si>
    <t xml:space="preserve">B - 423</t>
  </si>
  <si>
    <t xml:space="preserve">Szegedi Róza utca - Ördög-árok</t>
  </si>
  <si>
    <t xml:space="preserve">B - 434</t>
  </si>
  <si>
    <t xml:space="preserve">Nagykovácsi út - Ördög-árok</t>
  </si>
  <si>
    <t xml:space="preserve">B - 435</t>
  </si>
  <si>
    <t xml:space="preserve">Szépjuhászné út - Ördög-árok (Kis-Ördög-árok)</t>
  </si>
  <si>
    <t xml:space="preserve">B - 453</t>
  </si>
  <si>
    <t xml:space="preserve">Kazinczy utca - Hidegkúti úti árok</t>
  </si>
  <si>
    <t xml:space="preserve">B - 456</t>
  </si>
  <si>
    <t xml:space="preserve">Muhar utca - Hidegkúti úti árok</t>
  </si>
  <si>
    <t xml:space="preserve">B - 457</t>
  </si>
  <si>
    <t xml:space="preserve">Aszú utca - Hidegkúti úti árok</t>
  </si>
  <si>
    <t xml:space="preserve">B - 458</t>
  </si>
  <si>
    <t xml:space="preserve">Nyár utca - Hidegkúti úti árok</t>
  </si>
  <si>
    <t xml:space="preserve">B - 460</t>
  </si>
  <si>
    <t xml:space="preserve">Dózsa György utca - Honvéd utca</t>
  </si>
  <si>
    <t xml:space="preserve">B - 461</t>
  </si>
  <si>
    <t xml:space="preserve">Gazda utca - Honvéd utca</t>
  </si>
  <si>
    <t xml:space="preserve">B - 463</t>
  </si>
  <si>
    <t xml:space="preserve">Gazda utca - Paprikás-patak (Tsz. bejáratánál)</t>
  </si>
  <si>
    <t xml:space="preserve">B - 464</t>
  </si>
  <si>
    <t xml:space="preserve">Gazda utca - Paprikás-patak</t>
  </si>
  <si>
    <t xml:space="preserve">B - 465</t>
  </si>
  <si>
    <t xml:space="preserve">Templom utca - Paprikás-patak</t>
  </si>
  <si>
    <t xml:space="preserve">B - 468</t>
  </si>
  <si>
    <t xml:space="preserve">Temető utca - Paprikás-patak</t>
  </si>
  <si>
    <t xml:space="preserve">B - 469</t>
  </si>
  <si>
    <t xml:space="preserve">Hidegkúti út - Paprikás-patak mellékág</t>
  </si>
  <si>
    <t xml:space="preserve">B - 901</t>
  </si>
  <si>
    <t xml:space="preserve">Hűvösvölgyi út - BKV vágányok felett</t>
  </si>
  <si>
    <t xml:space="preserve">B - 102</t>
  </si>
  <si>
    <t xml:space="preserve">Királyok útja - Kis-Sing-patak</t>
  </si>
  <si>
    <t xml:space="preserve">B - 104</t>
  </si>
  <si>
    <t xml:space="preserve">Ságvári Endre utca - Békási-árok</t>
  </si>
  <si>
    <t xml:space="preserve">B - 105</t>
  </si>
  <si>
    <t xml:space="preserve">Petőfi tér - Békási-árok</t>
  </si>
  <si>
    <t xml:space="preserve">B - 106</t>
  </si>
  <si>
    <t xml:space="preserve">Ráby Mátyás utca - Békási-árok</t>
  </si>
  <si>
    <t xml:space="preserve">B - 107</t>
  </si>
  <si>
    <t xml:space="preserve">B - 108</t>
  </si>
  <si>
    <t xml:space="preserve">Gyepes utca - Békási-árok</t>
  </si>
  <si>
    <t xml:space="preserve">B - 109</t>
  </si>
  <si>
    <t xml:space="preserve">Dózsa György utca - Békási-árok</t>
  </si>
  <si>
    <t xml:space="preserve">B - 201</t>
  </si>
  <si>
    <t xml:space="preserve">Nánási út - Aranyhegyi-patak</t>
  </si>
  <si>
    <t xml:space="preserve">B - 202</t>
  </si>
  <si>
    <t xml:space="preserve">Szentendrei út - Aranyhegyi-patak</t>
  </si>
  <si>
    <t xml:space="preserve">k,HÉV</t>
  </si>
  <si>
    <t xml:space="preserve">B - 203</t>
  </si>
  <si>
    <t xml:space="preserve">Keled út - Aranyhegyi-patak</t>
  </si>
  <si>
    <t xml:space="preserve">B - 204</t>
  </si>
  <si>
    <t xml:space="preserve">Keled út - Aranyhegyi-patak (Kunigunda útja)</t>
  </si>
  <si>
    <t xml:space="preserve">B - 205</t>
  </si>
  <si>
    <t xml:space="preserve">Keled út - Aranyhegyi-patak (Óbudai állomásnál)</t>
  </si>
  <si>
    <t xml:space="preserve">B - 206</t>
  </si>
  <si>
    <t xml:space="preserve">Pomázi út - Aranyhegyi-patak</t>
  </si>
  <si>
    <t xml:space="preserve">B - 207</t>
  </si>
  <si>
    <t xml:space="preserve">Aranyvölgy utca - Aranyhegyi-patak</t>
  </si>
  <si>
    <t xml:space="preserve">B - 208</t>
  </si>
  <si>
    <t xml:space="preserve">Bécsi út - Aranyhegyi-patak</t>
  </si>
  <si>
    <t xml:space="preserve">B - 209</t>
  </si>
  <si>
    <t xml:space="preserve">"Gyalogút" - Aranyhegyi-patak (Bécsi út mellet)</t>
  </si>
  <si>
    <t xml:space="preserve">B - 210</t>
  </si>
  <si>
    <t xml:space="preserve">"Névtelen gyalogút" - Bene-árok (Aranyhegyi-patak mellékág)</t>
  </si>
  <si>
    <t xml:space="preserve">B - 211</t>
  </si>
  <si>
    <t xml:space="preserve">Solymár köz - Aranyhegyi-patak</t>
  </si>
  <si>
    <t xml:space="preserve">B - 212</t>
  </si>
  <si>
    <t xml:space="preserve">Bécsi út - Ürömi-árok</t>
  </si>
  <si>
    <t xml:space="preserve">B - 214</t>
  </si>
  <si>
    <t xml:space="preserve">"Névtelen út" - Aranyhegyi-patak</t>
  </si>
  <si>
    <t xml:space="preserve">B - 216</t>
  </si>
  <si>
    <t xml:space="preserve">Honvéd utca - Békási-árok</t>
  </si>
  <si>
    <t xml:space="preserve">B - 217</t>
  </si>
  <si>
    <t xml:space="preserve">József-hegy utca - Kőbánya utcai útárok</t>
  </si>
  <si>
    <t xml:space="preserve">B - 302</t>
  </si>
  <si>
    <t xml:space="preserve">Tímár utca - HÉV vágányok felett</t>
  </si>
  <si>
    <t xml:space="preserve">B - 305</t>
  </si>
  <si>
    <t xml:space="preserve">Pók utca - Aranyhegyi-patak</t>
  </si>
  <si>
    <t xml:space="preserve">B - 502</t>
  </si>
  <si>
    <r>
      <rPr>
        <sz val="10"/>
        <color rgb="FFFFFFFF"/>
        <rFont val="Times New Roman"/>
        <family val="1"/>
        <charset val="238"/>
      </rPr>
      <t xml:space="preserve">Kórház utca - Flórián téri aluljáró rámpa felett (</t>
    </r>
    <r>
      <rPr>
        <sz val="8"/>
        <color rgb="FFFFFFFF"/>
        <rFont val="Times New Roman"/>
        <family val="1"/>
        <charset val="238"/>
      </rPr>
      <t xml:space="preserve">üz:Globe3 Kft.)</t>
    </r>
  </si>
  <si>
    <t xml:space="preserve">k </t>
  </si>
  <si>
    <t xml:space="preserve">B - 905</t>
  </si>
  <si>
    <t xml:space="preserve">Flórián téri 2. jelű felüljáró</t>
  </si>
  <si>
    <t xml:space="preserve">B - 906</t>
  </si>
  <si>
    <t xml:space="preserve">Flórián téri 1. jelű felüljáró</t>
  </si>
  <si>
    <t xml:space="preserve">B - 908</t>
  </si>
  <si>
    <t xml:space="preserve">Flórián téri "D" jelű műtárgy</t>
  </si>
  <si>
    <t xml:space="preserve">B - 910</t>
  </si>
  <si>
    <t xml:space="preserve">Mozaik utca - Szentendrei HÉV vágányok felett</t>
  </si>
  <si>
    <t xml:space="preserve">P - 101</t>
  </si>
  <si>
    <t xml:space="preserve">Váci út mellett - Szilas-patak</t>
  </si>
  <si>
    <t xml:space="preserve">P - 102</t>
  </si>
  <si>
    <t xml:space="preserve">Váci út - Szilas-patak</t>
  </si>
  <si>
    <t xml:space="preserve">P - 104</t>
  </si>
  <si>
    <t xml:space="preserve">Megyeri út - Szilas-patak (régi)</t>
  </si>
  <si>
    <t xml:space="preserve">P - 104a</t>
  </si>
  <si>
    <t xml:space="preserve">Megyeri út - Szilas-patak (új)</t>
  </si>
  <si>
    <t xml:space="preserve">P - 106</t>
  </si>
  <si>
    <t xml:space="preserve">Sporttelep utca - Szilas-patak</t>
  </si>
  <si>
    <t xml:space="preserve">P - 127</t>
  </si>
  <si>
    <t xml:space="preserve">Szilágyi utca - Szilas-patak</t>
  </si>
  <si>
    <t xml:space="preserve">P - 502</t>
  </si>
  <si>
    <t xml:space="preserve">Szilágyi út - Fóti út</t>
  </si>
  <si>
    <t xml:space="preserve">P - 924</t>
  </si>
  <si>
    <t xml:space="preserve">Árpád út - MÁV vágányok felett</t>
  </si>
  <si>
    <t xml:space="preserve">P - 901</t>
  </si>
  <si>
    <t xml:space="preserve">Ferdinánd híd - MÁV vágányok felett</t>
  </si>
  <si>
    <t xml:space="preserve">P - 931</t>
  </si>
  <si>
    <t xml:space="preserve">Nyugati téri felüljáró</t>
  </si>
  <si>
    <t xml:space="preserve">P - 902</t>
  </si>
  <si>
    <t xml:space="preserve">Kerepesi út - MÁV vágányok felett ("100 lábú híd")</t>
  </si>
  <si>
    <t xml:space="preserve">P - 918</t>
  </si>
  <si>
    <t xml:space="preserve">Rottenbiller utca - Fiumei út (Baross téri felüljáró)</t>
  </si>
  <si>
    <t xml:space="preserve">P - 401</t>
  </si>
  <si>
    <t xml:space="preserve">Távíró utca - Illatos-árok</t>
  </si>
  <si>
    <t xml:space="preserve">P - 505</t>
  </si>
  <si>
    <t xml:space="preserve">Gyáli út - Illatos út</t>
  </si>
  <si>
    <t xml:space="preserve">P - 903</t>
  </si>
  <si>
    <t xml:space="preserve">Nagykőrösi út (M5 fkl. út bevezető szakasz) - Határ út</t>
  </si>
  <si>
    <t xml:space="preserve">P - 904</t>
  </si>
  <si>
    <t xml:space="preserve">Gubacsi úti híd (Lágymányosi híd pesti levezető ág)</t>
  </si>
  <si>
    <t xml:space="preserve">P - 906</t>
  </si>
  <si>
    <t xml:space="preserve">Soroksári úti híd (Lágymányosi híd pesti levezető ág)</t>
  </si>
  <si>
    <t xml:space="preserve">P - 928</t>
  </si>
  <si>
    <t xml:space="preserve">Üllői út - Könyves Kálmán körút</t>
  </si>
  <si>
    <t xml:space="preserve">P - 944</t>
  </si>
  <si>
    <t xml:space="preserve">Ecseri út - Könyves Kálmán körút - MÁV vágányok felett</t>
  </si>
  <si>
    <t xml:space="preserve">P - 235</t>
  </si>
  <si>
    <t xml:space="preserve">Pilisi utca - Rákos-patak</t>
  </si>
  <si>
    <t xml:space="preserve">P - 236</t>
  </si>
  <si>
    <t xml:space="preserve">Heves utca - Rákos-patak</t>
  </si>
  <si>
    <t xml:space="preserve">P - 237</t>
  </si>
  <si>
    <t xml:space="preserve">Hortobágyi utca - Rákos-patak</t>
  </si>
  <si>
    <t xml:space="preserve">P - 238</t>
  </si>
  <si>
    <t xml:space="preserve">Váltó utca - Rákos-patak</t>
  </si>
  <si>
    <t xml:space="preserve">P - 242</t>
  </si>
  <si>
    <t xml:space="preserve">Hortobágyi utca - Rákos-patak (Malom-árok)</t>
  </si>
  <si>
    <t xml:space="preserve">P - 243</t>
  </si>
  <si>
    <t xml:space="preserve">Nemes utca - Rákos-patak (Malom-árok)</t>
  </si>
  <si>
    <t xml:space="preserve">P - 244</t>
  </si>
  <si>
    <t xml:space="preserve">Névtelen f.út (Főkerthez) - Rákos-patak (Keresztúri útról)</t>
  </si>
  <si>
    <t xml:space="preserve">P - 245</t>
  </si>
  <si>
    <t xml:space="preserve">P - 247</t>
  </si>
  <si>
    <t xml:space="preserve">Túzok utca - Rákos-patak</t>
  </si>
  <si>
    <t xml:space="preserve">P - 248</t>
  </si>
  <si>
    <t xml:space="preserve">"Vallos" (Roncstelepnél) - Rákos-patak</t>
  </si>
  <si>
    <t xml:space="preserve">P - 249</t>
  </si>
  <si>
    <t xml:space="preserve">Határhalom utca - Rákos-patak</t>
  </si>
  <si>
    <t xml:space="preserve">P - 501</t>
  </si>
  <si>
    <t xml:space="preserve">Ferihegyi repülőtérre vezető út - Vasgyár utca</t>
  </si>
  <si>
    <t xml:space="preserve">P - 509</t>
  </si>
  <si>
    <t xml:space="preserve">Száva utca - Üllői út</t>
  </si>
  <si>
    <t xml:space="preserve">P - 524</t>
  </si>
  <si>
    <t xml:space="preserve">Ferihegyi repülőtérre vezető út - Újhegyi út - MÁV  felett </t>
  </si>
  <si>
    <t xml:space="preserve">P - 525</t>
  </si>
  <si>
    <t xml:space="preserve">Ferihegyi repülőtérre vezető út - Gyömrői út</t>
  </si>
  <si>
    <t xml:space="preserve">P - 921</t>
  </si>
  <si>
    <t xml:space="preserve">Jászberényi út - Keresztúri út</t>
  </si>
  <si>
    <t xml:space="preserve">P - 927</t>
  </si>
  <si>
    <t xml:space="preserve">Sibrik Miklós út - MÁV vágányok felett</t>
  </si>
  <si>
    <t xml:space="preserve">P - 930</t>
  </si>
  <si>
    <t xml:space="preserve">Üllői út - Ferihegyi repülőtérre vezető út (Határ úti felüljáró)</t>
  </si>
  <si>
    <t xml:space="preserve">B - 503</t>
  </si>
  <si>
    <t xml:space="preserve">Kitérő út -Bejárati út felett</t>
  </si>
  <si>
    <t xml:space="preserve">B - 601</t>
  </si>
  <si>
    <t xml:space="preserve">Budafoki út - Keserű-ér</t>
  </si>
  <si>
    <t xml:space="preserve">k,MÁV</t>
  </si>
  <si>
    <t xml:space="preserve">B - 607</t>
  </si>
  <si>
    <t xml:space="preserve">Kondorosi út - Keserű-ér</t>
  </si>
  <si>
    <t xml:space="preserve">B - 608</t>
  </si>
  <si>
    <t xml:space="preserve">Gerezd utca - Keserű-ér</t>
  </si>
  <si>
    <t xml:space="preserve">B - 609</t>
  </si>
  <si>
    <t xml:space="preserve">Solt utca - Keserű-ér</t>
  </si>
  <si>
    <t xml:space="preserve">B - 610 </t>
  </si>
  <si>
    <t xml:space="preserve">Bazsalikom utca - Keserű-ér</t>
  </si>
  <si>
    <t xml:space="preserve">B - 611</t>
  </si>
  <si>
    <t xml:space="preserve">MÁV töltés mellett - Keserű-ér</t>
  </si>
  <si>
    <t xml:space="preserve">B - 614</t>
  </si>
  <si>
    <t xml:space="preserve">Kőérpataki (Kőérberki) dűlő - Keserű-ér</t>
  </si>
  <si>
    <t xml:space="preserve">B - 615</t>
  </si>
  <si>
    <t xml:space="preserve">Balatoni út - Keserű-ér</t>
  </si>
  <si>
    <t xml:space="preserve">B - 616</t>
  </si>
  <si>
    <t xml:space="preserve">Kőérberki út - Keserű-ér</t>
  </si>
  <si>
    <t xml:space="preserve">B - 635</t>
  </si>
  <si>
    <t xml:space="preserve">Budaőrsi út - Nagyszőlős utca</t>
  </si>
  <si>
    <t xml:space="preserve">B - 636</t>
  </si>
  <si>
    <t xml:space="preserve">Balatoni út - Dobogó út</t>
  </si>
  <si>
    <t xml:space="preserve">B - 637</t>
  </si>
  <si>
    <t xml:space="preserve">Balatoni út - Egér (M1-M7 Tehermentesítő) út kerékpárútja</t>
  </si>
  <si>
    <t xml:space="preserve">B - 638</t>
  </si>
  <si>
    <t xml:space="preserve">Dayka Gábor utca - Budaőrsi út</t>
  </si>
  <si>
    <t xml:space="preserve">B - 639</t>
  </si>
  <si>
    <t xml:space="preserve">Bozókvár utca - Budaőrsi út</t>
  </si>
  <si>
    <t xml:space="preserve">B - 640</t>
  </si>
  <si>
    <t xml:space="preserve">Egér (M1-M7 Tehermentesítő) út - Sasadi-árok</t>
  </si>
  <si>
    <t xml:space="preserve">B - 641</t>
  </si>
  <si>
    <t xml:space="preserve">Balatoni út - Egér (M1-M7 Tehermentesítő) út</t>
  </si>
  <si>
    <t xml:space="preserve">B - 642</t>
  </si>
  <si>
    <t xml:space="preserve">Nádorkerti úti híd (Lágymányosi híd budai levezető ág)</t>
  </si>
  <si>
    <t xml:space="preserve">B - 643</t>
  </si>
  <si>
    <t xml:space="preserve">Budafoki úti híd (Lágymányosi híd budai levezető ág)</t>
  </si>
  <si>
    <t xml:space="preserve">B - 644</t>
  </si>
  <si>
    <t xml:space="preserve">Egér (Dél-budai tehermentesítő) út - M1-M7 autópálya</t>
  </si>
  <si>
    <t xml:space="preserve">B - 708</t>
  </si>
  <si>
    <t xml:space="preserve">Balatoni út - Hosszúréti-patak</t>
  </si>
  <si>
    <t xml:space="preserve">B - 709</t>
  </si>
  <si>
    <t xml:space="preserve">Kőérberki út - Hosszúréti-patak</t>
  </si>
  <si>
    <t xml:space="preserve">B - 710</t>
  </si>
  <si>
    <t xml:space="preserve">Kamaraerdei út - Hosszúréti-patak</t>
  </si>
  <si>
    <t xml:space="preserve">B - 711</t>
  </si>
  <si>
    <t xml:space="preserve">B - 712</t>
  </si>
  <si>
    <t xml:space="preserve">Felső határút - Spanyolréti-árok</t>
  </si>
  <si>
    <t xml:space="preserve">B - 713</t>
  </si>
  <si>
    <t xml:space="preserve">Budaőrsi út - Spanyolréti-árok</t>
  </si>
  <si>
    <t xml:space="preserve">B - 904</t>
  </si>
  <si>
    <t xml:space="preserve">Balatoni út - BKV vasút felett</t>
  </si>
  <si>
    <t xml:space="preserve">B - 907</t>
  </si>
  <si>
    <t xml:space="preserve">Albertfalvai felüljáró - MÁV vágányok felett</t>
  </si>
  <si>
    <t xml:space="preserve">B - 912</t>
  </si>
  <si>
    <t xml:space="preserve">Péterhegyi köz - MÁV vágányok felett</t>
  </si>
  <si>
    <t xml:space="preserve">B - 913</t>
  </si>
  <si>
    <t xml:space="preserve">Balatoni út - MÁV vágányok felett</t>
  </si>
  <si>
    <t xml:space="preserve">B - 914</t>
  </si>
  <si>
    <t xml:space="preserve">BAH csomóponti felüljáró</t>
  </si>
  <si>
    <t xml:space="preserve">B - 501</t>
  </si>
  <si>
    <t xml:space="preserve">Gyöngyvirág utca - Diósárok</t>
  </si>
  <si>
    <t xml:space="preserve">B - 902</t>
  </si>
  <si>
    <t xml:space="preserve">Zugligeti út - Camping felett</t>
  </si>
  <si>
    <t xml:space="preserve">B - 903</t>
  </si>
  <si>
    <t xml:space="preserve">Agancs út - Fogaskerekű vasút felett</t>
  </si>
  <si>
    <t xml:space="preserve">B - 911</t>
  </si>
  <si>
    <t xml:space="preserve">Márvány utca - MÁV vágányok felett (Déli pu.)</t>
  </si>
  <si>
    <t xml:space="preserve">P - 202</t>
  </si>
  <si>
    <t xml:space="preserve">Cserhalom utca - Rákos-patak</t>
  </si>
  <si>
    <t xml:space="preserve">P - 203</t>
  </si>
  <si>
    <t xml:space="preserve">Váci út - Rákos-patak</t>
  </si>
  <si>
    <t xml:space="preserve">P - 204</t>
  </si>
  <si>
    <t xml:space="preserve">Madarász Viktor utca - Rákos-patak</t>
  </si>
  <si>
    <t xml:space="preserve">P - 205</t>
  </si>
  <si>
    <t xml:space="preserve">Röppentyű utca - Rákos-patak</t>
  </si>
  <si>
    <t xml:space="preserve">P - 206</t>
  </si>
  <si>
    <t xml:space="preserve">Béke utca - Rákos-patak</t>
  </si>
  <si>
    <t xml:space="preserve">P - 207</t>
  </si>
  <si>
    <t xml:space="preserve">Jász utca - Rákos-patak</t>
  </si>
  <si>
    <t xml:space="preserve">P - 208</t>
  </si>
  <si>
    <t xml:space="preserve">Reitter Ferenc utca - Rákos-patak</t>
  </si>
  <si>
    <t xml:space="preserve">P - 209</t>
  </si>
  <si>
    <t xml:space="preserve">Szent László út - Rákos-patak</t>
  </si>
  <si>
    <t xml:space="preserve">P - 210</t>
  </si>
  <si>
    <t xml:space="preserve">Tatai utca - Rákos-patak</t>
  </si>
  <si>
    <t xml:space="preserve">P - 266</t>
  </si>
  <si>
    <t xml:space="preserve">Váci út mellett - Rákos-patak</t>
  </si>
  <si>
    <t xml:space="preserve">gy,kmű</t>
  </si>
  <si>
    <t xml:space="preserve">P - 506</t>
  </si>
  <si>
    <t xml:space="preserve">Árpád híd északi felhajtó</t>
  </si>
  <si>
    <t xml:space="preserve">P - 511</t>
  </si>
  <si>
    <t xml:space="preserve">Árpád híd déli felhajtó</t>
  </si>
  <si>
    <t xml:space="preserve">P - 912</t>
  </si>
  <si>
    <t xml:space="preserve">Béke utca - Kámfor utca</t>
  </si>
  <si>
    <t xml:space="preserve">P - 914</t>
  </si>
  <si>
    <t xml:space="preserve">Váci út - Róbert Károly körút</t>
  </si>
  <si>
    <t xml:space="preserve">P - 915</t>
  </si>
  <si>
    <t xml:space="preserve">Árpád híd - Népfürdő utca (pesti feljáró)</t>
  </si>
  <si>
    <t xml:space="preserve">P - 916</t>
  </si>
  <si>
    <t xml:space="preserve">Árpád híd - Esztergomi út (pesti feljáró)</t>
  </si>
  <si>
    <t xml:space="preserve">P - 211</t>
  </si>
  <si>
    <t xml:space="preserve">Tahi utca - Rákos-patak</t>
  </si>
  <si>
    <t xml:space="preserve">P - 212</t>
  </si>
  <si>
    <t xml:space="preserve">Szőnyi út - Rákos-patak</t>
  </si>
  <si>
    <t xml:space="preserve">P - 213</t>
  </si>
  <si>
    <t xml:space="preserve">M3 fkl. út bevezető szakasz - Rákos-patak</t>
  </si>
  <si>
    <t xml:space="preserve">P - 214</t>
  </si>
  <si>
    <t xml:space="preserve">Kacsóh Pongrác (Kiszolgáló) út - Rákos-patak</t>
  </si>
  <si>
    <t xml:space="preserve">P - 215</t>
  </si>
  <si>
    <t xml:space="preserve">Ungvár utca - Rákos-patak</t>
  </si>
  <si>
    <t xml:space="preserve">P - 216</t>
  </si>
  <si>
    <t xml:space="preserve">Dorozsmai utca - Rákos-patak</t>
  </si>
  <si>
    <t xml:space="preserve">P - 217</t>
  </si>
  <si>
    <t xml:space="preserve">Erzsébet királyné útja - Rákos-patak</t>
  </si>
  <si>
    <t xml:space="preserve">P - 218</t>
  </si>
  <si>
    <t xml:space="preserve">Czobor utca - Rákos-patak</t>
  </si>
  <si>
    <t xml:space="preserve">P - 219</t>
  </si>
  <si>
    <t xml:space="preserve">Ilosvai Selymes utca - Rákos-patak</t>
  </si>
  <si>
    <t xml:space="preserve">P - 220</t>
  </si>
  <si>
    <t xml:space="preserve">Gyarmat utca - Rákos-patak</t>
  </si>
  <si>
    <t xml:space="preserve">P - 221</t>
  </si>
  <si>
    <t xml:space="preserve">Telepes utca - Rákos-patak</t>
  </si>
  <si>
    <t xml:space="preserve">P - 222</t>
  </si>
  <si>
    <t xml:space="preserve">Csömöri út - Rákos-patak</t>
  </si>
  <si>
    <t xml:space="preserve">P - 223</t>
  </si>
  <si>
    <t xml:space="preserve">Németpróna utca - Rákos-patak</t>
  </si>
  <si>
    <t xml:space="preserve">P - 224</t>
  </si>
  <si>
    <t xml:space="preserve">Szugló utca - Rákos-patak</t>
  </si>
  <si>
    <t xml:space="preserve">P - 225</t>
  </si>
  <si>
    <t xml:space="preserve">Egressy út - Rákos-patak</t>
  </si>
  <si>
    <t xml:space="preserve">P - 226</t>
  </si>
  <si>
    <t xml:space="preserve">Mogyoródi út - Rákos-patak</t>
  </si>
  <si>
    <t xml:space="preserve">P - 227</t>
  </si>
  <si>
    <t xml:space="preserve">Bonyhádi út - Rákos-patak</t>
  </si>
  <si>
    <t xml:space="preserve">P - 228</t>
  </si>
  <si>
    <t xml:space="preserve">Gvadányi utca 69. - Rákospatak</t>
  </si>
  <si>
    <t xml:space="preserve">P - 229</t>
  </si>
  <si>
    <t xml:space="preserve">Fogarasi út- Rákos-patak</t>
  </si>
  <si>
    <t xml:space="preserve">P - 230</t>
  </si>
  <si>
    <t xml:space="preserve">Füredi utca - Rákos-patak</t>
  </si>
  <si>
    <t xml:space="preserve">P - 231</t>
  </si>
  <si>
    <t xml:space="preserve">Remény utca - Rákos-patak</t>
  </si>
  <si>
    <t xml:space="preserve">P - 232</t>
  </si>
  <si>
    <t xml:space="preserve">Ond vezér útja - Rákos-patak </t>
  </si>
  <si>
    <t xml:space="preserve">P - 233</t>
  </si>
  <si>
    <t xml:space="preserve">Gvadányi utca - Rákos-patak</t>
  </si>
  <si>
    <t xml:space="preserve">P - 234</t>
  </si>
  <si>
    <t xml:space="preserve">Kerepesi út - Rákos-patak</t>
  </si>
  <si>
    <t xml:space="preserve">P - 241</t>
  </si>
  <si>
    <t xml:space="preserve">Kacsóh Pongrác út - Rákos-patak</t>
  </si>
  <si>
    <t xml:space="preserve">P - 301</t>
  </si>
  <si>
    <t xml:space="preserve">Millenniumi híd - Városligeti-tó</t>
  </si>
  <si>
    <t xml:space="preserve">P - 302</t>
  </si>
  <si>
    <t xml:space="preserve">Vajdahunyad sétány - Városligeti-tó (Alpár Ignác szobornál)</t>
  </si>
  <si>
    <t xml:space="preserve">P - 303</t>
  </si>
  <si>
    <t xml:space="preserve">Mezőgazdasági Múzeum előtt - Városligeti-tó</t>
  </si>
  <si>
    <t xml:space="preserve">P - 304</t>
  </si>
  <si>
    <t xml:space="preserve">Washigton György sétány - Városligeti-tó</t>
  </si>
  <si>
    <t xml:space="preserve">P - 305</t>
  </si>
  <si>
    <t xml:space="preserve">"Nádor-híd" (csatorna beömlésnél) - Városligeti-tó</t>
  </si>
  <si>
    <t xml:space="preserve">P - 306</t>
  </si>
  <si>
    <t xml:space="preserve">"Tipegő" - Városligeti tó</t>
  </si>
  <si>
    <t xml:space="preserve">P - 513</t>
  </si>
  <si>
    <t xml:space="preserve">Fűrész utca - M3 fkl. út</t>
  </si>
  <si>
    <t xml:space="preserve">P - 515</t>
  </si>
  <si>
    <t xml:space="preserve">Rákospatak utca - M3 fkl. út</t>
  </si>
  <si>
    <t xml:space="preserve">P - 519</t>
  </si>
  <si>
    <t xml:space="preserve">Örs vezér tere - Kerepesi út felett</t>
  </si>
  <si>
    <t xml:space="preserve">P - 913</t>
  </si>
  <si>
    <t xml:space="preserve">Teleki Blanka utca - M3 fkl. út</t>
  </si>
  <si>
    <t xml:space="preserve">P - 917</t>
  </si>
  <si>
    <t xml:space="preserve">Hungária körút - MÁV vágányok felett ("A" és "B" jelű)</t>
  </si>
  <si>
    <t xml:space="preserve">P - 920</t>
  </si>
  <si>
    <t xml:space="preserve">Kacsóh Pongrác út - MÁV vágányok felett</t>
  </si>
  <si>
    <t xml:space="preserve">P - 922</t>
  </si>
  <si>
    <t xml:space="preserve">Csömöri út - Drégelyvár utca - MÁV vágányok felett</t>
  </si>
  <si>
    <t xml:space="preserve">P - 926</t>
  </si>
  <si>
    <t xml:space="preserve">Körvasútsor - M3 fkl. út (MÁV vágányok felett)</t>
  </si>
  <si>
    <t xml:space="preserve">P - 929</t>
  </si>
  <si>
    <t xml:space="preserve">Fogarasi út - Csömöri út (MÁV vágányok felett)</t>
  </si>
  <si>
    <t xml:space="preserve">P - 932</t>
  </si>
  <si>
    <t xml:space="preserve">Kacsóh P. út - Hungária krt., MÁV vg. felett ("A,B,C" jelű) </t>
  </si>
  <si>
    <t xml:space="preserve">P - 103</t>
  </si>
  <si>
    <t xml:space="preserve">Szerviz út (Dunakeszire) - Mogyoródi patak</t>
  </si>
  <si>
    <t xml:space="preserve">P - 107</t>
  </si>
  <si>
    <t xml:space="preserve">Károlyi Sándor út - Csömöri-patak</t>
  </si>
  <si>
    <t xml:space="preserve">P - 108</t>
  </si>
  <si>
    <t xml:space="preserve">Károlyi Sándor út - Szilas-patak</t>
  </si>
  <si>
    <t xml:space="preserve">P - 111</t>
  </si>
  <si>
    <t xml:space="preserve">Énekes utcai lakótelep - Szilas-patak</t>
  </si>
  <si>
    <t xml:space="preserve">P - 112</t>
  </si>
  <si>
    <t xml:space="preserve">Régi Fóti út - Szilas-patak</t>
  </si>
  <si>
    <t xml:space="preserve">P - 113</t>
  </si>
  <si>
    <t xml:space="preserve">"Cigánytelepi út" - Szilas-patak</t>
  </si>
  <si>
    <t xml:space="preserve">P - 114</t>
  </si>
  <si>
    <t xml:space="preserve">Irinyipusztánál alsó híd - Szilas-patak</t>
  </si>
  <si>
    <t xml:space="preserve">P - 115</t>
  </si>
  <si>
    <t xml:space="preserve">Irinyipusztánál felső híd - Szilas-patak</t>
  </si>
  <si>
    <t xml:space="preserve">P - 516</t>
  </si>
  <si>
    <t xml:space="preserve">Szent Korona útja - M3 fkl. út </t>
  </si>
  <si>
    <t xml:space="preserve">P - 517</t>
  </si>
  <si>
    <t xml:space="preserve">Kozák tér - M3 fkl. út</t>
  </si>
  <si>
    <t xml:space="preserve">P - 518</t>
  </si>
  <si>
    <t xml:space="preserve">Wesselényi utca - M3 fkl. út</t>
  </si>
  <si>
    <t xml:space="preserve">P - 935</t>
  </si>
  <si>
    <t xml:space="preserve">Szentmihályi út - M3 fkl. út</t>
  </si>
  <si>
    <t xml:space="preserve">P - 936</t>
  </si>
  <si>
    <t xml:space="preserve">Széchenyi út - M3 fkl. út</t>
  </si>
  <si>
    <t xml:space="preserve">P - 116</t>
  </si>
  <si>
    <t xml:space="preserve">Rákospalotai határút - Szilas-patak</t>
  </si>
  <si>
    <t xml:space="preserve">P - 117</t>
  </si>
  <si>
    <t xml:space="preserve">Gusztáv utca - Szilas-patak</t>
  </si>
  <si>
    <t xml:space="preserve">P - 118</t>
  </si>
  <si>
    <t xml:space="preserve">Csömöri út - Szilas-patak</t>
  </si>
  <si>
    <t xml:space="preserve">P - 119</t>
  </si>
  <si>
    <t xml:space="preserve">Rákosi út - Szilas-patak</t>
  </si>
  <si>
    <t xml:space="preserve">P - 120</t>
  </si>
  <si>
    <t xml:space="preserve">Budapesti út - Szilas-patak</t>
  </si>
  <si>
    <t xml:space="preserve">P - 121</t>
  </si>
  <si>
    <t xml:space="preserve">Veres Péter út - Szilas-patak</t>
  </si>
  <si>
    <t xml:space="preserve">P - 122</t>
  </si>
  <si>
    <t xml:space="preserve">gy, ker.</t>
  </si>
  <si>
    <t xml:space="preserve">P - 123</t>
  </si>
  <si>
    <t xml:space="preserve">Somkút utca - Szilas-patak</t>
  </si>
  <si>
    <t xml:space="preserve">P - 124</t>
  </si>
  <si>
    <t xml:space="preserve">Simongát utca - Szilas-patak </t>
  </si>
  <si>
    <t xml:space="preserve">P - 125</t>
  </si>
  <si>
    <t xml:space="preserve">Vidám vásár utca - Zúgó (Szilas-patakág)</t>
  </si>
  <si>
    <t xml:space="preserve">P - 126</t>
  </si>
  <si>
    <t xml:space="preserve">P - 128</t>
  </si>
  <si>
    <t xml:space="preserve">Baross utca - Szilas-patak</t>
  </si>
  <si>
    <t xml:space="preserve">P - 129</t>
  </si>
  <si>
    <t xml:space="preserve">Szent Korona utca - Szilas-patak</t>
  </si>
  <si>
    <t xml:space="preserve">P - 130</t>
  </si>
  <si>
    <t xml:space="preserve">Hermina út - Szilas-patak</t>
  </si>
  <si>
    <t xml:space="preserve">P - 250</t>
  </si>
  <si>
    <t xml:space="preserve">Cinkotai út - Rákos-patak</t>
  </si>
  <si>
    <t xml:space="preserve">P - 252</t>
  </si>
  <si>
    <t xml:space="preserve">Ferihegyi út - Rákos-patak</t>
  </si>
  <si>
    <t xml:space="preserve">P - 253</t>
  </si>
  <si>
    <t xml:space="preserve">P - 254</t>
  </si>
  <si>
    <t xml:space="preserve">Szabadság sugárút - Rákos-patak</t>
  </si>
  <si>
    <t xml:space="preserve">P - 256</t>
  </si>
  <si>
    <t xml:space="preserve">Rákoscsaba utca - Rákos-patak</t>
  </si>
  <si>
    <t xml:space="preserve">P - 258</t>
  </si>
  <si>
    <t xml:space="preserve">Czeglédi Mihály (Kelecsény) utca - Rákos-patak mellékág</t>
  </si>
  <si>
    <t xml:space="preserve">P - 260</t>
  </si>
  <si>
    <t xml:space="preserve">Felsőrét utca - Rákos-patak</t>
  </si>
  <si>
    <t xml:space="preserve">P - 605</t>
  </si>
  <si>
    <t xml:space="preserve">Péceli út végén - vízátfolyás</t>
  </si>
  <si>
    <t xml:space="preserve">P - 503</t>
  </si>
  <si>
    <t xml:space="preserve">Felsőcsatári út- Ferihegyi repülőtérre vezető út</t>
  </si>
  <si>
    <t xml:space="preserve">P - 504</t>
  </si>
  <si>
    <t xml:space="preserve">P - 508</t>
  </si>
  <si>
    <t xml:space="preserve">Gyömrői út - Ferihegyi repülőtérre vezető út</t>
  </si>
  <si>
    <t xml:space="preserve">P - 526</t>
  </si>
  <si>
    <t xml:space="preserve">Csévéző utca - Ferihegyi repülőtérre vezető út</t>
  </si>
  <si>
    <t xml:space="preserve">P - 527</t>
  </si>
  <si>
    <t xml:space="preserve">Igló utca - Ferihegyi repülőtérre vezető út</t>
  </si>
  <si>
    <t xml:space="preserve">P - 905</t>
  </si>
  <si>
    <t xml:space="preserve">Ráday Gedeon utca - MÁV vágányok felett</t>
  </si>
  <si>
    <t xml:space="preserve">P - 945</t>
  </si>
  <si>
    <t xml:space="preserve">Méta utca (Szentlőrinci út) - Nagykőrösi út MÁV vágányok</t>
  </si>
  <si>
    <t xml:space="preserve">P - 933</t>
  </si>
  <si>
    <t xml:space="preserve">Nagysándor József utca - Nagykőrösi út (M5 fkl.út)</t>
  </si>
  <si>
    <t xml:space="preserve">P - 934</t>
  </si>
  <si>
    <t xml:space="preserve">Használtcikk-piac - Nagykőrösi út (M5 fkl. út)</t>
  </si>
  <si>
    <t xml:space="preserve">P - 937</t>
  </si>
  <si>
    <t xml:space="preserve">Gomb utca - Nagykőrösi út (M5 fkl. út)</t>
  </si>
  <si>
    <t xml:space="preserve">P - 938</t>
  </si>
  <si>
    <t xml:space="preserve">Cukrász utca - Nagykőrösi út (M5 fkl. út)</t>
  </si>
  <si>
    <t xml:space="preserve">P - 939</t>
  </si>
  <si>
    <t xml:space="preserve">Irányi utca - Nagykőrösi út (M5 fkl. út)</t>
  </si>
  <si>
    <t xml:space="preserve">P - 941</t>
  </si>
  <si>
    <t xml:space="preserve">Batthyány utca - Nagykőrösi út (M5 fkl. út)</t>
  </si>
  <si>
    <t xml:space="preserve">P - 942</t>
  </si>
  <si>
    <t xml:space="preserve">Zrínyi utca - Nagykőrösi út (M5 fkl. út)</t>
  </si>
  <si>
    <t xml:space="preserve">P - 943</t>
  </si>
  <si>
    <t xml:space="preserve">Torda utca - Nagykőrösi út (M5 fkl. út)</t>
  </si>
  <si>
    <t xml:space="preserve">P - 907</t>
  </si>
  <si>
    <t xml:space="preserve">Serény utca - MÁV vágányok felett</t>
  </si>
  <si>
    <t xml:space="preserve">P - 908</t>
  </si>
  <si>
    <t xml:space="preserve">Meddőhányó utca - MÁV vágányok felett </t>
  </si>
  <si>
    <t xml:space="preserve">P - 910</t>
  </si>
  <si>
    <t xml:space="preserve">Csepeli átjáró (szintbeni) - MÁV vágányok felett</t>
  </si>
  <si>
    <t xml:space="preserve">P - 911</t>
  </si>
  <si>
    <t xml:space="preserve">Csepeli átjáró (különszintű) - MÁV és HÉV vágányok felett</t>
  </si>
  <si>
    <t xml:space="preserve">P - 919</t>
  </si>
  <si>
    <t xml:space="preserve">Helsinki út - HÉV vágányok felett</t>
  </si>
  <si>
    <t xml:space="preserve">P - 940</t>
  </si>
  <si>
    <t xml:space="preserve">M5 fkl. út "0" jelű híd</t>
  </si>
  <si>
    <t xml:space="preserve">P-510</t>
  </si>
  <si>
    <t xml:space="preserve">Szabadkikötő út - Csatlakozó út</t>
  </si>
  <si>
    <t xml:space="preserve">B - 702</t>
  </si>
  <si>
    <t xml:space="preserve">Leányka utca - Hosszúréti-patak</t>
  </si>
  <si>
    <t xml:space="preserve">B - 703</t>
  </si>
  <si>
    <t xml:space="preserve">Ady Endre út- Hosszúréti-patak</t>
  </si>
  <si>
    <t xml:space="preserve">B - 704</t>
  </si>
  <si>
    <t xml:space="preserve">Méhész utca - Hosszúréti-patak</t>
  </si>
  <si>
    <t xml:space="preserve">B - 705</t>
  </si>
  <si>
    <t xml:space="preserve">Hasadék utca - Hosszúréti-patak</t>
  </si>
  <si>
    <t xml:space="preserve">B - 706</t>
  </si>
  <si>
    <t xml:space="preserve">Mikes utca - Hosszúréti-patak</t>
  </si>
  <si>
    <t xml:space="preserve">B - 707</t>
  </si>
  <si>
    <t xml:space="preserve">Horogszegi határsor - Hosszúréti-patak</t>
  </si>
  <si>
    <t xml:space="preserve">B - 808</t>
  </si>
  <si>
    <t xml:space="preserve">Balatoni út - Szakiskola utcánál</t>
  </si>
  <si>
    <t xml:space="preserve">B - 811</t>
  </si>
  <si>
    <t xml:space="preserve">Kálváriahegy utca - Péter-Pál árok</t>
  </si>
  <si>
    <t xml:space="preserve">B - 812</t>
  </si>
  <si>
    <t xml:space="preserve">Péter-Pál utca 17. - Péter-Pál árok</t>
  </si>
  <si>
    <t xml:space="preserve">B - 813</t>
  </si>
  <si>
    <t xml:space="preserve">Péter-Pál utca 27. - Péter-Pál árok</t>
  </si>
  <si>
    <t xml:space="preserve">B - 814</t>
  </si>
  <si>
    <t xml:space="preserve">Péter-Pál utca 35. - Péter-Pál árok</t>
  </si>
  <si>
    <t xml:space="preserve">B - 815</t>
  </si>
  <si>
    <t xml:space="preserve">Péter-Pál utca 41. - Péter-Pál árok</t>
  </si>
  <si>
    <t xml:space="preserve">B - 816</t>
  </si>
  <si>
    <t xml:space="preserve">Hajlat utca - Péter-Pál árok</t>
  </si>
  <si>
    <t xml:space="preserve">B - 826</t>
  </si>
  <si>
    <t xml:space="preserve">Nagytétényi út - Diósárok</t>
  </si>
  <si>
    <t xml:space="preserve">B - 830</t>
  </si>
  <si>
    <t xml:space="preserve">Hajó utca -Hosszúréti-patak</t>
  </si>
  <si>
    <t xml:space="preserve">B - 831</t>
  </si>
  <si>
    <t xml:space="preserve">6. fkl. út - Hosszúréti-patak (Duna utca)</t>
  </si>
  <si>
    <t xml:space="preserve">B - 832</t>
  </si>
  <si>
    <t xml:space="preserve">6. fkl. út - Vágóhíd utca</t>
  </si>
  <si>
    <t xml:space="preserve">B - 833</t>
  </si>
  <si>
    <t xml:space="preserve">Nagytétényi út 244. - Diósárok</t>
  </si>
  <si>
    <t xml:space="preserve">B - 834</t>
  </si>
  <si>
    <t xml:space="preserve">Nagytétényi út 246. - Diósárok</t>
  </si>
  <si>
    <t xml:space="preserve">B - 835</t>
  </si>
  <si>
    <t xml:space="preserve">888. utca (M0-al párhuzamos út) - Diósárok</t>
  </si>
  <si>
    <t xml:space="preserve">B - 915</t>
  </si>
  <si>
    <t xml:space="preserve">Háros utca - MÁV vágányok és 6 fkl. út felett</t>
  </si>
  <si>
    <t xml:space="preserve">P - 701</t>
  </si>
  <si>
    <t xml:space="preserve">Táncsics Mihály utca - Gyáli-patak</t>
  </si>
  <si>
    <t xml:space="preserve">P - 702</t>
  </si>
  <si>
    <t xml:space="preserve">GOH csomópont - Gyáli-patak</t>
  </si>
  <si>
    <t xml:space="preserve">P - 703</t>
  </si>
  <si>
    <t xml:space="preserve">P - 704</t>
  </si>
  <si>
    <t xml:space="preserve">P - 706</t>
  </si>
  <si>
    <t xml:space="preserve">Templom utca - Gyáli-patak</t>
  </si>
  <si>
    <t xml:space="preserve">P - 707</t>
  </si>
  <si>
    <t xml:space="preserve">Virágvölgy utca - Gyáli-patak </t>
  </si>
  <si>
    <t xml:space="preserve">P - 711</t>
  </si>
  <si>
    <t xml:space="preserve">Vadevezős utca - Gyáli-patak</t>
  </si>
  <si>
    <t xml:space="preserve">P - 801</t>
  </si>
  <si>
    <t xml:space="preserve">Molnársziget út - Kis-Duna</t>
  </si>
  <si>
    <t xml:space="preserve">P - 909</t>
  </si>
  <si>
    <t xml:space="preserve">Grassalkovich út - MÁV vágányok felett</t>
  </si>
  <si>
    <t xml:space="preserve">P - 923</t>
  </si>
  <si>
    <t xml:space="preserve">Ócsai út - MÁV vágányok felett</t>
  </si>
  <si>
    <t xml:space="preserve">P - 925</t>
  </si>
  <si>
    <t xml:space="preserve">GOH csomópont - Gyáli-patak és HÉV vágányok felett</t>
  </si>
  <si>
    <t xml:space="preserve">Duna-hidak</t>
  </si>
  <si>
    <t xml:space="preserve">XV. kerület</t>
  </si>
  <si>
    <t xml:space="preserve">XVI. kerület</t>
  </si>
  <si>
    <t xml:space="preserve">XVII. kerület</t>
  </si>
  <si>
    <t xml:space="preserve">XVIII. kerület</t>
  </si>
  <si>
    <t xml:space="preserve">XIX. kerület</t>
  </si>
  <si>
    <t xml:space="preserve">XX. kerület</t>
  </si>
  <si>
    <t xml:space="preserve">XXII. kerület</t>
  </si>
  <si>
    <t xml:space="preserve">XXIII. kerület</t>
  </si>
  <si>
    <t xml:space="preserve">Összesen:</t>
  </si>
  <si>
    <t xml:space="preserve">k = közúti, gy = gyalogos, ker. = kerékpáros, vill. = villamos</t>
  </si>
  <si>
    <t xml:space="preserve">s.sz.</t>
  </si>
  <si>
    <t xml:space="preserve">kerület</t>
  </si>
  <si>
    <t xml:space="preserve">aluljáró megnevezése</t>
  </si>
  <si>
    <t xml:space="preserve">átem gh.</t>
  </si>
  <si>
    <t xml:space="preserve">I</t>
  </si>
  <si>
    <t xml:space="preserve">Erzsébet - híd budai hídfő</t>
  </si>
  <si>
    <t xml:space="preserve">Lánchíd budai hídfő</t>
  </si>
  <si>
    <t xml:space="preserve">Várhegyi alagút</t>
  </si>
  <si>
    <t xml:space="preserve">I-XII</t>
  </si>
  <si>
    <t xml:space="preserve">II</t>
  </si>
  <si>
    <t xml:space="preserve">Margit-híd budai hídfő</t>
  </si>
  <si>
    <t xml:space="preserve">III</t>
  </si>
  <si>
    <t xml:space="preserve">Szentendrei út-Rozgonyi Piroska u.</t>
  </si>
  <si>
    <t xml:space="preserve">Szentendrei út- Raktár u.</t>
  </si>
  <si>
    <t xml:space="preserve">Szentendrei út- Köles u.</t>
  </si>
  <si>
    <t xml:space="preserve">Szentendrei út-Békásmegyer HÉV. áll.</t>
  </si>
  <si>
    <t xml:space="preserve">Szentendrei út- Keled u.</t>
  </si>
  <si>
    <t xml:space="preserve">Szentlélek tér</t>
  </si>
  <si>
    <t xml:space="preserve">IV</t>
  </si>
  <si>
    <t xml:space="preserve">Árpád út- István út</t>
  </si>
  <si>
    <t xml:space="preserve">V</t>
  </si>
  <si>
    <t xml:space="preserve">Szabadsajtó út- Váci u.</t>
  </si>
  <si>
    <t xml:space="preserve">Veres Pálné u. - Kígyó u.</t>
  </si>
  <si>
    <r>
      <rPr>
        <sz val="12"/>
        <rFont val="Times New Roman"/>
        <family val="1"/>
        <charset val="238"/>
      </rPr>
      <t xml:space="preserve">Ferenciek tere -közúti </t>
    </r>
    <r>
      <rPr>
        <b val="true"/>
        <sz val="12"/>
        <color rgb="FFFF0000"/>
        <rFont val="Times New Roman"/>
        <family val="1"/>
        <charset val="238"/>
      </rPr>
      <t xml:space="preserve">(építési terület)</t>
    </r>
  </si>
  <si>
    <r>
      <rPr>
        <sz val="12"/>
        <rFont val="Times New Roman"/>
        <family val="1"/>
        <charset val="238"/>
      </rPr>
      <t xml:space="preserve">Ferenciek tere -gyalogos </t>
    </r>
    <r>
      <rPr>
        <b val="true"/>
        <sz val="12"/>
        <color rgb="FFFF0000"/>
        <rFont val="Times New Roman"/>
        <family val="1"/>
        <charset val="238"/>
      </rPr>
      <t xml:space="preserve">(építési terület)</t>
    </r>
  </si>
  <si>
    <t xml:space="preserve">Lánchíd pesti hídfő -gyalogos</t>
  </si>
  <si>
    <t xml:space="preserve">Lánchíd pesti hídfő -közúti</t>
  </si>
  <si>
    <t xml:space="preserve">V-VI</t>
  </si>
  <si>
    <t xml:space="preserve">V-VI-VIII</t>
  </si>
  <si>
    <t xml:space="preserve">Astoria</t>
  </si>
  <si>
    <t xml:space="preserve">V-VIII-IX</t>
  </si>
  <si>
    <t xml:space="preserve">Kálvin tér (átépítés alatt)</t>
  </si>
  <si>
    <t xml:space="preserve">V-VI-XIII</t>
  </si>
  <si>
    <t xml:space="preserve">Nyugati tér </t>
  </si>
  <si>
    <t xml:space="preserve">V-XIII</t>
  </si>
  <si>
    <t xml:space="preserve">Margit-híd pesti hídfő</t>
  </si>
  <si>
    <t xml:space="preserve">VI</t>
  </si>
  <si>
    <t xml:space="preserve">Podmaniczky u. -Ferdinánd híd (fedett lépcső)</t>
  </si>
  <si>
    <t xml:space="preserve">VII-VIII</t>
  </si>
  <si>
    <t xml:space="preserve">Rákóczi út -Fiumei út</t>
  </si>
  <si>
    <t xml:space="preserve">Baross tér (átépítés alatt)</t>
  </si>
  <si>
    <t xml:space="preserve">átem.gh</t>
  </si>
  <si>
    <t xml:space="preserve">VIII-IX</t>
  </si>
  <si>
    <t xml:space="preserve">Ferenc krt.-Üllői út</t>
  </si>
  <si>
    <t xml:space="preserve">VIII-IX-X</t>
  </si>
  <si>
    <t xml:space="preserve">Üllői út -Könyves Kálmán krt.</t>
  </si>
  <si>
    <t xml:space="preserve">IX</t>
  </si>
  <si>
    <t xml:space="preserve">Lágymányosi híd pesti hf.</t>
  </si>
  <si>
    <t xml:space="preserve">Gubacsi út-Könyves Kálmán krt.</t>
  </si>
  <si>
    <t xml:space="preserve">M5-Gubacsi út ( FKF ZRt. aluljáró)</t>
  </si>
  <si>
    <t xml:space="preserve">IX-X</t>
  </si>
  <si>
    <t xml:space="preserve">Üllői út -Ecseri út</t>
  </si>
  <si>
    <t xml:space="preserve">Üllői út -Pöttyös u.</t>
  </si>
  <si>
    <t xml:space="preserve">Üllői út -Határ út</t>
  </si>
  <si>
    <t xml:space="preserve">X</t>
  </si>
  <si>
    <t xml:space="preserve">Könyves Kálmán krt. közúti (Köbányai út-Salgótarjáni út között)</t>
  </si>
  <si>
    <t xml:space="preserve">Bársonyvirág u. -Jászberényi út</t>
  </si>
  <si>
    <t xml:space="preserve">X-XIV</t>
  </si>
  <si>
    <t xml:space="preserve">Őrs vezér tér</t>
  </si>
  <si>
    <t xml:space="preserve">XI</t>
  </si>
  <si>
    <t xml:space="preserve">Budaörsi út -Villányi út</t>
  </si>
  <si>
    <t xml:space="preserve">Goldmann György tér (Irinyi u.)</t>
  </si>
  <si>
    <t xml:space="preserve">Putnok u. - Forgalmi út</t>
  </si>
  <si>
    <t xml:space="preserve">Móricz Zsigmond krt.</t>
  </si>
  <si>
    <t xml:space="preserve">Nádorkerti út-Dombóvári út</t>
  </si>
  <si>
    <t xml:space="preserve">Szerémi út-Dombóvári út</t>
  </si>
  <si>
    <t xml:space="preserve">Bocskai út-Fehérvári út</t>
  </si>
  <si>
    <t xml:space="preserve">XIII</t>
  </si>
  <si>
    <t xml:space="preserve">Váci út -Katona József u.</t>
  </si>
  <si>
    <t xml:space="preserve">Nyugati tér-összekötő folyosó</t>
  </si>
  <si>
    <t xml:space="preserve">Váci út -Csanádi u.</t>
  </si>
  <si>
    <t xml:space="preserve">Váci út -Victor H. u.</t>
  </si>
  <si>
    <t xml:space="preserve">Váci u. -Ipoly u.</t>
  </si>
  <si>
    <t xml:space="preserve">Róbert Károly krt. - Lehel u.</t>
  </si>
  <si>
    <t xml:space="preserve">Váci út -Róbert Károly krt.</t>
  </si>
  <si>
    <t xml:space="preserve">Váci út -Dózsa György út</t>
  </si>
  <si>
    <t xml:space="preserve">Róbert Károly krt. -Reitter Ferenc u.</t>
  </si>
  <si>
    <t xml:space="preserve">Béke út - Kámfor u. (fedett lépcső)</t>
  </si>
  <si>
    <t xml:space="preserve">Árpád-híd, Margitsziget</t>
  </si>
  <si>
    <t xml:space="preserve">XIV</t>
  </si>
  <si>
    <t xml:space="preserve">M3 autópálya -Amerikai út</t>
  </si>
  <si>
    <t xml:space="preserve">Hungária krt. -Kacsóh Pongrác út</t>
  </si>
  <si>
    <t xml:space="preserve">M3 autópálya -Teleki Blanka u.</t>
  </si>
  <si>
    <t xml:space="preserve">Hungária krt. -Ajtósi Dűrer sor</t>
  </si>
  <si>
    <t xml:space="preserve">XX</t>
  </si>
  <si>
    <t xml:space="preserve">Helsinki út -Kossuth Lajos u.</t>
  </si>
  <si>
    <t xml:space="preserve">XXII</t>
  </si>
  <si>
    <t xml:space="preserve">Vihar u.-Leányka u.</t>
  </si>
  <si>
    <t xml:space="preserve">Kastélypark u. -6.sz. főközl.út új nyomvonala</t>
  </si>
  <si>
    <t xml:space="preserve">Kolozsvár u. -6.sz. főközl. út új nyomvonala</t>
  </si>
  <si>
    <t xml:space="preserve">XXIII</t>
  </si>
  <si>
    <t xml:space="preserve">Grassalkovich u. -Tárcsás u.</t>
  </si>
  <si>
    <t xml:space="preserve">Grassalkovich u. -Gyáli patak</t>
  </si>
  <si>
    <t xml:space="preserve">sorszám</t>
  </si>
  <si>
    <t xml:space="preserve">munkaszám</t>
  </si>
  <si>
    <t xml:space="preserve">kódszám</t>
  </si>
  <si>
    <t xml:space="preserve">műtárgy neve(helye)</t>
  </si>
  <si>
    <t xml:space="preserve">jellege</t>
  </si>
  <si>
    <t xml:space="preserve">T</t>
  </si>
  <si>
    <t xml:space="preserve">0101</t>
  </si>
  <si>
    <t xml:space="preserve">Alagút u.- Logodi u.</t>
  </si>
  <si>
    <t xml:space="preserve">támfal-lépcső</t>
  </si>
  <si>
    <t xml:space="preserve">0102</t>
  </si>
  <si>
    <t xml:space="preserve">Batthány tér 4.</t>
  </si>
  <si>
    <t xml:space="preserve">törölve</t>
  </si>
  <si>
    <t xml:space="preserve">0103</t>
  </si>
  <si>
    <t xml:space="preserve">Döbrentei u. 9.sz.</t>
  </si>
  <si>
    <t xml:space="preserve">0104</t>
  </si>
  <si>
    <t xml:space="preserve">Döbrentei u. 15-17. sz.</t>
  </si>
  <si>
    <t xml:space="preserve">0105</t>
  </si>
  <si>
    <t xml:space="preserve">Fő u 41-43. sz.</t>
  </si>
  <si>
    <t xml:space="preserve">0106</t>
  </si>
  <si>
    <t xml:space="preserve">Fő u. 39. - Szt. Anna  templom</t>
  </si>
  <si>
    <t xml:space="preserve">0107</t>
  </si>
  <si>
    <t xml:space="preserve">Hegyalja út - Aladár u.</t>
  </si>
  <si>
    <t xml:space="preserve">támfal</t>
  </si>
  <si>
    <t xml:space="preserve">0108</t>
  </si>
  <si>
    <t xml:space="preserve">Szarvas tér 1. sz.</t>
  </si>
  <si>
    <t xml:space="preserve">0109</t>
  </si>
  <si>
    <t xml:space="preserve">Hegyalja út - Szt. Gellért szobor</t>
  </si>
  <si>
    <t xml:space="preserve">0110</t>
  </si>
  <si>
    <t xml:space="preserve">Hegyalja út - hegy felöli oldal/1</t>
  </si>
  <si>
    <t xml:space="preserve">0111</t>
  </si>
  <si>
    <t xml:space="preserve">Hegyalja út 1.</t>
  </si>
  <si>
    <t xml:space="preserve">lépcső</t>
  </si>
  <si>
    <t xml:space="preserve">0112</t>
  </si>
  <si>
    <t xml:space="preserve">Hegyalja út 20b.</t>
  </si>
  <si>
    <t xml:space="preserve">0113</t>
  </si>
  <si>
    <t xml:space="preserve">Hegyalja út - Naphegy u.</t>
  </si>
  <si>
    <t xml:space="preserve">0114</t>
  </si>
  <si>
    <t xml:space="preserve">Hegyalja út - Rácfürdő mellett</t>
  </si>
  <si>
    <t xml:space="preserve">0115</t>
  </si>
  <si>
    <t xml:space="preserve">Hegyalja út - hegy felöli oldal/2</t>
  </si>
  <si>
    <t xml:space="preserve">0116</t>
  </si>
  <si>
    <t xml:space="preserve">Szírtes út - Sánc u.</t>
  </si>
  <si>
    <t xml:space="preserve">0201</t>
  </si>
  <si>
    <t xml:space="preserve">Moszkva tér -Vérmező út</t>
  </si>
  <si>
    <t xml:space="preserve">0301</t>
  </si>
  <si>
    <t xml:space="preserve">III.</t>
  </si>
  <si>
    <t xml:space="preserve">Szentendrei út - Aquincum</t>
  </si>
  <si>
    <t xml:space="preserve">0302</t>
  </si>
  <si>
    <t xml:space="preserve">Bécsi út páros oldal - Váradi S. u-val szemben</t>
  </si>
  <si>
    <t xml:space="preserve">0401</t>
  </si>
  <si>
    <t xml:space="preserve">Fóti út - Szilágyi út</t>
  </si>
  <si>
    <t xml:space="preserve">0402</t>
  </si>
  <si>
    <t xml:space="preserve">IV.-XV.</t>
  </si>
  <si>
    <t xml:space="preserve">Fóti út, Pozsony u. - MÁV híd alatt</t>
  </si>
  <si>
    <t xml:space="preserve">korlát</t>
  </si>
  <si>
    <t xml:space="preserve">0801</t>
  </si>
  <si>
    <t xml:space="preserve">Hungária krt. - Kőbányai út</t>
  </si>
  <si>
    <t xml:space="preserve">1001</t>
  </si>
  <si>
    <t xml:space="preserve">1002</t>
  </si>
  <si>
    <t xml:space="preserve">Jászberényi út  90-92. sz.</t>
  </si>
  <si>
    <t xml:space="preserve">1003</t>
  </si>
  <si>
    <t xml:space="preserve">Örs vezér tér - Fehér út</t>
  </si>
  <si>
    <t xml:space="preserve">1101</t>
  </si>
  <si>
    <t xml:space="preserve">Nádorkerti út - Lágymányosi híd feljáró</t>
  </si>
  <si>
    <t xml:space="preserve">1102</t>
  </si>
  <si>
    <t xml:space="preserve">Etele tér - MÁV aluljáró</t>
  </si>
  <si>
    <t xml:space="preserve">1103</t>
  </si>
  <si>
    <t xml:space="preserve">Örmező - MÁV aluljáró</t>
  </si>
  <si>
    <t xml:space="preserve">1104</t>
  </si>
  <si>
    <t xml:space="preserve">Kitérő út - Savoya Park (híd alatt)</t>
  </si>
  <si>
    <t xml:space="preserve">1105</t>
  </si>
  <si>
    <t xml:space="preserve">Kitérő út - Savoya Park (vill. távvezeték)</t>
  </si>
  <si>
    <t xml:space="preserve">1201</t>
  </si>
  <si>
    <t xml:space="preserve">Istenhegyi út - Adonisz u. (fogaskerekűnél)</t>
  </si>
  <si>
    <t xml:space="preserve">1202</t>
  </si>
  <si>
    <t xml:space="preserve">Istenhegyi út - Béla kir. út</t>
  </si>
  <si>
    <t xml:space="preserve">1203</t>
  </si>
  <si>
    <t xml:space="preserve">Jánoshegyi út/1</t>
  </si>
  <si>
    <t xml:space="preserve">1204</t>
  </si>
  <si>
    <t xml:space="preserve">Jánoshegyi út/2</t>
  </si>
  <si>
    <t xml:space="preserve">1205</t>
  </si>
  <si>
    <t xml:space="preserve">Jánoshegyi út/3</t>
  </si>
  <si>
    <t xml:space="preserve">1206</t>
  </si>
  <si>
    <t xml:space="preserve">Jánoshegyi út/4</t>
  </si>
  <si>
    <t xml:space="preserve">1207</t>
  </si>
  <si>
    <t xml:space="preserve">Költő u. - Diana u.</t>
  </si>
  <si>
    <t xml:space="preserve">1208</t>
  </si>
  <si>
    <t xml:space="preserve">Moszkva tér - Várfok u.</t>
  </si>
  <si>
    <t xml:space="preserve">1209</t>
  </si>
  <si>
    <t xml:space="preserve">Budakeszi út - Irén u.</t>
  </si>
  <si>
    <t xml:space="preserve">1210</t>
  </si>
  <si>
    <t xml:space="preserve">Budakeszi út - Árnyas u.</t>
  </si>
  <si>
    <t xml:space="preserve">1211</t>
  </si>
  <si>
    <t xml:space="preserve">Budakeszi út - Árnyas köz</t>
  </si>
  <si>
    <t xml:space="preserve">1212</t>
  </si>
  <si>
    <t xml:space="preserve">Hűvösvölgyi busz-vill. vá.</t>
  </si>
  <si>
    <t xml:space="preserve">1213</t>
  </si>
  <si>
    <t xml:space="preserve">Budakeszi út - Irén, Árnyas között (Bölcsöde)</t>
  </si>
  <si>
    <t xml:space="preserve">1214</t>
  </si>
  <si>
    <t xml:space="preserve">Kútvölgyi út - Béla kir. út</t>
  </si>
  <si>
    <t xml:space="preserve">1301</t>
  </si>
  <si>
    <t xml:space="preserve">Béke u. (Gyönyösi - Madridi)</t>
  </si>
  <si>
    <t xml:space="preserve">1302</t>
  </si>
  <si>
    <t xml:space="preserve">Váci út 114. sz.</t>
  </si>
  <si>
    <t xml:space="preserve">1303</t>
  </si>
  <si>
    <t xml:space="preserve">Váci út - Rákospatak</t>
  </si>
  <si>
    <t xml:space="preserve">1304</t>
  </si>
  <si>
    <t xml:space="preserve">Róbert K. krt. 96-98</t>
  </si>
  <si>
    <t xml:space="preserve">1305</t>
  </si>
  <si>
    <t xml:space="preserve">Váci út - Róbert K. krt. (József A. Színház)</t>
  </si>
  <si>
    <t xml:space="preserve">1306</t>
  </si>
  <si>
    <t xml:space="preserve">Népfürdő u. - Árpád híd felhajtó</t>
  </si>
  <si>
    <t xml:space="preserve">1307</t>
  </si>
  <si>
    <t xml:space="preserve">Esztergomi út - Róbert Károly krt.</t>
  </si>
  <si>
    <t xml:space="preserve">1308</t>
  </si>
  <si>
    <t xml:space="preserve">Róbert K. krt. - Váci út (Buszpályaudvar)</t>
  </si>
  <si>
    <t xml:space="preserve">1401</t>
  </si>
  <si>
    <t xml:space="preserve">XIV.</t>
  </si>
  <si>
    <t xml:space="preserve">Kerepesi út 22/1</t>
  </si>
  <si>
    <t xml:space="preserve">1402</t>
  </si>
  <si>
    <t xml:space="preserve">Kerepesi út 22/2</t>
  </si>
  <si>
    <t xml:space="preserve">1403</t>
  </si>
  <si>
    <t xml:space="preserve">Hungári krt. - Thököly út</t>
  </si>
  <si>
    <t xml:space="preserve">1501</t>
  </si>
  <si>
    <t xml:space="preserve">XV.</t>
  </si>
  <si>
    <t xml:space="preserve">Pozsony u. - Géza fejedelem tér</t>
  </si>
  <si>
    <t xml:space="preserve">1502</t>
  </si>
  <si>
    <t xml:space="preserve">Pozsony út - Sín u.</t>
  </si>
  <si>
    <t xml:space="preserve">1601</t>
  </si>
  <si>
    <t xml:space="preserve">XVI.</t>
  </si>
  <si>
    <t xml:space="preserve">Rákospalotai határút - György u.</t>
  </si>
  <si>
    <t xml:space="preserve">1701</t>
  </si>
  <si>
    <t xml:space="preserve">Pesti út - Ferihegyi út (parkolónál)</t>
  </si>
  <si>
    <t xml:space="preserve">1702</t>
  </si>
  <si>
    <t xml:space="preserve">Pesti út - Ferihegyi út (K&amp;H előtt)</t>
  </si>
  <si>
    <t xml:space="preserve">1901</t>
  </si>
  <si>
    <t xml:space="preserve">XIX.</t>
  </si>
  <si>
    <t xml:space="preserve">Nagykörösi út - Rákóczi u.</t>
  </si>
  <si>
    <t xml:space="preserve">1902</t>
  </si>
  <si>
    <t xml:space="preserve">Nagykörörsi út (Hunyadi - Kisfaludy közt)</t>
  </si>
  <si>
    <t xml:space="preserve">1903</t>
  </si>
  <si>
    <t xml:space="preserve">Nagykörösi út - Fő u.</t>
  </si>
  <si>
    <t xml:space="preserve">1904</t>
  </si>
  <si>
    <t xml:space="preserve">Nagykörösi út - Kossuth L. u.</t>
  </si>
  <si>
    <t xml:space="preserve">1905</t>
  </si>
  <si>
    <t xml:space="preserve">Üllői út - Simonyi Zs. u.</t>
  </si>
  <si>
    <t xml:space="preserve">1906</t>
  </si>
  <si>
    <t xml:space="preserve">Üllői út 234-246 - Árpád u. (Üzletsor)</t>
  </si>
  <si>
    <t xml:space="preserve">1907</t>
  </si>
  <si>
    <t xml:space="preserve">1908</t>
  </si>
  <si>
    <t xml:space="preserve">1909</t>
  </si>
  <si>
    <t xml:space="preserve">1910</t>
  </si>
  <si>
    <t xml:space="preserve">2001</t>
  </si>
  <si>
    <t xml:space="preserve">XX.</t>
  </si>
  <si>
    <t xml:space="preserve">Nagykörösi út 247-251 (Szabadka - Fogaras)</t>
  </si>
  <si>
    <t xml:space="preserve">2002</t>
  </si>
  <si>
    <t xml:space="preserve">Kossuth L. u.- Helsinki út</t>
  </si>
  <si>
    <t xml:space="preserve">2101</t>
  </si>
  <si>
    <t xml:space="preserve">Rákóczi F. u. 335.</t>
  </si>
  <si>
    <t xml:space="preserve">2102</t>
  </si>
  <si>
    <t xml:space="preserve">Rákóczi F. u. 335. szemben</t>
  </si>
  <si>
    <t xml:space="preserve">2201</t>
  </si>
  <si>
    <t xml:space="preserve">Nagytétényi út - Tóth J. u.</t>
  </si>
  <si>
    <t xml:space="preserve">2202</t>
  </si>
  <si>
    <t xml:space="preserve">6.sz.fkl - Tóth J. u.</t>
  </si>
  <si>
    <t xml:space="preserve">támfal-rámpa</t>
  </si>
  <si>
    <t xml:space="preserve">2203</t>
  </si>
  <si>
    <t xml:space="preserve">Nagytétényi út - Növény utca</t>
  </si>
  <si>
    <t xml:space="preserve">2204</t>
  </si>
  <si>
    <t xml:space="preserve">Balatoni út - Háros út</t>
  </si>
  <si>
    <t xml:space="preserve">Balatoni út - Kamaraerdei út (befelé)</t>
  </si>
  <si>
    <t xml:space="preserve">Balatoni út - Kamaraerdei út (kifelé)</t>
  </si>
  <si>
    <t xml:space="preserve">Balatoni út - Karéj utca (befelé)</t>
  </si>
  <si>
    <t xml:space="preserve">Balatoni út - Karéj utca (kifelé)</t>
  </si>
  <si>
    <t xml:space="preserve">Balatoni út - Süvöltő utcával szemben (befelé)</t>
  </si>
  <si>
    <t xml:space="preserve">Megnevezés</t>
  </si>
  <si>
    <t xml:space="preserve">Margit híd északi oldal</t>
  </si>
  <si>
    <t xml:space="preserve">Körvasút sori felüljáró - Rekettye u. észak-nyugati oldal</t>
  </si>
  <si>
    <t xml:space="preserve">Körvasút sori felüljáró - Rekettye u. dél-keleti oldal</t>
  </si>
  <si>
    <t xml:space="preserve">6. sz. fkl. Út Hosszúréti-patak - Duna u. nyugati oldal</t>
  </si>
  <si>
    <t xml:space="preserve">6. sz. fkl. Út Hosszúréti-patak - Duna u. keleti oldal</t>
  </si>
  <si>
    <t xml:space="preserve">6. sz. fkl. Út Vágóhíd u. keleti oldal</t>
  </si>
  <si>
    <t xml:space="preserve">XVIII.</t>
  </si>
  <si>
    <t xml:space="preserve">Ferihegyi repülőtérre vezető út Igló utcánál (üzemen kívül)</t>
  </si>
  <si>
    <t xml:space="preserve">Ferihegyi repülőtérre vezető út - TOTAL benzinkútnál</t>
  </si>
  <si>
    <t xml:space="preserve">XIX.  </t>
  </si>
  <si>
    <t xml:space="preserve">Nagykőrösi út - Hunyadi úti felüljáró</t>
  </si>
  <si>
    <t xml:space="preserve">Géptípus</t>
  </si>
  <si>
    <t xml:space="preserve">Attila út - Alagút utca</t>
  </si>
  <si>
    <t xml:space="preserve">Siemens MS</t>
  </si>
  <si>
    <t xml:space="preserve">Attila út - Mikó utca</t>
  </si>
  <si>
    <t xml:space="preserve">Attila út - Roham utca</t>
  </si>
  <si>
    <t xml:space="preserve">nincs gép</t>
  </si>
  <si>
    <t xml:space="preserve">Batthyány tér gyalogosátkelő</t>
  </si>
  <si>
    <t xml:space="preserve">SGS40 </t>
  </si>
  <si>
    <t xml:space="preserve">Batthyány tér, villamos végállomás</t>
  </si>
  <si>
    <t xml:space="preserve">Batthyány utca - Fazekas utca</t>
  </si>
  <si>
    <t xml:space="preserve">Bem József rakpart - Csalogány utca</t>
  </si>
  <si>
    <t xml:space="preserve">Bem József rakpart - Kacsa utca</t>
  </si>
  <si>
    <t xml:space="preserve">Siemens MSL</t>
  </si>
  <si>
    <t xml:space="preserve">Budai alsó rakpart - Ybl Miklós térnél gyalogosátkelő</t>
  </si>
  <si>
    <t xml:space="preserve">Fazekas utca - Csalogány utca</t>
  </si>
  <si>
    <t xml:space="preserve">SGS40/L-40</t>
  </si>
  <si>
    <t xml:space="preserve">Fő utca - Batthyány utca</t>
  </si>
  <si>
    <t xml:space="preserve">Fő utca - Csalogány utca</t>
  </si>
  <si>
    <t xml:space="preserve">Fő utca 32. gyalogátkelőhely (Halász utca)</t>
  </si>
  <si>
    <t xml:space="preserve">SKV 1080</t>
  </si>
  <si>
    <t xml:space="preserve">Hegyalja út - Alsóhegy utca</t>
  </si>
  <si>
    <t xml:space="preserve">Hegyalja út - Avar utca</t>
  </si>
  <si>
    <t xml:space="preserve">Hegyalja út - Krisztina körút</t>
  </si>
  <si>
    <t xml:space="preserve">Hegyalja út - Mészáros utca</t>
  </si>
  <si>
    <t xml:space="preserve">Hegyalja út - Sánc utca</t>
  </si>
  <si>
    <t xml:space="preserve">Siemens MR</t>
  </si>
  <si>
    <t xml:space="preserve">Kacsa utca - Fő utca</t>
  </si>
  <si>
    <t xml:space="preserve">Krisztina körút - Attila út</t>
  </si>
  <si>
    <t xml:space="preserve">Krisztina körút - Hajnóczy utca</t>
  </si>
  <si>
    <t xml:space="preserve">Krisztina körút - Kereszt utca gyalogosátkelő</t>
  </si>
  <si>
    <t xml:space="preserve">Krisztina körút - Kuny Domokos utca</t>
  </si>
  <si>
    <t xml:space="preserve">Krisztina körút - Mészáros utca</t>
  </si>
  <si>
    <t xml:space="preserve">Krisztina körút - Mikó utca</t>
  </si>
  <si>
    <t xml:space="preserve">Krisztina körút - Rác fürdő - Hadnagy utca</t>
  </si>
  <si>
    <t xml:space="preserve">Krisztina tér 3. gyalogosátkelő</t>
  </si>
  <si>
    <t xml:space="preserve">Mészáros utca - Kosciuszko Tádé utca</t>
  </si>
  <si>
    <t xml:space="preserve">Széna tér - MAMMUT I.</t>
  </si>
  <si>
    <t xml:space="preserve">Árpád fejedelem útja - Komjádi uszoda</t>
  </si>
  <si>
    <t xml:space="preserve">Árpád fejedelem útja - Üstökös utca</t>
  </si>
  <si>
    <t xml:space="preserve">Sitraffic C800V</t>
  </si>
  <si>
    <t xml:space="preserve">Árpád fejedelem útja - Üstökös utca -Budai alsó rkp. É-i felh</t>
  </si>
  <si>
    <t xml:space="preserve">Árpád fejedelem útja - Vidra utca -Margit körút</t>
  </si>
  <si>
    <t xml:space="preserve">Árpád fejedelem útja - Zsigmond tér</t>
  </si>
  <si>
    <t xml:space="preserve">Bem József rakpart - Margit híd felhajtó</t>
  </si>
  <si>
    <t xml:space="preserve">Bem József utca - Bem tér</t>
  </si>
  <si>
    <t xml:space="preserve">Bem tér - Bem József rakpart</t>
  </si>
  <si>
    <t xml:space="preserve">Budai alsó rakpart - Margit híd déli gyalogosátkelő</t>
  </si>
  <si>
    <t xml:space="preserve">Budakeszi út - Kuruclesi út</t>
  </si>
  <si>
    <t xml:space="preserve">VTC 12/40</t>
  </si>
  <si>
    <t xml:space="preserve">Budakeszi út - Mese utca gyalogátkelő</t>
  </si>
  <si>
    <t xml:space="preserve">Budakeszi út 48.sz. - LAUDER gimnázium</t>
  </si>
  <si>
    <t xml:space="preserve">VTC 6</t>
  </si>
  <si>
    <t xml:space="preserve">Csatárka út - Pitypang utca</t>
  </si>
  <si>
    <t xml:space="preserve">Dékán utca - Retek utca</t>
  </si>
  <si>
    <t xml:space="preserve">VSF 12</t>
  </si>
  <si>
    <t xml:space="preserve">Fekete Sas utca - Tölgyfa utca gyalogosátkelő</t>
  </si>
  <si>
    <t xml:space="preserve">Fillér utca - Garas utca</t>
  </si>
  <si>
    <t xml:space="preserve">Sitraffic C840V</t>
  </si>
  <si>
    <t xml:space="preserve">Gábor Áron utca - Bimbó út</t>
  </si>
  <si>
    <t xml:space="preserve">Hidegkúti út - Kossuth Lajos utca - Galóca utca</t>
  </si>
  <si>
    <t xml:space="preserve">Hidegkúti út - Községház utca</t>
  </si>
  <si>
    <t xml:space="preserve">Hidegkúti út - Máriaremetei út</t>
  </si>
  <si>
    <t xml:space="preserve">Horvát utca - Kacsa utca</t>
  </si>
  <si>
    <t xml:space="preserve">Hűvösvölgyi út - Budakeszi út</t>
  </si>
  <si>
    <t xml:space="preserve">Hűvösvölgyi út - Heinrich István út</t>
  </si>
  <si>
    <t xml:space="preserve">Hűvösvölgyi út - Kelemen László utca</t>
  </si>
  <si>
    <t xml:space="preserve">Hűvösvölgyi út - Nyéki út</t>
  </si>
  <si>
    <t xml:space="preserve">VTC 12</t>
  </si>
  <si>
    <t xml:space="preserve">Hűvösvölgyi út - Szerb Antal utca</t>
  </si>
  <si>
    <t xml:space="preserve">Hűvösvölgyi út - Vadaskerti út</t>
  </si>
  <si>
    <t xml:space="preserve">Hűvősvölgyi út - villamos végállomás</t>
  </si>
  <si>
    <t xml:space="preserve">Krisztina körút - Csaba utca</t>
  </si>
  <si>
    <t xml:space="preserve">Margit híd - Árpád fejedelem útja gyalogosátkelő</t>
  </si>
  <si>
    <t xml:space="preserve">Margit híd - Bem rakpart - Budai alsó rakpart le-felhajtó</t>
  </si>
  <si>
    <t xml:space="preserve">Margit híd - Budai alsó rakpart déli lehajtó</t>
  </si>
  <si>
    <t xml:space="preserve">Margit körút - Erőd utca</t>
  </si>
  <si>
    <t xml:space="preserve">Siemens MSK</t>
  </si>
  <si>
    <t xml:space="preserve">Margit körút - Fényes Elek utca</t>
  </si>
  <si>
    <t xml:space="preserve">Margit körút - Frankel Leó út gyalogosátkelő</t>
  </si>
  <si>
    <t xml:space="preserve">Margit körút - Horvát utca - Bem József utca</t>
  </si>
  <si>
    <t xml:space="preserve">Margit körút - Keleti Károly utca - Szász Károly utca</t>
  </si>
  <si>
    <t xml:space="preserve">Margit körút - Kisrókus utca</t>
  </si>
  <si>
    <t xml:space="preserve">Margit körút - Lipthay utca</t>
  </si>
  <si>
    <t xml:space="preserve">Margit körút - Rómer Flóris utca gyalogosátkelő</t>
  </si>
  <si>
    <t xml:space="preserve">Margit körút - Tölgyfa utca</t>
  </si>
  <si>
    <t xml:space="preserve">Margit körút - Török utca</t>
  </si>
  <si>
    <t xml:space="preserve">Máriaremetei út -Széchenyi utca - Nagyrét utca</t>
  </si>
  <si>
    <t xml:space="preserve">Pasaréti út - Fenyves utca</t>
  </si>
  <si>
    <t xml:space="preserve">SKV 2000</t>
  </si>
  <si>
    <t xml:space="preserve">Pasaréti út - Gábor Áron utca</t>
  </si>
  <si>
    <t xml:space="preserve">Széll Kálmán tér -Dékán utca</t>
  </si>
  <si>
    <t xml:space="preserve">Széll Kálmán tér -Szilágyi Erzsébet fasor</t>
  </si>
  <si>
    <t xml:space="preserve">Széna tér - Mamut II.</t>
  </si>
  <si>
    <t xml:space="preserve">Szépvölgyi út - Pusztaszeri út</t>
  </si>
  <si>
    <t xml:space="preserve">Szépvölgyi út - Ürömi utca</t>
  </si>
  <si>
    <t xml:space="preserve">Szilágyi Erzsébet fasor - Budakeszi út</t>
  </si>
  <si>
    <t xml:space="preserve">Szilágyi Erzsébet fasor - BUDAPEST szálló</t>
  </si>
  <si>
    <t xml:space="preserve">Szilágyi Erzsébet fasor - Ezredes utca</t>
  </si>
  <si>
    <t xml:space="preserve">Szilágyi Erzsébet fasor - Gábor Áron utca</t>
  </si>
  <si>
    <t xml:space="preserve">Szilágyi Erzsébet fasor - Nagyajtai utca</t>
  </si>
  <si>
    <t xml:space="preserve">Szilágyi Erzsébet fasor - Nyúl utca</t>
  </si>
  <si>
    <t xml:space="preserve">Szilágyi Erzsébet fasor - Pasaréti út</t>
  </si>
  <si>
    <t xml:space="preserve">Török utca- Frankel Leó út- Üstökös utca</t>
  </si>
  <si>
    <t xml:space="preserve">Törökvész út - Móricz Zsigmond gimnázium</t>
  </si>
  <si>
    <t xml:space="preserve">VTC 6/40</t>
  </si>
  <si>
    <t xml:space="preserve">Törökvész út 67-69 sz. Általános Iskola gyalogosátkelő 40 V!</t>
  </si>
  <si>
    <t xml:space="preserve">Vilati VTC 6B</t>
  </si>
  <si>
    <t xml:space="preserve">Ürömi köz - Ürömi utca - Lublói köz</t>
  </si>
  <si>
    <t xml:space="preserve">Zsigmond tér - Lajos utca - Cserfa utca</t>
  </si>
  <si>
    <t xml:space="preserve">11. út - AUCHAN kihajtó</t>
  </si>
  <si>
    <t xml:space="preserve">Árpád fejedelem útja - Szépvölgyi út</t>
  </si>
  <si>
    <t xml:space="preserve">Batthyány utca (11-es út ) - Árpád utca</t>
  </si>
  <si>
    <t xml:space="preserve">Sitraffic C840XS</t>
  </si>
  <si>
    <t xml:space="preserve">Bécsi út - 6-10 út</t>
  </si>
  <si>
    <t xml:space="preserve">Bécsi út - Bojtár utca</t>
  </si>
  <si>
    <t xml:space="preserve">Bécsi út - Bojtár utcai LIDL áruház</t>
  </si>
  <si>
    <t xml:space="preserve">Bécsi út - EUROCENTER</t>
  </si>
  <si>
    <t xml:space="preserve">VSF  6</t>
  </si>
  <si>
    <t xml:space="preserve">Bécsi út - Farkastorki út</t>
  </si>
  <si>
    <t xml:space="preserve">Bécsi út - Föld utca</t>
  </si>
  <si>
    <t xml:space="preserve">Bécsi út - Kiscelli u</t>
  </si>
  <si>
    <t xml:space="preserve">Bécsi út - Kubik utca</t>
  </si>
  <si>
    <t xml:space="preserve">Bécsi út - Laborc utca - Zay utca</t>
  </si>
  <si>
    <t xml:space="preserve">Bécsi út - Lestyán utca - ATI</t>
  </si>
  <si>
    <t xml:space="preserve">Bécsi út - Orbán Balázs út</t>
  </si>
  <si>
    <t xml:space="preserve">Bécsi út - Perényi utca</t>
  </si>
  <si>
    <t xml:space="preserve">Bécsi út - Pomázi út ( Óbudai temető )</t>
  </si>
  <si>
    <t xml:space="preserve">Bécsi út - Testvérhegyi út</t>
  </si>
  <si>
    <t xml:space="preserve">Bécsi út - Újvár utca</t>
  </si>
  <si>
    <t xml:space="preserve">Bécsi út - Váradi utca</t>
  </si>
  <si>
    <t xml:space="preserve">Bécsi út - Vörösvári út</t>
  </si>
  <si>
    <t xml:space="preserve">Bécsi út 375. Waldorf iskola</t>
  </si>
  <si>
    <t xml:space="preserve">Bogdáni út - BKV végállomás - BAUMAX</t>
  </si>
  <si>
    <t xml:space="preserve">VSF 24</t>
  </si>
  <si>
    <t xml:space="preserve">Bogdáni út - Huszti út</t>
  </si>
  <si>
    <t xml:space="preserve">Farkastorki út - Nagybátonyi utca</t>
  </si>
  <si>
    <t xml:space="preserve">Lajos utca - Galagonya utca</t>
  </si>
  <si>
    <t xml:space="preserve">Mozaik utca gyalogosátkelő</t>
  </si>
  <si>
    <t xml:space="preserve">Mozaik utca- Jégtörő utca -  "K" híd</t>
  </si>
  <si>
    <t xml:space="preserve">Nagyszombat utca - Bécsi út</t>
  </si>
  <si>
    <t xml:space="preserve">Nagyszombat utca - Lajos utca</t>
  </si>
  <si>
    <t xml:space="preserve">Óbudai rakpart - hajógyári bekötő út</t>
  </si>
  <si>
    <t xml:space="preserve">Pacsirtamező utca - Kiscelli utca</t>
  </si>
  <si>
    <t xml:space="preserve">Pacsirtamező utca - Perc utca</t>
  </si>
  <si>
    <t xml:space="preserve">Pacsirtamező utca - Tímár utca</t>
  </si>
  <si>
    <t xml:space="preserve">Rákóczi utca ( 11-es  út ) - Mátyás király út</t>
  </si>
  <si>
    <t xml:space="preserve">Rákóczi utca ( 11-es út ) - Attila utca</t>
  </si>
  <si>
    <t xml:space="preserve">Raktár utca - Szél utca</t>
  </si>
  <si>
    <t xml:space="preserve">Szentendrei út - Bogdáni út</t>
  </si>
  <si>
    <t xml:space="preserve">Szentendrei út - Czetz János utca</t>
  </si>
  <si>
    <t xml:space="preserve">Szentendrei út - Hadriánus utca ( 11-es út )</t>
  </si>
  <si>
    <t xml:space="preserve">Szentendrei út - Monostori út</t>
  </si>
  <si>
    <t xml:space="preserve">Szentendrei út - Pók utca -Keled utca</t>
  </si>
  <si>
    <t xml:space="preserve">Szentendrei út - Pünkösdfürdő utca</t>
  </si>
  <si>
    <t xml:space="preserve">Szentendrei út - Raktár utca</t>
  </si>
  <si>
    <t xml:space="preserve">Szentendrei út - Ürömi út</t>
  </si>
  <si>
    <t xml:space="preserve">Szentendrei út - Záhony utca</t>
  </si>
  <si>
    <t xml:space="preserve">Szentendrei út - Zsófia utca</t>
  </si>
  <si>
    <t xml:space="preserve">Szentendrei út 30. gyalogosátkelő</t>
  </si>
  <si>
    <t xml:space="preserve">Szépvölgyi út - Bécsi út</t>
  </si>
  <si>
    <t xml:space="preserve">Szépvölgyi út - Lajos utca</t>
  </si>
  <si>
    <t xml:space="preserve">Vörösvári út - Farkastorki út</t>
  </si>
  <si>
    <t xml:space="preserve">Vörösvári út - Hévízi út</t>
  </si>
  <si>
    <t xml:space="preserve">Vörösvári út - Körte utca</t>
  </si>
  <si>
    <t xml:space="preserve">Vörösvári út - Váradi utca</t>
  </si>
  <si>
    <t xml:space="preserve">Vörösvári út - Vihar utca</t>
  </si>
  <si>
    <t xml:space="preserve">Vörösvári út 3. gyalogosátkelő ( Flórián téri áruház )</t>
  </si>
  <si>
    <t xml:space="preserve">Árpád út - Aradi utca</t>
  </si>
  <si>
    <t xml:space="preserve">Árpád út - Árpád kórház</t>
  </si>
  <si>
    <t xml:space="preserve">Árpád út - Erzsébet utca</t>
  </si>
  <si>
    <t xml:space="preserve">Árpád út - István utca</t>
  </si>
  <si>
    <t xml:space="preserve">VTC 24/40</t>
  </si>
  <si>
    <t xml:space="preserve">Árpád út - Istvántelki utca STOP - SHOP üzlet</t>
  </si>
  <si>
    <t xml:space="preserve">Árpád út - Laborfalvi Róza utca</t>
  </si>
  <si>
    <t xml:space="preserve">Árpád út - Temesvári utca</t>
  </si>
  <si>
    <t xml:space="preserve">Árpád út - Viola utca</t>
  </si>
  <si>
    <t xml:space="preserve">Árpád út - VÍZTORONY - Geduly utca</t>
  </si>
  <si>
    <t xml:space="preserve">Fóti út - Baross utca</t>
  </si>
  <si>
    <t xml:space="preserve">Fóti út - Leiningen Ernő utca</t>
  </si>
  <si>
    <t xml:space="preserve">Fóti út  -Megyeri út</t>
  </si>
  <si>
    <t xml:space="preserve">VTC 24</t>
  </si>
  <si>
    <t xml:space="preserve">Fóti út - Nádor utca</t>
  </si>
  <si>
    <t xml:space="preserve">Homoktövis utca 100. - ISKOLA</t>
  </si>
  <si>
    <t xml:space="preserve">István út - Károlyi István utca - Király utca</t>
  </si>
  <si>
    <t xml:space="preserve">István út - Lőrinc utca</t>
  </si>
  <si>
    <t xml:space="preserve">István út - Munkásotthon utca</t>
  </si>
  <si>
    <t xml:space="preserve">István út - Petőfi utca</t>
  </si>
  <si>
    <t xml:space="preserve">Káposztásmegyeri lakótelep - Dunakeszi vasúti aluljáró</t>
  </si>
  <si>
    <t xml:space="preserve">Külső Szilágyi út - Böröndös utca</t>
  </si>
  <si>
    <t xml:space="preserve">Külső Szilágyi út - Galopp utca</t>
  </si>
  <si>
    <t xml:space="preserve">Külső Szilágyi út - Megyeri út</t>
  </si>
  <si>
    <t xml:space="preserve">Külső Szilágyi út - Óceánárok utca</t>
  </si>
  <si>
    <t xml:space="preserve">Külső Szilágyi út - Székes utca</t>
  </si>
  <si>
    <t xml:space="preserve">Megyeri út - Íves út (Ipar utca)</t>
  </si>
  <si>
    <t xml:space="preserve">Megyeri út - Luther utca</t>
  </si>
  <si>
    <t xml:space="preserve">Megyeri út - Szondi utca</t>
  </si>
  <si>
    <t xml:space="preserve">Óceánárok utca - 2/a út</t>
  </si>
  <si>
    <t xml:space="preserve">Óceánárok utca - Megyeri út</t>
  </si>
  <si>
    <t xml:space="preserve">Óceánárok utca - Sporttelep utca</t>
  </si>
  <si>
    <t xml:space="preserve">Pozsonyi út - Tél utca</t>
  </si>
  <si>
    <t xml:space="preserve">Pozsonyi út 4/b. - Shell benzinkút</t>
  </si>
  <si>
    <t xml:space="preserve">SGS 48</t>
  </si>
  <si>
    <t xml:space="preserve">Rózsa utca - Árpád út</t>
  </si>
  <si>
    <t xml:space="preserve">Rózsa utca - Deák Ferenc utca</t>
  </si>
  <si>
    <t xml:space="preserve">Rózsa utca - Elem utca - Tél utca</t>
  </si>
  <si>
    <t xml:space="preserve">Rózsa utca - Görgey Artúr utca</t>
  </si>
  <si>
    <t xml:space="preserve">VSF 12/40</t>
  </si>
  <si>
    <t xml:space="preserve">Rózsa utca - Király utca</t>
  </si>
  <si>
    <t xml:space="preserve">Rózsa utca - Ősz utca</t>
  </si>
  <si>
    <t xml:space="preserve">Szent Imre utca - Leiningen utca</t>
  </si>
  <si>
    <t xml:space="preserve">Szilágyi utca - Fóti út</t>
  </si>
  <si>
    <t xml:space="preserve">Szilágyi utca - Görgey utca</t>
  </si>
  <si>
    <t xml:space="preserve">Szilágyi utca 30. gyalogosátkelő</t>
  </si>
  <si>
    <t xml:space="preserve">Tanoda tér</t>
  </si>
  <si>
    <t xml:space="preserve">Váci út - Árpád út</t>
  </si>
  <si>
    <t xml:space="preserve">Váci út - Bagaria utca</t>
  </si>
  <si>
    <t xml:space="preserve">Váci út - Dobó laktanya - Ezredes utca</t>
  </si>
  <si>
    <t xml:space="preserve">Váci út - Fóti út</t>
  </si>
  <si>
    <t xml:space="preserve">Váci út - Károlyi István utca</t>
  </si>
  <si>
    <t xml:space="preserve">Váci út - Mc' Donalds</t>
  </si>
  <si>
    <t xml:space="preserve">Váci út - Megyeri út - Perényi utca</t>
  </si>
  <si>
    <t xml:space="preserve">Váci út - Rév utca - Julianus barát utca</t>
  </si>
  <si>
    <t xml:space="preserve">Váci út - VÍZMŰVEK - MESSER Hungária</t>
  </si>
  <si>
    <t xml:space="preserve">Váci út - Zsilip utca</t>
  </si>
  <si>
    <t xml:space="preserve">Váci út ( 2. út ) - 2/a út</t>
  </si>
  <si>
    <t xml:space="preserve">Alkotmány utca - Honvéd utca</t>
  </si>
  <si>
    <t xml:space="preserve">Alkotmány utca - Szemere utca</t>
  </si>
  <si>
    <t xml:space="preserve">Apáczai Csere János utca - Deák Ferenc utca</t>
  </si>
  <si>
    <t xml:space="preserve">Apáczai Csere János utca - Pesti Barnabás utca</t>
  </si>
  <si>
    <t xml:space="preserve">Apáczai Csere János utca - Régiposta utca</t>
  </si>
  <si>
    <t xml:space="preserve">Apáczai Csere János utca - Szende Pál utca</t>
  </si>
  <si>
    <t xml:space="preserve">Apáczai Csere János utca - Vigadó utca</t>
  </si>
  <si>
    <t xml:space="preserve">Bajcsy Zsilinszky út - Alkotmány utca</t>
  </si>
  <si>
    <t xml:space="preserve">Bajcsy Zsilinszky út - Arany János utca</t>
  </si>
  <si>
    <t xml:space="preserve">Bajcsy Zsilinszky út - Bank utca - Dessewffy utca</t>
  </si>
  <si>
    <t xml:space="preserve">Bajcsy Zsilinszky út - Hajós utca</t>
  </si>
  <si>
    <t xml:space="preserve">Bajcsy Zsilinszky út - Révay köz - Szent István tér</t>
  </si>
  <si>
    <t xml:space="preserve">Belgrád rakpart - Duna utca</t>
  </si>
  <si>
    <t xml:space="preserve">Belgrád rakpart - Északi felhajtó</t>
  </si>
  <si>
    <t xml:space="preserve">Belgrád rakpart - Havas utca</t>
  </si>
  <si>
    <t xml:space="preserve">Belgrád rakpart - Irányi utca</t>
  </si>
  <si>
    <t xml:space="preserve">Belgrád rakpart - Sörház utca</t>
  </si>
  <si>
    <t xml:space="preserve">Belgrád rakpart 23. - rakparti felhajtó</t>
  </si>
  <si>
    <t xml:space="preserve">Deák tér Ferenc tér</t>
  </si>
  <si>
    <t xml:space="preserve">Erzsébet tér - Harmincad utca gyalogosátkelő</t>
  </si>
  <si>
    <t xml:space="preserve">Fővám tér - Szabadság híd pesti hídfő</t>
  </si>
  <si>
    <t xml:space="preserve">Irányi utca - Károlyi Mihály utca</t>
  </si>
  <si>
    <t xml:space="preserve">Irányi utca - Veres Pálné utca</t>
  </si>
  <si>
    <t xml:space="preserve">József Attila utca - Hercegprímás utca</t>
  </si>
  <si>
    <t xml:space="preserve">József Attila utca - Nádor utca</t>
  </si>
  <si>
    <t xml:space="preserve">József Attila utca - Október 6. utca</t>
  </si>
  <si>
    <t xml:space="preserve">József Attila utca - Sas utca</t>
  </si>
  <si>
    <t xml:space="preserve">Kálmán Imre uca - Honvéd utca</t>
  </si>
  <si>
    <t xml:space="preserve">Kálmán Imre utca - Hold utca</t>
  </si>
  <si>
    <t xml:space="preserve">Kálmán Imre utca - Szemere utca</t>
  </si>
  <si>
    <t xml:space="preserve">Kálvin tér - Ráday utca</t>
  </si>
  <si>
    <t xml:space="preserve">Károly körút - Gerlóczy utca</t>
  </si>
  <si>
    <t xml:space="preserve">Károly körút 10. gyalogosátkelő</t>
  </si>
  <si>
    <t xml:space="preserve">Kossuth Lajos tér </t>
  </si>
  <si>
    <t xml:space="preserve">Kossuth Lajos utca - Semmelweis utca</t>
  </si>
  <si>
    <t xml:space="preserve">Kossuth Lajos utca - Szép utca</t>
  </si>
  <si>
    <t xml:space="preserve">Madách tér</t>
  </si>
  <si>
    <t xml:space="preserve">Szent István körút - Hollán Ernő utca</t>
  </si>
  <si>
    <t xml:space="preserve">Szent István körút - Honvéd utca</t>
  </si>
  <si>
    <t xml:space="preserve">Szent István körút - Szemere utca</t>
  </si>
  <si>
    <t xml:space="preserve">Szent István körút - Pozsonyi út - Jászai Mari tér</t>
  </si>
  <si>
    <t xml:space="preserve">Szent István körút - Visegrádi utca</t>
  </si>
  <si>
    <t xml:space="preserve">Váci utca - Irányi utca   ( gép a Váci utca - Szabadsajtó u. )</t>
  </si>
  <si>
    <t xml:space="preserve">Vámház körút - Váci utca</t>
  </si>
  <si>
    <t xml:space="preserve">Vigadó tér hajóállomás</t>
  </si>
  <si>
    <t xml:space="preserve">Andrássy út - Bajcsy Zsilinszky út</t>
  </si>
  <si>
    <t xml:space="preserve">Andrássy út - Bajza utca</t>
  </si>
  <si>
    <t xml:space="preserve">Andrássy út - Dalszínház utca</t>
  </si>
  <si>
    <t xml:space="preserve">Andrássy út - Dobó utca</t>
  </si>
  <si>
    <t xml:space="preserve">Andrássy út - Hajós utca</t>
  </si>
  <si>
    <t xml:space="preserve">Andrássy út - Izabella utca</t>
  </si>
  <si>
    <t xml:space="preserve">Andrássy út - Nagymező utca</t>
  </si>
  <si>
    <t xml:space="preserve">Andrássy út - Vörösmarty utca</t>
  </si>
  <si>
    <t xml:space="preserve">Bajcsy Zsilinszky út - Nagymező utca - Kálmán Imre utca</t>
  </si>
  <si>
    <t xml:space="preserve">Bajza utca - Szondi utca</t>
  </si>
  <si>
    <t xml:space="preserve">Dózsa György út - Benczúr utca</t>
  </si>
  <si>
    <t xml:space="preserve">Dózsa György út - Podmaniczky utca</t>
  </si>
  <si>
    <t xml:space="preserve">Dózsa György út - Szondi utca</t>
  </si>
  <si>
    <t xml:space="preserve">Dózsa György út - Városligeti fasor</t>
  </si>
  <si>
    <t xml:space="preserve">Király utca - Izabella utca</t>
  </si>
  <si>
    <t xml:space="preserve">Liszt Ferenc tér - Jókai tér</t>
  </si>
  <si>
    <t xml:space="preserve">Nyugati tér - SKÁLA gyalogosátkelő</t>
  </si>
  <si>
    <t xml:space="preserve">Podmaniczky utca - Bajza utca</t>
  </si>
  <si>
    <t xml:space="preserve">Podmaniczky utca - Eötvös utca</t>
  </si>
  <si>
    <t xml:space="preserve">Podmaniczky utca - Izabella utca</t>
  </si>
  <si>
    <t xml:space="preserve">Podmaniczky utca - Szinyei Merse Pál utca</t>
  </si>
  <si>
    <t xml:space="preserve">Szinyei Merse Pál utca - Szondi utca</t>
  </si>
  <si>
    <t xml:space="preserve">Szondi utca - Izabella utca</t>
  </si>
  <si>
    <t xml:space="preserve">Teréz körút - Aradi utca</t>
  </si>
  <si>
    <t xml:space="preserve">Teréz körút - Podmaniczky utca</t>
  </si>
  <si>
    <t xml:space="preserve">Teréz körút - Szondi utca</t>
  </si>
  <si>
    <t xml:space="preserve">Városligeti fasor - Bajza utca</t>
  </si>
  <si>
    <t xml:space="preserve">Városligeti fasor - Felsőerdősor utca</t>
  </si>
  <si>
    <t xml:space="preserve">Baross tér - Rákóczi út -Rottenbiller utca</t>
  </si>
  <si>
    <t xml:space="preserve">Damjanich utca - Bajza utca</t>
  </si>
  <si>
    <t xml:space="preserve">Dózsa György út - Damjanich utca</t>
  </si>
  <si>
    <t xml:space="preserve">Dózsa György út - Dembinszky utca</t>
  </si>
  <si>
    <t xml:space="preserve">Dózsa György út - István út</t>
  </si>
  <si>
    <t xml:space="preserve">EMKE - Blaha Lujza tér</t>
  </si>
  <si>
    <t xml:space="preserve">Erzsébet körút - Barcsay utca</t>
  </si>
  <si>
    <t xml:space="preserve">Erzsébet körút - Dob utca</t>
  </si>
  <si>
    <t xml:space="preserve">Erzsébet körút - Dohány utca</t>
  </si>
  <si>
    <t xml:space="preserve">Erzsébet körút - Király utca + gyalogosátkelő</t>
  </si>
  <si>
    <t xml:space="preserve">Erzsébet körút - Wesselényi utca</t>
  </si>
  <si>
    <t xml:space="preserve">Izabella utca - Dob utca</t>
  </si>
  <si>
    <t xml:space="preserve">Károly körút - Dohány utca  (FILMMÚZEUM )</t>
  </si>
  <si>
    <t xml:space="preserve">Rákóczi út - Huszár utca</t>
  </si>
  <si>
    <t xml:space="preserve">Rákóczi út - Klauzál utca</t>
  </si>
  <si>
    <t xml:space="preserve">Rákóczi út - Osvát utca</t>
  </si>
  <si>
    <t xml:space="preserve">Rákóczi út - Síp utca</t>
  </si>
  <si>
    <t xml:space="preserve">Rottenbiller utca - Damjanich utca - Dob utca</t>
  </si>
  <si>
    <t xml:space="preserve">Rottenbiller utca - Dohány utca</t>
  </si>
  <si>
    <t xml:space="preserve">Rottenbiller utca - Jósika utca</t>
  </si>
  <si>
    <t xml:space="preserve">Rottenbiller utca - Péterfy Sándor utca</t>
  </si>
  <si>
    <t xml:space="preserve">Rottenbiller utca - Wesselényi utca</t>
  </si>
  <si>
    <t xml:space="preserve">Thököly út - Murányi utca (gép Hernád utca)</t>
  </si>
  <si>
    <t xml:space="preserve">Thököly út - Verseny utca</t>
  </si>
  <si>
    <t xml:space="preserve">Wesselényi utca - Izabella utca</t>
  </si>
  <si>
    <t xml:space="preserve">Baross tér - Festetics György utca</t>
  </si>
  <si>
    <t xml:space="preserve">Baross utca - Illés utca</t>
  </si>
  <si>
    <t xml:space="preserve">Baross utca - Koszorú utca</t>
  </si>
  <si>
    <t xml:space="preserve">Baross utca - Mária utca</t>
  </si>
  <si>
    <t xml:space="preserve">Baross utca - Német utca</t>
  </si>
  <si>
    <t xml:space="preserve">Fiumei út - Alföldi utca</t>
  </si>
  <si>
    <t xml:space="preserve">Fiumei út - Dologház utca</t>
  </si>
  <si>
    <t xml:space="preserve">Fiumei út - Festetics György utca</t>
  </si>
  <si>
    <t xml:space="preserve">Fiumei út - Salgótarjáni út</t>
  </si>
  <si>
    <t xml:space="preserve">Horváth Mihály tér - Baross utca</t>
  </si>
  <si>
    <t xml:space="preserve">Hungária körút - Ciprus utca</t>
  </si>
  <si>
    <t xml:space="preserve">Hungária körút - Sport utca</t>
  </si>
  <si>
    <t xml:space="preserve">Hungária körút - Szörény utca</t>
  </si>
  <si>
    <t xml:space="preserve">József körút - Baross utca</t>
  </si>
  <si>
    <t xml:space="preserve">József körút - Békési utca</t>
  </si>
  <si>
    <t xml:space="preserve">József körút - Bérkocsis utca</t>
  </si>
  <si>
    <t xml:space="preserve">József körút - József utca</t>
  </si>
  <si>
    <t xml:space="preserve">József körút - Kölcsey utca</t>
  </si>
  <si>
    <t xml:space="preserve">József körút - Nap utca</t>
  </si>
  <si>
    <t xml:space="preserve">József körút - Népszínház utca</t>
  </si>
  <si>
    <t xml:space="preserve">Kálvária tér - Baross utca - Karácsony Sándor utca</t>
  </si>
  <si>
    <t xml:space="preserve">Kálvária tér - Diószeghy utca - Baross utca</t>
  </si>
  <si>
    <t xml:space="preserve">Kálvin tér - Múzeum körút - Múzeum utca</t>
  </si>
  <si>
    <t xml:space="preserve">Kerepesi út - Aréna Pláza behajtó út</t>
  </si>
  <si>
    <t xml:space="preserve">Kerepesi út - Aréna Pláza feltáró út</t>
  </si>
  <si>
    <t xml:space="preserve">Kerepesi út - Aréna Pláza kihajtó út</t>
  </si>
  <si>
    <t xml:space="preserve">Kerepesi út - Asztalos Sándor út</t>
  </si>
  <si>
    <t xml:space="preserve">Kerepesi út - Lóvásár utca</t>
  </si>
  <si>
    <t xml:space="preserve">Kerepesi út - Százados út</t>
  </si>
  <si>
    <t xml:space="preserve">Kerepesi út - TAURUS  (MICHELIN)</t>
  </si>
  <si>
    <t xml:space="preserve">Kőbányai út - GANZ 27. kapu</t>
  </si>
  <si>
    <t xml:space="preserve">Kőbányai út - GANZ 29. kapu</t>
  </si>
  <si>
    <t xml:space="preserve">Kőbányai út - GANZ II. kapu</t>
  </si>
  <si>
    <t xml:space="preserve">Könyves Kálmán körút - Elnök utca</t>
  </si>
  <si>
    <t xml:space="preserve">Könyves Kálmán körút - Győrffy István utca gyalogosátkelő</t>
  </si>
  <si>
    <t xml:space="preserve">Könyves Kálmán körút - Vajda Péter utca</t>
  </si>
  <si>
    <t xml:space="preserve">Könyves Kálmán körút - Vajda Péter utca gyalogosátkelő</t>
  </si>
  <si>
    <t xml:space="preserve">Múzeum körút - Bródy Sándor utca</t>
  </si>
  <si>
    <t xml:space="preserve">Múzeum körút - Ferenczy utca</t>
  </si>
  <si>
    <t xml:space="preserve">Népszínház utca - Nagyfuvaros utca</t>
  </si>
  <si>
    <t xml:space="preserve">Orczy út - Benyovszky utca</t>
  </si>
  <si>
    <t xml:space="preserve">Orczy út - Elnök utca</t>
  </si>
  <si>
    <t xml:space="preserve">Orczy út - Vajda Péter utca</t>
  </si>
  <si>
    <t xml:space="preserve">Rákóczi út - Gyulai Pál utca</t>
  </si>
  <si>
    <t xml:space="preserve">Rákóczi út - Szövetség utca - Luther utca</t>
  </si>
  <si>
    <t xml:space="preserve">Rákóczi út - Vas utca</t>
  </si>
  <si>
    <t xml:space="preserve">Szabó Ervin tér - Baross utca</t>
  </si>
  <si>
    <t xml:space="preserve">Szabó Ervin tér - Üllői út</t>
  </si>
  <si>
    <t xml:space="preserve">Teleki tér - Fiumei út</t>
  </si>
  <si>
    <t xml:space="preserve">Teleki tér - OMV benzinkút</t>
  </si>
  <si>
    <t xml:space="preserve">Üllői út - Futó utca</t>
  </si>
  <si>
    <t xml:space="preserve">Üllői út - Korányi Sándor utca</t>
  </si>
  <si>
    <t xml:space="preserve">Üllői út - Leonardo da Vinci utca</t>
  </si>
  <si>
    <t xml:space="preserve">Üllői út - Mária utca</t>
  </si>
  <si>
    <t xml:space="preserve">Üllői út - Nagytemplom utca</t>
  </si>
  <si>
    <t xml:space="preserve">Üllői út - Szigony utca</t>
  </si>
  <si>
    <t xml:space="preserve">Boráros tér - Közraktár utca                </t>
  </si>
  <si>
    <t xml:space="preserve">Boráros tér - Soroksári út</t>
  </si>
  <si>
    <t xml:space="preserve">Boráros téri hídlehajtó - Petőfi híd</t>
  </si>
  <si>
    <t xml:space="preserve">Ferde utca IBIS szálló gyalogosátkelő</t>
  </si>
  <si>
    <t xml:space="preserve">Ferenc körút - Mester utca</t>
  </si>
  <si>
    <t xml:space="preserve">Ferenc körút - Tompa utca</t>
  </si>
  <si>
    <t xml:space="preserve">Ferenc körút - Tűzoltó utca</t>
  </si>
  <si>
    <t xml:space="preserve">Fővám tér - Pesti alsó rakpart hajóállomás gyalogosátkelő</t>
  </si>
  <si>
    <t xml:space="preserve">Gubacsi út - Koppány utca</t>
  </si>
  <si>
    <t xml:space="preserve">Gubacsi út - Kvassay Jenő út</t>
  </si>
  <si>
    <t xml:space="preserve">Gyáli út - M5 - Ecseri út</t>
  </si>
  <si>
    <t xml:space="preserve">Gyáli út - METRO áruház</t>
  </si>
  <si>
    <t xml:space="preserve">Haller utca - Balázs Béla utca</t>
  </si>
  <si>
    <t xml:space="preserve">Haller utca - Mester utca</t>
  </si>
  <si>
    <t xml:space="preserve">Haller utca - Nádasdy utca</t>
  </si>
  <si>
    <t xml:space="preserve">Haller utca - Tűzoltó utca</t>
  </si>
  <si>
    <t xml:space="preserve">Haller utca - Vaskapu utca</t>
  </si>
  <si>
    <t xml:space="preserve">Illatos út - Gubacsi utca</t>
  </si>
  <si>
    <t xml:space="preserve">Kinizsi utca - Lónyay utca</t>
  </si>
  <si>
    <t xml:space="preserve">Kinizsi utca - Ráday utca</t>
  </si>
  <si>
    <t xml:space="preserve">Könyves Kálmán körút - Ferencvárosi p.u. - Névtelen utca</t>
  </si>
  <si>
    <t xml:space="preserve">Könyves Kálmán körút - Gubacsi út - Máriássy utca</t>
  </si>
  <si>
    <t xml:space="preserve">Könyves Kálmán körút - Gyáli út - M5</t>
  </si>
  <si>
    <t xml:space="preserve">Könyves Kálmán körút - Mester utca</t>
  </si>
  <si>
    <t xml:space="preserve">Közraktár utca - Bakáts utca</t>
  </si>
  <si>
    <t xml:space="preserve">Közraktár utca - Fővám tér</t>
  </si>
  <si>
    <t xml:space="preserve">Közraktár utca - Kinizsi utca</t>
  </si>
  <si>
    <t xml:space="preserve">Közraktár utca - Zsil utca</t>
  </si>
  <si>
    <t xml:space="preserve">Kvassay Jenő út - Hajóállomás utca</t>
  </si>
  <si>
    <t xml:space="preserve">M5 - AGIP benzinkút</t>
  </si>
  <si>
    <t xml:space="preserve">M5 - FIAT szalon</t>
  </si>
  <si>
    <t xml:space="preserve">M5 út - Gyáli út - Ecseri út</t>
  </si>
  <si>
    <t xml:space="preserve">Mester utca - Máriássy utca</t>
  </si>
  <si>
    <t xml:space="preserve">Mester utca - Tóth Kálmán utca</t>
  </si>
  <si>
    <t xml:space="preserve">Mester utca - Vágóhíd utca</t>
  </si>
  <si>
    <t xml:space="preserve">Napfény utca - Illatos út</t>
  </si>
  <si>
    <t xml:space="preserve">VSF 24/40</t>
  </si>
  <si>
    <t xml:space="preserve">Soroksári út - Beöthy utca -Tagló utca</t>
  </si>
  <si>
    <t xml:space="preserve">Soroksári út - Dandár utca                                            </t>
  </si>
  <si>
    <t xml:space="preserve">Soroksári út - FÉG / FÉGARMY / gyalogosátkelő</t>
  </si>
  <si>
    <t xml:space="preserve">Soroksári út - Földváry utca</t>
  </si>
  <si>
    <t xml:space="preserve">Soroksári út - Haller utca + Dunaparti út</t>
  </si>
  <si>
    <t xml:space="preserve">Soroksári út - Határ út</t>
  </si>
  <si>
    <t xml:space="preserve">Soroksári út - Határ út benzinkút</t>
  </si>
  <si>
    <t xml:space="preserve">Soroksári út - Hentes utca</t>
  </si>
  <si>
    <t xml:space="preserve">Soroksári út - Illatos utca</t>
  </si>
  <si>
    <t xml:space="preserve">Soroksári út - Ipar utca</t>
  </si>
  <si>
    <t xml:space="preserve">Soroksári út - Kén utca</t>
  </si>
  <si>
    <t xml:space="preserve">Soroksári út - Koppány utca</t>
  </si>
  <si>
    <t xml:space="preserve">Soroksári út - Kvassay Jenő út</t>
  </si>
  <si>
    <t xml:space="preserve">Soroksári út - Laczkovich utca</t>
  </si>
  <si>
    <t xml:space="preserve">Soroksári út - Máriássy utca ( Rákóczi híd )</t>
  </si>
  <si>
    <t xml:space="preserve">Soroksári út - Rákóczi híd felhajtó          </t>
  </si>
  <si>
    <t xml:space="preserve">Soroksári út - Szabadkai út</t>
  </si>
  <si>
    <t xml:space="preserve">Soroksári út - Timót utca</t>
  </si>
  <si>
    <t xml:space="preserve">Soroksári út - Tóth Kálmán utca</t>
  </si>
  <si>
    <t xml:space="preserve">Soroksári út - Vágóhíd utca</t>
  </si>
  <si>
    <t xml:space="preserve">Üllői út - Ecseri út</t>
  </si>
  <si>
    <t xml:space="preserve">Üllői út - Erkel utca</t>
  </si>
  <si>
    <t xml:space="preserve">Üllői út - Ferenc körút</t>
  </si>
  <si>
    <t xml:space="preserve">Üllői út - Köztelek utca</t>
  </si>
  <si>
    <t xml:space="preserve">Üllői út - Páva utca</t>
  </si>
  <si>
    <t xml:space="preserve">Üllői út - Pöttyös utca</t>
  </si>
  <si>
    <t xml:space="preserve">Üllői út - Telepy utca</t>
  </si>
  <si>
    <t xml:space="preserve">Üllői út - Thaly Kálmán utca</t>
  </si>
  <si>
    <t xml:space="preserve">Üllői út - Vágóhíd utca</t>
  </si>
  <si>
    <t xml:space="preserve">Üllői út - VOLÁN buszpályaudvar</t>
  </si>
  <si>
    <t xml:space="preserve">Vámház körút - Lónyai utca</t>
  </si>
  <si>
    <t xml:space="preserve">Alberirsai út - Docler irodaház gyalogosátkelő</t>
  </si>
  <si>
    <t xml:space="preserve">Bányató utca - Újhegyi sétány gyalogosátkelő</t>
  </si>
  <si>
    <t xml:space="preserve">Basa utca - Hízlaló tér</t>
  </si>
  <si>
    <t xml:space="preserve">Bihari utca - Balkán utca</t>
  </si>
  <si>
    <t xml:space="preserve">Bihari utca - Fertő utca</t>
  </si>
  <si>
    <t xml:space="preserve">Éles sarok</t>
  </si>
  <si>
    <t xml:space="preserve">Fehér út - Albertirsai köz</t>
  </si>
  <si>
    <t xml:space="preserve">Fehér út - ÁRKÁD áruház</t>
  </si>
  <si>
    <t xml:space="preserve">Fehér út - BKV végállomás</t>
  </si>
  <si>
    <t xml:space="preserve">Fehér út - Fehér köz</t>
  </si>
  <si>
    <t xml:space="preserve">Fehér út - Gyakorló utca</t>
  </si>
  <si>
    <t xml:space="preserve">Fehér út - Gyógyszergyári utca</t>
  </si>
  <si>
    <t xml:space="preserve">Gergely utca - Kada utca</t>
  </si>
  <si>
    <t xml:space="preserve">Gyömrői út - CBA áruház                                           </t>
  </si>
  <si>
    <t xml:space="preserve">VTC 3000</t>
  </si>
  <si>
    <t xml:space="preserve">Gyömrői út - Sibrik Miklós út</t>
  </si>
  <si>
    <t xml:space="preserve">Gyömrői út - Szlávy köz</t>
  </si>
  <si>
    <t xml:space="preserve">Hungária körút - Hős utca </t>
  </si>
  <si>
    <t xml:space="preserve">Hungária körút - Hős utca gyalogosátkelőhely</t>
  </si>
  <si>
    <t xml:space="preserve">Hungária körút - Salgótarjáni út</t>
  </si>
  <si>
    <t xml:space="preserve">Sitraffic C840VX</t>
  </si>
  <si>
    <t xml:space="preserve">Jászberényi út - Bársonyvirág utca</t>
  </si>
  <si>
    <t xml:space="preserve">Jászberényi út - Kozma utca</t>
  </si>
  <si>
    <t xml:space="preserve">Jászberényi út - Maglódi út</t>
  </si>
  <si>
    <t xml:space="preserve">Jászberényi út - Sörgyár</t>
  </si>
  <si>
    <t xml:space="preserve">Kada utca - Harmat utca</t>
  </si>
  <si>
    <t xml:space="preserve">Kada utca - Kada köz.</t>
  </si>
  <si>
    <t xml:space="preserve">VSF 36</t>
  </si>
  <si>
    <t xml:space="preserve">Kada utca - Mádi utca</t>
  </si>
  <si>
    <t xml:space="preserve">Kerepesi út - Gyakorló köz</t>
  </si>
  <si>
    <t xml:space="preserve">Keresztúri út - EGIS</t>
  </si>
  <si>
    <t xml:space="preserve">Keresztúri út - Gyakorló utca</t>
  </si>
  <si>
    <t xml:space="preserve">Keresztúri út - TEJGYÁR</t>
  </si>
  <si>
    <t xml:space="preserve">Keresztúri út 78. gyalogosátkelő MÁV lakótelep</t>
  </si>
  <si>
    <t xml:space="preserve">Kőbányai út - ESSO benzinkút</t>
  </si>
  <si>
    <t xml:space="preserve">Kőbányai út - Horog utca</t>
  </si>
  <si>
    <t xml:space="preserve">Kőbányai út - Kismartoni út</t>
  </si>
  <si>
    <t xml:space="preserve">Kőbányai út - Könyves Kálmán körút</t>
  </si>
  <si>
    <t xml:space="preserve">Kőbányai út - Mázsa utca</t>
  </si>
  <si>
    <t xml:space="preserve">Kőbányai út 43./30. gyalogosátkelő</t>
  </si>
  <si>
    <t xml:space="preserve">Kőér utca - Vak Bottyán utca</t>
  </si>
  <si>
    <t xml:space="preserve">Könyves Kálmán körút - Kismartoni út   </t>
  </si>
  <si>
    <t xml:space="preserve">Körösi Csoma út - Bánya utca</t>
  </si>
  <si>
    <t xml:space="preserve">Körösi Csoma út - Harmat utca</t>
  </si>
  <si>
    <t xml:space="preserve">Körösi Csoma út - Kololozsvári utca</t>
  </si>
  <si>
    <t xml:space="preserve">Körösi Csoma út - Onódi utca</t>
  </si>
  <si>
    <t xml:space="preserve">Liget tér - Kápolna utca</t>
  </si>
  <si>
    <t xml:space="preserve">Liget tér - Pongrácz út</t>
  </si>
  <si>
    <t xml:space="preserve">Liget tér - Vaspálya utca</t>
  </si>
  <si>
    <t xml:space="preserve">Maglódi út - Sibrik Miklós út - Venyige utca</t>
  </si>
  <si>
    <t xml:space="preserve">Orczy út - Orczy park gyalogosátkelő</t>
  </si>
  <si>
    <t xml:space="preserve">Pongrácz út - Horog utca</t>
  </si>
  <si>
    <t xml:space="preserve">Pongrácz út 17/b - Kisbacon utca</t>
  </si>
  <si>
    <t xml:space="preserve">Pongrácz út 9.</t>
  </si>
  <si>
    <t xml:space="preserve">Sibrik Miklós út - Gergely utca</t>
  </si>
  <si>
    <t xml:space="preserve">Sibrik Miklós út - Harmat utca</t>
  </si>
  <si>
    <t xml:space="preserve">Sibrik Miklós út - INTERSPÁR áruház</t>
  </si>
  <si>
    <t xml:space="preserve">Sibrik Miklós út - Mádi utca</t>
  </si>
  <si>
    <t xml:space="preserve">Üllői út - Balkán utca</t>
  </si>
  <si>
    <t xml:space="preserve">Üllői út - Kőér utca</t>
  </si>
  <si>
    <t xml:space="preserve">Üllői út - Zágrábi köz</t>
  </si>
  <si>
    <t xml:space="preserve">Vajda Péter utca - Kismartoni út</t>
  </si>
  <si>
    <t xml:space="preserve">Andor utca - Albert utca</t>
  </si>
  <si>
    <t xml:space="preserve">Andor utca - Pajkos utca</t>
  </si>
  <si>
    <t xml:space="preserve">Andor utca - Thán Károly utca </t>
  </si>
  <si>
    <t xml:space="preserve">Balatoni út - Kőérberki lakótelep - Kapolcs utca</t>
  </si>
  <si>
    <t xml:space="preserve">Balatoni út - Menyecske utca</t>
  </si>
  <si>
    <t xml:space="preserve">Balatoni út - Neszmélyi út </t>
  </si>
  <si>
    <t xml:space="preserve">Bartók Béla út - Bertalan Lajos utca</t>
  </si>
  <si>
    <t xml:space="preserve">Bartók Béla út - Bocskai út - Feneketlen tó</t>
  </si>
  <si>
    <t xml:space="preserve">Bartók Béla út - Csiky utca - Orlay utca</t>
  </si>
  <si>
    <t xml:space="preserve">Bartók Béla út - Fadrusz utca</t>
  </si>
  <si>
    <t xml:space="preserve">Bartók Béla út - Gárdonyi szobor</t>
  </si>
  <si>
    <t xml:space="preserve">Bartók Béla út - Hamzsabégi út</t>
  </si>
  <si>
    <t xml:space="preserve">Bartók Béla út - Kemenes utca</t>
  </si>
  <si>
    <t xml:space="preserve">Bartók Béla út - Ménesi út- Lágymányosi út</t>
  </si>
  <si>
    <t xml:space="preserve">Bartók Béla út - Mészöly utca</t>
  </si>
  <si>
    <t xml:space="preserve">Bartók Béla út - Tétényi út</t>
  </si>
  <si>
    <t xml:space="preserve">Bartók Béla út - Ulászló utca</t>
  </si>
  <si>
    <t xml:space="preserve">Bocskai út - Dávid Ferenc utca</t>
  </si>
  <si>
    <t xml:space="preserve">Bocskai út - Fadrusz utca </t>
  </si>
  <si>
    <t xml:space="preserve">Bocskai út - Karolina út</t>
  </si>
  <si>
    <t xml:space="preserve">Bocskai út - Könyves György utca gyalogosátkelő</t>
  </si>
  <si>
    <t xml:space="preserve">Bocskai út - Nagyszőlős utca - Dinnye utca</t>
  </si>
  <si>
    <t xml:space="preserve">Bocskai út - Zsombolyai utca</t>
  </si>
  <si>
    <t xml:space="preserve">Budafoki út - Barázda utca</t>
  </si>
  <si>
    <t xml:space="preserve">Budafoki út - Bertalan L. utca</t>
  </si>
  <si>
    <t xml:space="preserve">Budafoki út - Dombóvári út</t>
  </si>
  <si>
    <t xml:space="preserve">Budafoki út - Galvani utca</t>
  </si>
  <si>
    <t xml:space="preserve">Budafoki út - Hengermalom út</t>
  </si>
  <si>
    <t xml:space="preserve">Budafoki út - Karinthy Frigyes út</t>
  </si>
  <si>
    <t xml:space="preserve">Budafoki út - Műegyetem rakpart</t>
  </si>
  <si>
    <t xml:space="preserve">Budafoki út - Október 23. utca</t>
  </si>
  <si>
    <t xml:space="preserve">Budafoki út - Prielle Kornélia utca</t>
  </si>
  <si>
    <t xml:space="preserve">Budafoki út - Sztregova köz</t>
  </si>
  <si>
    <t xml:space="preserve">Budafoki út - Újbuda Center</t>
  </si>
  <si>
    <t xml:space="preserve">Budai alsó rakpart - MÜVÉSZ BÁRKA  gyalogosátkelő</t>
  </si>
  <si>
    <t xml:space="preserve">Budaörsi út - Fehérló utca</t>
  </si>
  <si>
    <t xml:space="preserve">Budaörsi út - Gazdagréti út</t>
  </si>
  <si>
    <t xml:space="preserve">Budaörsi út - Villányi út</t>
  </si>
  <si>
    <t xml:space="preserve">Dombóvári út - Rákóczi híd felhajtó ( Nádorkerti út )</t>
  </si>
  <si>
    <t xml:space="preserve">Egér út - 70-es út "C" ág</t>
  </si>
  <si>
    <t xml:space="preserve">Egér út - 70-es út "D" ág</t>
  </si>
  <si>
    <t xml:space="preserve">Egér út - Bazsalikom utca</t>
  </si>
  <si>
    <t xml:space="preserve">Egér út - Hajtány sor</t>
  </si>
  <si>
    <t xml:space="preserve">Egér út - Kelenvölgy felé - OMV benznkút</t>
  </si>
  <si>
    <t xml:space="preserve">Egér út - Kőérberki út</t>
  </si>
  <si>
    <t xml:space="preserve">Egér út - Őrmező felé - SHELL benzinkút</t>
  </si>
  <si>
    <t xml:space="preserve">Egér út - Péterhegyi út</t>
  </si>
  <si>
    <t xml:space="preserve">Egér út - Péterhegyi út - Őrmező felé</t>
  </si>
  <si>
    <t xml:space="preserve">Egry József utca - Budai alsó rakpart</t>
  </si>
  <si>
    <t xml:space="preserve">Fehérvári út - Andor utca - Galvani utca</t>
  </si>
  <si>
    <t xml:space="preserve">Fehérvári út - Bártfai utca</t>
  </si>
  <si>
    <t xml:space="preserve">Fehérvári út - Bocskai út</t>
  </si>
  <si>
    <t xml:space="preserve">Fehérvári út - Dombóvári út - Sárbogárdi út</t>
  </si>
  <si>
    <t xml:space="preserve">Fehérvári út - Dombóvári út, gyalogosátkelő</t>
  </si>
  <si>
    <t xml:space="preserve">Fehérvári út - Dombóvári út, művelődési ház</t>
  </si>
  <si>
    <t xml:space="preserve">Fehérvári út - Építész utca</t>
  </si>
  <si>
    <t xml:space="preserve">Fehérvári út - Eszék utca - ALLE mélygarázs khajtó</t>
  </si>
  <si>
    <t xml:space="preserve">Fehérvári út - Etele út</t>
  </si>
  <si>
    <t xml:space="preserve">Fehérvári út - Kitérő út</t>
  </si>
  <si>
    <t xml:space="preserve">Fehérvári út - Kondorosi út</t>
  </si>
  <si>
    <t xml:space="preserve">Fehérvári út - SAVOYA bejárati út</t>
  </si>
  <si>
    <t xml:space="preserve">Fehérvári út - Vegyész utca</t>
  </si>
  <si>
    <t xml:space="preserve">Hadak útja - Etele út</t>
  </si>
  <si>
    <t xml:space="preserve">Hunyadi János út - Kitérő út</t>
  </si>
  <si>
    <t xml:space="preserve">Hunyadi János út  Mercedes szalon</t>
  </si>
  <si>
    <t xml:space="preserve">Hunyadi János út - Mezőkövesd út</t>
  </si>
  <si>
    <t xml:space="preserve">Irinyi József utca - Goldmann György tér</t>
  </si>
  <si>
    <t xml:space="preserve">Irinyi József utca benzinkút</t>
  </si>
  <si>
    <t xml:space="preserve">Kamaraerdei úti gyalogosátkelő  ( idősek otthona )</t>
  </si>
  <si>
    <t xml:space="preserve">Karinthy Frigyes út - Bercsényi utca</t>
  </si>
  <si>
    <t xml:space="preserve">Karinthy Frigyes út - Irinyi János utca</t>
  </si>
  <si>
    <t xml:space="preserve">Karolina út - Hamzsabégi út</t>
  </si>
  <si>
    <t xml:space="preserve">Karolina út - Nagyszőlős utca</t>
  </si>
  <si>
    <t xml:space="preserve">Kosztolányi Dezső tér - Bartók Béla út - Bocskai út</t>
  </si>
  <si>
    <t xml:space="preserve">Kosztolányi Dezső tér - Bocskai út - Edömér utca</t>
  </si>
  <si>
    <t xml:space="preserve">Kosztolányi Dezső tér - Bocskai út patika</t>
  </si>
  <si>
    <t xml:space="preserve">Kosztolányi Dezső tér 1. (Centrum felé)</t>
  </si>
  <si>
    <t xml:space="preserve">Márton Áron tér ( Sasadi út - Törökbálinti út )</t>
  </si>
  <si>
    <t xml:space="preserve">Móricz Zsigmond körtér - Villányi út</t>
  </si>
  <si>
    <t xml:space="preserve">Móricz Zsigmond körtér 1-2 ( OTP )</t>
  </si>
  <si>
    <t xml:space="preserve">Móricz Zsigmond körtér 3. csp. (Bartók mozi)</t>
  </si>
  <si>
    <t xml:space="preserve">Műegyetem rakpart - Egry József utca</t>
  </si>
  <si>
    <t xml:space="preserve">Műegyetem rakpart. - Bertalan Lajos utca</t>
  </si>
  <si>
    <t xml:space="preserve">Nagyszőlős utca - Ajnácskő utca</t>
  </si>
  <si>
    <t xml:space="preserve">Nagyszőlős utca - Jászóvár utca</t>
  </si>
  <si>
    <t xml:space="preserve">Nagyszőlős utca - Tornavár utca</t>
  </si>
  <si>
    <t xml:space="preserve">Október 23. utca - Bercsényi utca</t>
  </si>
  <si>
    <t xml:space="preserve">Október 23. utca - Kőrösy József utca</t>
  </si>
  <si>
    <t xml:space="preserve">Október 23.utca - Vásárcsarnok VI.kapu gyalogosátkelő</t>
  </si>
  <si>
    <t xml:space="preserve">Pázmány Péter sétány - Petőfi híd felhajtó</t>
  </si>
  <si>
    <t xml:space="preserve">Pázmány Péter sétány - Rákóczi híd lehajtó</t>
  </si>
  <si>
    <t xml:space="preserve">Rudas fürdő</t>
  </si>
  <si>
    <t xml:space="preserve">SAVOYA déli határoló bejárat</t>
  </si>
  <si>
    <t xml:space="preserve">SAVOYA déli határoló villamos átvezetés</t>
  </si>
  <si>
    <t xml:space="preserve">SAVOYA fő bejárat AUCHAN</t>
  </si>
  <si>
    <t xml:space="preserve">Szent Gellért tér - Müegyetem rakpart</t>
  </si>
  <si>
    <t xml:space="preserve">Szerémi út - Barázda utca</t>
  </si>
  <si>
    <t xml:space="preserve">Szerémi út - Építész utca</t>
  </si>
  <si>
    <t xml:space="preserve">Szerémi út - Galvani utca</t>
  </si>
  <si>
    <t xml:space="preserve">Szerémi út - Hauszmann Alajos utca</t>
  </si>
  <si>
    <t xml:space="preserve">Szerémi út - Hengermalom út</t>
  </si>
  <si>
    <t xml:space="preserve">Szerémi út - Hunyadi János út</t>
  </si>
  <si>
    <t xml:space="preserve">Szerémi út - Kitérő utca</t>
  </si>
  <si>
    <t xml:space="preserve">Szerémi út - Kondorosi út</t>
  </si>
  <si>
    <t xml:space="preserve">Szerémi út - Mezőkövesd út</t>
  </si>
  <si>
    <t xml:space="preserve">Szerémi út - Prielle Kornélia utca</t>
  </si>
  <si>
    <t xml:space="preserve">Szerémi út - Vegyész utca</t>
  </si>
  <si>
    <t xml:space="preserve">Tétényi út - Andor utca</t>
  </si>
  <si>
    <t xml:space="preserve">Tétényi út - Bártfai utca</t>
  </si>
  <si>
    <t xml:space="preserve">Tétényi út - Etele út</t>
  </si>
  <si>
    <t xml:space="preserve">Tétényi út - Fraknó utca</t>
  </si>
  <si>
    <t xml:space="preserve">Tétényi út -Vahot utca</t>
  </si>
  <si>
    <t xml:space="preserve">Villányi út - Karolina út</t>
  </si>
  <si>
    <t xml:space="preserve">Alkotás utca - Csörsz utca</t>
  </si>
  <si>
    <t xml:space="preserve">Alkotás utca - Királyhágó utca</t>
  </si>
  <si>
    <t xml:space="preserve">Alkotás utca - Márvány utca</t>
  </si>
  <si>
    <t xml:space="preserve">Alkotás utca - MOM park</t>
  </si>
  <si>
    <t xml:space="preserve">Alkotás utca - Nagyenyed utca</t>
  </si>
  <si>
    <t xml:space="preserve">Alkotás utca - Tartsay Vilmos utca</t>
  </si>
  <si>
    <t xml:space="preserve">Böszörményi út - Jagelló út - Apor Vilmos tér</t>
  </si>
  <si>
    <t xml:space="preserve">Böszörményi út - Nagyenyed utca</t>
  </si>
  <si>
    <t xml:space="preserve">Budaörsi út - Hegyalja út - Alkotás utca  ( BAH )</t>
  </si>
  <si>
    <t xml:space="preserve">Csaba utca - Maros utca</t>
  </si>
  <si>
    <t xml:space="preserve">Hegyalja út - Jagelló út</t>
  </si>
  <si>
    <t xml:space="preserve">Hegyalja út - Sion lépcső</t>
  </si>
  <si>
    <t xml:space="preserve">Jagelló út - Sirály utca</t>
  </si>
  <si>
    <t xml:space="preserve">Kékgolyó utca - Városmajor utca</t>
  </si>
  <si>
    <t xml:space="preserve">Királyhágó tér - Ugocsa utca</t>
  </si>
  <si>
    <t xml:space="preserve">Költő utca - Felhő utca</t>
  </si>
  <si>
    <t xml:space="preserve">Krisztina körút - Maros utca</t>
  </si>
  <si>
    <t xml:space="preserve">Magyar Jakobinusok tere</t>
  </si>
  <si>
    <t xml:space="preserve">Németvölgyi út - Orbánhegyi út</t>
  </si>
  <si>
    <t xml:space="preserve">Németvölgyi út - Stromfeld Aurél utca</t>
  </si>
  <si>
    <t xml:space="preserve">Németvölgyi út - Szalánci utca</t>
  </si>
  <si>
    <t xml:space="preserve">Németvölgyi úti ISKOLA gyalogosátkelő</t>
  </si>
  <si>
    <t xml:space="preserve">Orbán tér</t>
  </si>
  <si>
    <t xml:space="preserve">Szilágyi Erzsébet fasor - Kútvölgyi út</t>
  </si>
  <si>
    <t xml:space="preserve">Városmajor utca - Csaba utca</t>
  </si>
  <si>
    <t xml:space="preserve">Városmajor utca - Diósárok  gyalogosátkelő</t>
  </si>
  <si>
    <t xml:space="preserve">Városmajor utca - Határőr út gyalogosátkelő</t>
  </si>
  <si>
    <t xml:space="preserve">Városmajor utcai ISKOLA gyalogosátkelő</t>
  </si>
  <si>
    <t xml:space="preserve">Árpád híd - Népfürdő utca - Északi felhajtó</t>
  </si>
  <si>
    <t xml:space="preserve">Béke tér </t>
  </si>
  <si>
    <t xml:space="preserve">Béke utca - Fiastyúk utca</t>
  </si>
  <si>
    <t xml:space="preserve">Béke utca - Frangepán utca</t>
  </si>
  <si>
    <t xml:space="preserve">Béke utca - Gyöngyösi utca</t>
  </si>
  <si>
    <t xml:space="preserve">Béke utca - Országbíró utca</t>
  </si>
  <si>
    <t xml:space="preserve">Béke utca - Petneházy utca</t>
  </si>
  <si>
    <t xml:space="preserve">Béke utca - Zsinór utca</t>
  </si>
  <si>
    <t xml:space="preserve">Dózsa György út - Angyalföldi út</t>
  </si>
  <si>
    <t xml:space="preserve">Dózsa György út - Kassák Lajos utca</t>
  </si>
  <si>
    <t xml:space="preserve">Dózsa György út - Lehel utca</t>
  </si>
  <si>
    <t xml:space="preserve">Dózsa György út - Szabolcs utca</t>
  </si>
  <si>
    <t xml:space="preserve">Dózsa György út - Vágány utca</t>
  </si>
  <si>
    <t xml:space="preserve">Dráva utca - Hegedűs Gyula utca</t>
  </si>
  <si>
    <t xml:space="preserve">Dráva utca - Kárpát utca</t>
  </si>
  <si>
    <t xml:space="preserve">Dráva utca - Pannónia utca</t>
  </si>
  <si>
    <t xml:space="preserve">Fiastyúk utca - Madarász utca</t>
  </si>
  <si>
    <t xml:space="preserve">Fiastyúk utca - Tomori utca</t>
  </si>
  <si>
    <t xml:space="preserve">Göncöl utca - Fiastyúk utca</t>
  </si>
  <si>
    <t xml:space="preserve">Göncöl utca - Gyöngyösi utca</t>
  </si>
  <si>
    <t xml:space="preserve">Hegedűs Gyula uca - Csanády utca</t>
  </si>
  <si>
    <t xml:space="preserve">Sitraffic 840</t>
  </si>
  <si>
    <t xml:space="preserve">Hegedűs Gyula utca - Tutaj utca</t>
  </si>
  <si>
    <t xml:space="preserve">Jászi Oszkár utca - TESCO parkoló</t>
  </si>
  <si>
    <t xml:space="preserve">Kárpát utca - Bessenyei utca</t>
  </si>
  <si>
    <t xml:space="preserve">Kárpát utca - Garam utca</t>
  </si>
  <si>
    <t xml:space="preserve">Kárpát utca - Vág utca</t>
  </si>
  <si>
    <t xml:space="preserve">Lehel tér - Lehel utca</t>
  </si>
  <si>
    <t xml:space="preserve">Lehel utca - Bulcsú utca</t>
  </si>
  <si>
    <t xml:space="preserve">Margit híd - Margitszigeti bejáró</t>
  </si>
  <si>
    <t xml:space="preserve">Népfürdő utca - Árpád híd - DÉLI torony</t>
  </si>
  <si>
    <t xml:space="preserve">Népfürdő utca - Árpád híd - ÉSZAKI torony</t>
  </si>
  <si>
    <t xml:space="preserve">Népfürdő utca - Árpád híd déli lehajtó</t>
  </si>
  <si>
    <t xml:space="preserve">Népfürdő utca - Dagály utca</t>
  </si>
  <si>
    <t xml:space="preserve">Népfürdő utca - Dagály utca gyalogosátkelő</t>
  </si>
  <si>
    <t xml:space="preserve">Népfürdő utca - Dráva utca</t>
  </si>
  <si>
    <t xml:space="preserve">Népfürdő utca - Latorca utca</t>
  </si>
  <si>
    <t xml:space="preserve">Pannónia utca - Csanády utca</t>
  </si>
  <si>
    <t xml:space="preserve">Pannónia utca - Katona József utca</t>
  </si>
  <si>
    <t xml:space="preserve">Pannónia utca - Tutaj utca</t>
  </si>
  <si>
    <t xml:space="preserve">Pozsonyi út - Radnóti utca</t>
  </si>
  <si>
    <t xml:space="preserve">Radnóti Miklós utca - Hollán Ernő utca</t>
  </si>
  <si>
    <t xml:space="preserve">Reitter F. utca - Futár utca</t>
  </si>
  <si>
    <t xml:space="preserve">Reitter Ferenc utca - Kisgömb utca</t>
  </si>
  <si>
    <t xml:space="preserve">Reitter Ferenc utca - Mór utca</t>
  </si>
  <si>
    <t xml:space="preserve">Róbert Károly körút - Csata utca</t>
  </si>
  <si>
    <t xml:space="preserve">Róbert Károly körút - Gidófalvy Lajos utca</t>
  </si>
  <si>
    <t xml:space="preserve">Róbert Károly körút - Lehel utca</t>
  </si>
  <si>
    <t xml:space="preserve">Róbert Károly körút - Pap Károly utca</t>
  </si>
  <si>
    <t xml:space="preserve">Róbert Károly körút - Teve utca</t>
  </si>
  <si>
    <t xml:space="preserve">Röppentyű utca - Fáy utca</t>
  </si>
  <si>
    <t xml:space="preserve">Röppentyű utca - Petneházy utca</t>
  </si>
  <si>
    <t xml:space="preserve">Szegedi út - Reitter Ferenc utca</t>
  </si>
  <si>
    <t xml:space="preserve">Újpesti rakpart - HÉLIA szálló</t>
  </si>
  <si>
    <t xml:space="preserve">Váci út - Árva utca</t>
  </si>
  <si>
    <t xml:space="preserve">Váci út - Balzac utca</t>
  </si>
  <si>
    <t xml:space="preserve">Váci út - Balzsam utca</t>
  </si>
  <si>
    <t xml:space="preserve">Váci út - Csanády utca / Lehel tér/</t>
  </si>
  <si>
    <t xml:space="preserve">Váci út - Csángó utca - Révész utca</t>
  </si>
  <si>
    <t xml:space="preserve">Váci út - Dagály utca - Frangepán utca</t>
  </si>
  <si>
    <t xml:space="preserve">Váci út - Déryné köz - Árbóc utca</t>
  </si>
  <si>
    <t xml:space="preserve">Váci út - Dózsa György út</t>
  </si>
  <si>
    <t xml:space="preserve">Váci út - DUNAPLAZA - Paduc utca</t>
  </si>
  <si>
    <t xml:space="preserve">Váci út - DUNAPLAZA - Szobor utca</t>
  </si>
  <si>
    <t xml:space="preserve">Váci út - Dunyov utca - Süllő utca</t>
  </si>
  <si>
    <t xml:space="preserve">Váci út - Fáy utca</t>
  </si>
  <si>
    <t xml:space="preserve">Váci út - Fiastyúk utca</t>
  </si>
  <si>
    <t xml:space="preserve">Váci út - Forgách utca</t>
  </si>
  <si>
    <t xml:space="preserve">Váci út - Gács utca - TESCO kihajtó</t>
  </si>
  <si>
    <t xml:space="preserve">Váci út - Garam utca - Vörösmarty utca</t>
  </si>
  <si>
    <t xml:space="preserve">Váci út - Gogol utca</t>
  </si>
  <si>
    <t xml:space="preserve">Váci út - Jászi Oszkár utca - TESCO behajtó</t>
  </si>
  <si>
    <t xml:space="preserve">Váci út - Meder utca - Babér utca</t>
  </si>
  <si>
    <t xml:space="preserve">Váci út - Nyugdíjfolyósító Intézet</t>
  </si>
  <si>
    <t xml:space="preserve">Váci út - Szekszárdi utca</t>
  </si>
  <si>
    <t xml:space="preserve">Váci út - Tutaj utca</t>
  </si>
  <si>
    <t xml:space="preserve">Váci út - Victor Hugo utca</t>
  </si>
  <si>
    <t xml:space="preserve">Váci út - Vizafogó utca</t>
  </si>
  <si>
    <t xml:space="preserve">Váci út 202.</t>
  </si>
  <si>
    <t xml:space="preserve">Vágány utca - Mohács utca</t>
  </si>
  <si>
    <t xml:space="preserve">Victor Hugó utca - Hegedűs Gyula utca</t>
  </si>
  <si>
    <t xml:space="preserve">Victor Hugo utca - Kárpát utca</t>
  </si>
  <si>
    <t xml:space="preserve">Victor Hugó utca - Pannónia utca</t>
  </si>
  <si>
    <t xml:space="preserve">Ajtósi Dürer sor - Cházár András utca</t>
  </si>
  <si>
    <t xml:space="preserve">Ajtósi Dürer sor - Hermina út</t>
  </si>
  <si>
    <t xml:space="preserve">Ajtósi Dürer sor - Stefánia út</t>
  </si>
  <si>
    <t xml:space="preserve">Ajtósi Dürer sor - Zichy Jenő utca</t>
  </si>
  <si>
    <t xml:space="preserve">Állatkerti krt. - Állatkerti út</t>
  </si>
  <si>
    <t xml:space="preserve">VTC 36</t>
  </si>
  <si>
    <t xml:space="preserve">Csertő utca 6 sz. gyalogosátkelő</t>
  </si>
  <si>
    <t xml:space="preserve">Csömöri út - Cinkotai út</t>
  </si>
  <si>
    <t xml:space="preserve">Csömöri út - Miskolci utca</t>
  </si>
  <si>
    <t xml:space="preserve">Csömöri út - Rákospatak utca</t>
  </si>
  <si>
    <t xml:space="preserve">Dózsa György út - Abonyi utca</t>
  </si>
  <si>
    <t xml:space="preserve">Dózsa György út - Ifjúság útja</t>
  </si>
  <si>
    <t xml:space="preserve">Dózsa György út - Kerepesi út</t>
  </si>
  <si>
    <t xml:space="preserve">Dózsa György út - Thököly út</t>
  </si>
  <si>
    <t xml:space="preserve">Egressy út - Miskolci utca</t>
  </si>
  <si>
    <t xml:space="preserve">Egressy út 27-33. gyalogosátkelő</t>
  </si>
  <si>
    <t xml:space="preserve">Egressy út- Vezér utca</t>
  </si>
  <si>
    <t xml:space="preserve">Erzsébet királyné útja - Miskolci utca</t>
  </si>
  <si>
    <t xml:space="preserve">Erzsébet királyné útja - Rákospatak utca belső oldal  </t>
  </si>
  <si>
    <t xml:space="preserve">VTC 2000</t>
  </si>
  <si>
    <t xml:space="preserve">Erzsébet királyné útja - Rákospatak utca külső oldal</t>
  </si>
  <si>
    <t xml:space="preserve">Erzsébet királyné útja - Róna utca</t>
  </si>
  <si>
    <t xml:space="preserve">Fogarasi út - Bagolyvár utca</t>
  </si>
  <si>
    <t xml:space="preserve">Fogarasi út - Fischer István utca</t>
  </si>
  <si>
    <t xml:space="preserve">Fogarasi út - Gvadányi utca - Csertő utca</t>
  </si>
  <si>
    <t xml:space="preserve">Fogarasi út - Pillangó utca</t>
  </si>
  <si>
    <t xml:space="preserve">Fogarasi út - Róna utca</t>
  </si>
  <si>
    <t xml:space="preserve">Fogarasi út - Vezér utca</t>
  </si>
  <si>
    <t xml:space="preserve">Fogarasi utca - Várna utca</t>
  </si>
  <si>
    <t xml:space="preserve">Füredi utca - Ond vezér útja</t>
  </si>
  <si>
    <t xml:space="preserve">Füredi utca - Vezér utca</t>
  </si>
  <si>
    <t xml:space="preserve">Hungária körút - Ajtósi Dürer sor</t>
  </si>
  <si>
    <t xml:space="preserve">Hungária körút - Egressy út</t>
  </si>
  <si>
    <t xml:space="preserve">Hungária körút - Erzsébet királyné útja</t>
  </si>
  <si>
    <t xml:space="preserve">Hungária körút - Kerepesi út</t>
  </si>
  <si>
    <t xml:space="preserve">Hungária körút - Mogyoródi út</t>
  </si>
  <si>
    <t xml:space="preserve">Hungária körút - Tábornok utca</t>
  </si>
  <si>
    <t xml:space="preserve">Hungária körút - Thököly út</t>
  </si>
  <si>
    <t xml:space="preserve">Kacsóh Pongrác út - Hermina út</t>
  </si>
  <si>
    <t xml:space="preserve">Kerepesi út - Mexikói út - Fogarasi út -Pongrácz út</t>
  </si>
  <si>
    <t xml:space="preserve">Kerepesi út - Pillangó utca</t>
  </si>
  <si>
    <t xml:space="preserve">Kerepesi út - Róna utca</t>
  </si>
  <si>
    <t xml:space="preserve">Kerepesi út - Szentmihályi út</t>
  </si>
  <si>
    <t xml:space="preserve">Mexikói út - Egressy út</t>
  </si>
  <si>
    <t xml:space="preserve">Mexikói út - Erzsébet királyné útja</t>
  </si>
  <si>
    <t xml:space="preserve">Mexikói út - Korong utca</t>
  </si>
  <si>
    <t xml:space="preserve">Miskolci utca - Szugló utca</t>
  </si>
  <si>
    <t xml:space="preserve">Miskolci utca - Telepes utca</t>
  </si>
  <si>
    <t xml:space="preserve">Mogyoródi út - Miskolci utca</t>
  </si>
  <si>
    <t xml:space="preserve">STC</t>
  </si>
  <si>
    <t xml:space="preserve">Mogyoródi út - Róna utca</t>
  </si>
  <si>
    <t xml:space="preserve">Nagy Lajos király útja - Bosnyák utca</t>
  </si>
  <si>
    <t xml:space="preserve">Nagy Lajos király útja - Egressy út</t>
  </si>
  <si>
    <t xml:space="preserve">Nagy Lajos király útja - Erzsébet királyné útja</t>
  </si>
  <si>
    <t xml:space="preserve">Nagy Lajos király útja - Fogarasi út</t>
  </si>
  <si>
    <t xml:space="preserve">Nagy Lajos király útja - Füredi utca</t>
  </si>
  <si>
    <t xml:space="preserve">Nagy Lajos király útja - Jeszenák utca</t>
  </si>
  <si>
    <t xml:space="preserve">Nagy Lajos király útja - Mogyoródi út</t>
  </si>
  <si>
    <t xml:space="preserve">Nagy Lajos király útja - Róna utca</t>
  </si>
  <si>
    <t xml:space="preserve">Nagy Lajos király útja - Szugló utca</t>
  </si>
  <si>
    <t xml:space="preserve">Nagy Lajos király útja - Ungvár utca</t>
  </si>
  <si>
    <t xml:space="preserve">Ond vezér útja 36. sz. - SPÁR  áruház gyalogosátkelő</t>
  </si>
  <si>
    <t xml:space="preserve">Rákospatak utca- Ungvár utca</t>
  </si>
  <si>
    <t xml:space="preserve">Róna utca - Egressy út</t>
  </si>
  <si>
    <t xml:space="preserve">Stefánia út - Egressy út</t>
  </si>
  <si>
    <t xml:space="preserve">Stefánia út - Ifjúság útja</t>
  </si>
  <si>
    <t xml:space="preserve">Szentmihályi út - Füredi utca - Csertő utca</t>
  </si>
  <si>
    <t xml:space="preserve">Telepes utca - Rákospatak utca belső oldal</t>
  </si>
  <si>
    <t xml:space="preserve">Telepes utca - Rákospatak utca külső oldal</t>
  </si>
  <si>
    <t xml:space="preserve">Thököly út - Amerikai út</t>
  </si>
  <si>
    <t xml:space="preserve">Thököly út - Cházár András utca</t>
  </si>
  <si>
    <t xml:space="preserve">Thököly út - Gizella utca</t>
  </si>
  <si>
    <t xml:space="preserve">Thököly út - Róna utca</t>
  </si>
  <si>
    <t xml:space="preserve">Thököly út - Stefánia út</t>
  </si>
  <si>
    <t xml:space="preserve">Vezér utca - Mogyoródi út</t>
  </si>
  <si>
    <t xml:space="preserve">Vezér utca -Komócsy utca</t>
  </si>
  <si>
    <t xml:space="preserve">Vezér utca -Szugló utca</t>
  </si>
  <si>
    <t xml:space="preserve">ASIA center - Szentmihályi út</t>
  </si>
  <si>
    <t xml:space="preserve">Drégelyvár utca - Molnár Viktor utca</t>
  </si>
  <si>
    <t xml:space="preserve">Drégelyvár utca - Neptun utca</t>
  </si>
  <si>
    <t xml:space="preserve">Eötvös utca - Szerencs utca</t>
  </si>
  <si>
    <t xml:space="preserve">Fő út - Kazinczy utca - Pozsony utca</t>
  </si>
  <si>
    <t xml:space="preserve">M 3 - Szerencs utca</t>
  </si>
  <si>
    <t xml:space="preserve">Nyírpalota utca - Apolló utca - Késmárk utca</t>
  </si>
  <si>
    <t xml:space="preserve">Nyírpalota utca - Páskomliget utca</t>
  </si>
  <si>
    <t xml:space="preserve">Nyírpalota utca - Zsókavár utca</t>
  </si>
  <si>
    <t xml:space="preserve">Nyírpalota utca 24.</t>
  </si>
  <si>
    <t xml:space="preserve">Nyírpalota utca -BKV végállomás kihajtó</t>
  </si>
  <si>
    <t xml:space="preserve">Pozsony utca - Károly utca - Sződliget utca</t>
  </si>
  <si>
    <t xml:space="preserve">Rákos út - Széchenyi út</t>
  </si>
  <si>
    <t xml:space="preserve">Rákos út - Szerencs utca</t>
  </si>
  <si>
    <t xml:space="preserve">Régi Fóti út - Kazinczy utca</t>
  </si>
  <si>
    <t xml:space="preserve">Régifóti út - Felsőkert utca  ( hulladékégető közelében )</t>
  </si>
  <si>
    <t xml:space="preserve">Szentmihályi út - Bánkút utca</t>
  </si>
  <si>
    <t xml:space="preserve">Szentmihályi út - Erdőkerülő utca</t>
  </si>
  <si>
    <t xml:space="preserve">Szentmihályi út - Fazekas utca</t>
  </si>
  <si>
    <t xml:space="preserve">Szentmihályi út - Gábor Áron utca</t>
  </si>
  <si>
    <t xml:space="preserve">Szentmihályi út - Kis Rákos utca</t>
  </si>
  <si>
    <t xml:space="preserve">Szentmihályi út - Nagysándor József utca</t>
  </si>
  <si>
    <t xml:space="preserve">Szentmihályi út - Nyírpalota utca</t>
  </si>
  <si>
    <t xml:space="preserve">Szentmihályi út - PÓLUS CENTER - Sárfű utca</t>
  </si>
  <si>
    <t xml:space="preserve">Szentmihályi út - Pöltenberg utca</t>
  </si>
  <si>
    <t xml:space="preserve">Szentmihályi út - Rákos út</t>
  </si>
  <si>
    <t xml:space="preserve">Szentmihályi út - Szilas  park</t>
  </si>
  <si>
    <t xml:space="preserve">Szentmihályi út - Telek utca</t>
  </si>
  <si>
    <t xml:space="preserve">Szőcs Áron utca - Beller Imre utca</t>
  </si>
  <si>
    <t xml:space="preserve">Szőcs Áron utca - Bocskai utca</t>
  </si>
  <si>
    <t xml:space="preserve">Batsányi János út - Metró utca</t>
  </si>
  <si>
    <t xml:space="preserve">Bökényföldi út - Táncsics utca gyalogosátkelő</t>
  </si>
  <si>
    <t xml:space="preserve">Csömöri út - János utca                                               </t>
  </si>
  <si>
    <t xml:space="preserve">Csömöri út - József utca</t>
  </si>
  <si>
    <t xml:space="preserve">Csömöri út - Rákóczi út</t>
  </si>
  <si>
    <t xml:space="preserve">Csömöri út - Rózsa utca</t>
  </si>
  <si>
    <t xml:space="preserve">Csömöri út - Szlovák út</t>
  </si>
  <si>
    <t xml:space="preserve">Hősök fasora 30. sz. iskola</t>
  </si>
  <si>
    <t xml:space="preserve">Kerepesi út - Egyenes utca</t>
  </si>
  <si>
    <t xml:space="preserve">Ostoros út 6. gyalogosátkelő</t>
  </si>
  <si>
    <t xml:space="preserve">Rákosi út - Batthyány utca</t>
  </si>
  <si>
    <t xml:space="preserve">Rákosi út - János utca</t>
  </si>
  <si>
    <t xml:space="preserve">Rákosi út - József utca</t>
  </si>
  <si>
    <t xml:space="preserve">Rákosi út - Mátyás király utca</t>
  </si>
  <si>
    <t xml:space="preserve">Szabadföld út - M0 - M3 út</t>
  </si>
  <si>
    <t xml:space="preserve">Szabadföld út - Magtár utca - Gazdaság út</t>
  </si>
  <si>
    <t xml:space="preserve">Szabadföld út - Ostoros út - Vidámvásár utca</t>
  </si>
  <si>
    <t xml:space="preserve">Újszász utca - Bökényföldi út</t>
  </si>
  <si>
    <t xml:space="preserve">Újszász utca - Fuvallat utca</t>
  </si>
  <si>
    <t xml:space="preserve">Újszász utca - Pilóta utca</t>
  </si>
  <si>
    <t xml:space="preserve">Veres Péter út - Baross Gábor utca</t>
  </si>
  <si>
    <t xml:space="preserve">Veres Péter út - Batsányi János út - Hősök tere</t>
  </si>
  <si>
    <t xml:space="preserve">Veres Péter út - Fuvallat utca</t>
  </si>
  <si>
    <t xml:space="preserve">Veres Péter út - Jókai Mór utca</t>
  </si>
  <si>
    <t xml:space="preserve">Veres Péter út - Nagyicce HÉV állomás - Sárgarózsa utca</t>
  </si>
  <si>
    <t xml:space="preserve">Veres Péter út - Sarjú út - Nógrdverőce út</t>
  </si>
  <si>
    <t xml:space="preserve">Veres Péter út - Pilóta utca</t>
  </si>
  <si>
    <t xml:space="preserve">Veres Péter út - Thököy út</t>
  </si>
  <si>
    <t xml:space="preserve">Vidámvásár utca - Georgina utca</t>
  </si>
  <si>
    <t xml:space="preserve">Bakancsos utca - Táncsics utca - Széchenyi utca</t>
  </si>
  <si>
    <t xml:space="preserve">Baross utca - Szent István tér gyalogosátkelő</t>
  </si>
  <si>
    <t xml:space="preserve">Ferihegyi út - Hősök tere</t>
  </si>
  <si>
    <t xml:space="preserve">Péceli út - Szabadság sugárút</t>
  </si>
  <si>
    <t xml:space="preserve">Péceli út - Zrínyi utca</t>
  </si>
  <si>
    <t xml:space="preserve">Pesti út - 501. utca</t>
  </si>
  <si>
    <t xml:space="preserve">Pesti út - 509 utca</t>
  </si>
  <si>
    <t xml:space="preserve">Pesti út - 511. utca</t>
  </si>
  <si>
    <t xml:space="preserve">Pesti út - 513. utca</t>
  </si>
  <si>
    <t xml:space="preserve">Pesti út - Bakancsos utca</t>
  </si>
  <si>
    <t xml:space="preserve">Pesti út - Borsó utca</t>
  </si>
  <si>
    <t xml:space="preserve">Pesti út - Cinkotai út</t>
  </si>
  <si>
    <t xml:space="preserve">Pesti út - Ferihegyi út</t>
  </si>
  <si>
    <t xml:space="preserve">Pesti út - Keresztúri út</t>
  </si>
  <si>
    <t xml:space="preserve">Pesti út - Kis utca</t>
  </si>
  <si>
    <t xml:space="preserve">Pesti út - Zrínyi utca</t>
  </si>
  <si>
    <t xml:space="preserve">Pesti út 149. gyalogosátkelő  ( SPORT ABC-től áthelyezve )</t>
  </si>
  <si>
    <t xml:space="preserve">Pesti út 165. gyalogosátkelő</t>
  </si>
  <si>
    <t xml:space="preserve">Béke tér - Üllői út - Királyhágó utca</t>
  </si>
  <si>
    <t xml:space="preserve">Darányi utca - Csapó utca</t>
  </si>
  <si>
    <t xml:space="preserve">Ferihegy  I.terminál "C" porta</t>
  </si>
  <si>
    <t xml:space="preserve">Ferihegy I. terminál parkoló</t>
  </si>
  <si>
    <t xml:space="preserve">Ferihegyi gyorsforgalmi út - "D" porta</t>
  </si>
  <si>
    <t xml:space="preserve">Ferihegyi gyorsforgalmi út - Kocsedó gyalogosátkelő</t>
  </si>
  <si>
    <t xml:space="preserve">Gyömrői út - Csévéző utca gyalogosátkelő benzinkút</t>
  </si>
  <si>
    <t xml:space="preserve">Gyömrői út - Felsőcsatári utca</t>
  </si>
  <si>
    <t xml:space="preserve">Gyömrői út - Ráday Gedeon utca - Csévéző utca</t>
  </si>
  <si>
    <t xml:space="preserve">Haladás utca - Gárdonyi utca</t>
  </si>
  <si>
    <t xml:space="preserve">Királyhágó utca - Halomi utca</t>
  </si>
  <si>
    <t xml:space="preserve">Kisfaludy utca - Nemes utca</t>
  </si>
  <si>
    <t xml:space="preserve">Lakatos út - Nefelejcs utca</t>
  </si>
  <si>
    <t xml:space="preserve">Margó Tivadar utca - Sallai Imre utca</t>
  </si>
  <si>
    <t xml:space="preserve">Sitraffic C 840V</t>
  </si>
  <si>
    <t xml:space="preserve">Méta utca - Zádor utca</t>
  </si>
  <si>
    <t xml:space="preserve">Nagykőrösi út - Bethlen utca</t>
  </si>
  <si>
    <t xml:space="preserve">Nagykőrösi út - Dózsa György utca - Nemes utca</t>
  </si>
  <si>
    <t xml:space="preserve">Nagykőrösi út - Szentlőrinci út - Méta utca</t>
  </si>
  <si>
    <t xml:space="preserve">Nagykőrösi út - Waberer's telep</t>
  </si>
  <si>
    <t xml:space="preserve">Ráday Gedeon utca - Nefelejcs utca - Haladás utca</t>
  </si>
  <si>
    <t xml:space="preserve">Üllői út - Haladás utca - Petőfi utca</t>
  </si>
  <si>
    <t xml:space="preserve">Üllői út - Lakatos utca</t>
  </si>
  <si>
    <t xml:space="preserve">Üllői út - Margó Tivadar utca</t>
  </si>
  <si>
    <t xml:space="preserve">Üllői út - Ráday Gedeon utca</t>
  </si>
  <si>
    <t xml:space="preserve">Üllői út - Sallai utca - Honvéd utca</t>
  </si>
  <si>
    <t xml:space="preserve">Üllői út - Thököly út - Városház utca</t>
  </si>
  <si>
    <t xml:space="preserve">Üllői út piros iskola - Kemény Zsigmond utca</t>
  </si>
  <si>
    <t xml:space="preserve">Ady Endre út - Álmos utca</t>
  </si>
  <si>
    <t xml:space="preserve">Ady Endre út - Báthory utca</t>
  </si>
  <si>
    <t xml:space="preserve">Ady Endre út - Határ út</t>
  </si>
  <si>
    <t xml:space="preserve">Ady Endre út - Hunyadi utca</t>
  </si>
  <si>
    <t xml:space="preserve">Ady Endre út - Kisfaludy utca</t>
  </si>
  <si>
    <t xml:space="preserve">Ady Endre út - Nagysándor József utca</t>
  </si>
  <si>
    <t xml:space="preserve">Ady Endre út - Petőfi utca</t>
  </si>
  <si>
    <t xml:space="preserve">Derkovits utca - Aulich utca - Weselényi utca  </t>
  </si>
  <si>
    <t xml:space="preserve">Derkovits utca - Malomkő utca</t>
  </si>
  <si>
    <t xml:space="preserve">Hunyadi utca - Nádasdy utca</t>
  </si>
  <si>
    <t xml:space="preserve">Kossuth Lajos tér - Szabó Ervin utca gyalogosátkelő</t>
  </si>
  <si>
    <t xml:space="preserve">Nádasdy utca - Fő utca</t>
  </si>
  <si>
    <t xml:space="preserve">Nádasdy utca - Hofherr Albert utca</t>
  </si>
  <si>
    <t xml:space="preserve">Nagykőrösi út Észak - Határ út</t>
  </si>
  <si>
    <t xml:space="preserve">VSF 36/40</t>
  </si>
  <si>
    <t xml:space="preserve">Pozsony utca - Méta utca</t>
  </si>
  <si>
    <t xml:space="preserve">Sibrik Miklós út - Vak Bottyán utca - Szabó Ervin utca </t>
  </si>
  <si>
    <t xml:space="preserve">Üllői út - Báthory utca - Szabó Ervin utca</t>
  </si>
  <si>
    <t xml:space="preserve">Üllői út - Corvin körút - Nyáry Pál utca</t>
  </si>
  <si>
    <t xml:space="preserve">Üllői út - EUROPARK áruház</t>
  </si>
  <si>
    <t xml:space="preserve">Üllői út - Hunyadi utca</t>
  </si>
  <si>
    <t xml:space="preserve">Üllői út - Lehel utca</t>
  </si>
  <si>
    <t xml:space="preserve">Üllői út - Liszt F. utca - Hofherr A. utca (Üllői út 280.)</t>
  </si>
  <si>
    <t xml:space="preserve">Üllői út - Mátyás király útja</t>
  </si>
  <si>
    <t xml:space="preserve">Üllői út - Simonyi Zsigmond utca - Kisfaludy utca</t>
  </si>
  <si>
    <t xml:space="preserve">Üllői út - Szigligeti utca - Nagysándor József utca</t>
  </si>
  <si>
    <t xml:space="preserve">Üllői út - Vécsey utca - Zrínyi utca</t>
  </si>
  <si>
    <t xml:space="preserve">Üllői út 283. gyalogosátkelő ( volt Hunyadi mozi )</t>
  </si>
  <si>
    <t xml:space="preserve">Vak Bottyán utca - BKV  végállomás                 </t>
  </si>
  <si>
    <t xml:space="preserve">Vak Bottyán utca - gyalogosátkelő</t>
  </si>
  <si>
    <t xml:space="preserve">Vak Bottyán utca - Lehel utca                                    </t>
  </si>
  <si>
    <t xml:space="preserve">Baross utca - Topánka utca</t>
  </si>
  <si>
    <t xml:space="preserve">Gubacsi híd - Helsinki út déli oldal / Csepeli átjáró /</t>
  </si>
  <si>
    <t xml:space="preserve">Gubacsi híd - Helsinki út északi oldal  / Csepeli átjáró /</t>
  </si>
  <si>
    <t xml:space="preserve">Határ út - Jókai Mór utca</t>
  </si>
  <si>
    <t xml:space="preserve">Határ út - Mészáros Lőrinc utca - Távíró köz</t>
  </si>
  <si>
    <t xml:space="preserve">Határ út - Török Flóris utca</t>
  </si>
  <si>
    <t xml:space="preserve">Határ út - Újnagykőrösi út ( Köteles utca )</t>
  </si>
  <si>
    <t xml:space="preserve">VSF 6/40</t>
  </si>
  <si>
    <t xml:space="preserve">Helsinki út - Erzsébeti HÉV megálló</t>
  </si>
  <si>
    <t xml:space="preserve">Helsinki út - Kossuth Lajos utca</t>
  </si>
  <si>
    <t xml:space="preserve">Helsinki út - Meddőhányó utca</t>
  </si>
  <si>
    <t xml:space="preserve">Helsinki út - Pepsi Cola</t>
  </si>
  <si>
    <t xml:space="preserve">Helsinki út - Torontál utca</t>
  </si>
  <si>
    <t xml:space="preserve">Helsinki út AGIP benzinkút</t>
  </si>
  <si>
    <t xml:space="preserve">Kossuth Lajos utca - Jókai utca</t>
  </si>
  <si>
    <t xml:space="preserve">Kossuth Lajos utca - Mártirok útja</t>
  </si>
  <si>
    <t xml:space="preserve">Nagykőrösi út Dél - Határ út</t>
  </si>
  <si>
    <t xml:space="preserve">Nagysándor József utca - Ady Endre utca</t>
  </si>
  <si>
    <t xml:space="preserve">Nagysándor József utca - Baross utca</t>
  </si>
  <si>
    <t xml:space="preserve">Nagysándor József utca - Jókai Mór utca - Lázár utca</t>
  </si>
  <si>
    <t xml:space="preserve">Nagysándor József utca - Mártírok útja</t>
  </si>
  <si>
    <t xml:space="preserve">Nagysándor József utca - Szent  Imre herceg utca</t>
  </si>
  <si>
    <t xml:space="preserve">Nagysándor József utca - Török Flóris utca</t>
  </si>
  <si>
    <t xml:space="preserve">Nagysándor József utca - Vörösmarty utca</t>
  </si>
  <si>
    <t xml:space="preserve">Szentlőrinci út - Köves utca</t>
  </si>
  <si>
    <t xml:space="preserve">Szentlőrinci út - Régi Szentlőrinci út</t>
  </si>
  <si>
    <t xml:space="preserve">Topánka utca - Ady Endre utca</t>
  </si>
  <si>
    <t xml:space="preserve">Topánka utca - Török Flóris utca</t>
  </si>
  <si>
    <t xml:space="preserve">Ady Endre út - Kossuth Lajos utca</t>
  </si>
  <si>
    <t xml:space="preserve">Ady Endre út - Táncsics Mihály út</t>
  </si>
  <si>
    <t xml:space="preserve">Csepeli gerincút - Betű utca</t>
  </si>
  <si>
    <t xml:space="preserve">Csepeli gerincút - Budafoki út</t>
  </si>
  <si>
    <t xml:space="preserve">Csepeli gerincút - Karácsony S. utca</t>
  </si>
  <si>
    <t xml:space="preserve">Csepeli gerincút - Károli Gáspár utca</t>
  </si>
  <si>
    <t xml:space="preserve">Csepeli gerincút - Posztógyár utca</t>
  </si>
  <si>
    <t xml:space="preserve">Csepeli gerincút - Vermes Miklós utca</t>
  </si>
  <si>
    <t xml:space="preserve">Csepeli út - 8655. út</t>
  </si>
  <si>
    <t xml:space="preserve">Erdősor utca - II. Rákóczi Ferenc út</t>
  </si>
  <si>
    <t xml:space="preserve">Erdősor utca - Kossuth Lajos utca ( volt Cservenka utca )</t>
  </si>
  <si>
    <t xml:space="preserve">Erdősor utca - Kölcsey utca</t>
  </si>
  <si>
    <t xml:space="preserve">II. Rákóczi Ferec út - Posztógyár utca I.sz.gyalogosátkelő</t>
  </si>
  <si>
    <t xml:space="preserve">II. Rákóczi Ferenc út - 8655. út</t>
  </si>
  <si>
    <t xml:space="preserve">II. Rákóczi Ferenc út - D2 bekötőút</t>
  </si>
  <si>
    <t xml:space="preserve">II. Rákóczi Ferenc út - Posztógyár utca II.sz.gyalogosátkelő</t>
  </si>
  <si>
    <t xml:space="preserve">II. Rákóczi Ferenc út - Szent István út</t>
  </si>
  <si>
    <t xml:space="preserve">II. Rákóczi Ferenc út - Tejút utca</t>
  </si>
  <si>
    <t xml:space="preserve">II. Rákóczi Ferenc út - TESCO behajtó - Erdősor utca</t>
  </si>
  <si>
    <t xml:space="preserve">II. Rákóczi Ferenc út - TESCO kihajtó - Vas Gereben utca</t>
  </si>
  <si>
    <t xml:space="preserve">Kassai utca - Katona József utca</t>
  </si>
  <si>
    <t xml:space="preserve">Kossuth Lajos utca - Karácsony Sándor utca</t>
  </si>
  <si>
    <t xml:space="preserve">Kossuth Lajos utca - Károli Gáspár utca (Koltói Anna utca)</t>
  </si>
  <si>
    <t xml:space="preserve">Kossuth Lajos utca - Szent Imre tér</t>
  </si>
  <si>
    <t xml:space="preserve">Kossuth Lajos utca - Szent István út</t>
  </si>
  <si>
    <t xml:space="preserve">Kossuth Lajos utca - Völgy  utca</t>
  </si>
  <si>
    <t xml:space="preserve">Posztógyár utca - Petőfi utca</t>
  </si>
  <si>
    <t xml:space="preserve">Szabadkikötő út - AGIP benzinkút</t>
  </si>
  <si>
    <t xml:space="preserve">Szabadkikötő út - Corvin utca</t>
  </si>
  <si>
    <t xml:space="preserve">Szabadság utca - Akácfa utca</t>
  </si>
  <si>
    <t xml:space="preserve">Széchenyi út - Táncsics Mihály utca</t>
  </si>
  <si>
    <t xml:space="preserve">Szent István út - Táncsics Mihály utca</t>
  </si>
  <si>
    <t xml:space="preserve">Táncsics Mihály utca - Károli Gáspát utca (Koltói Anna utca)</t>
  </si>
  <si>
    <t xml:space="preserve">Táncsics Mihály utca - Tanácsház utca</t>
  </si>
  <si>
    <t xml:space="preserve">Völgy utca - Kölcsey utca - Erdőalja utca</t>
  </si>
  <si>
    <t xml:space="preserve">6. út - Duna utca</t>
  </si>
  <si>
    <t xml:space="preserve">6. út - Fonó utca</t>
  </si>
  <si>
    <t xml:space="preserve">6. út - Hajó utca  (OMV benzinkút )</t>
  </si>
  <si>
    <t xml:space="preserve">6. út - Háros utca gyalogosátkelő</t>
  </si>
  <si>
    <t xml:space="preserve">6. út - Hárosi felüljáró</t>
  </si>
  <si>
    <t xml:space="preserve">6. út - Kolozsvári utca</t>
  </si>
  <si>
    <t xml:space="preserve">6. út - M0 fel és lehajtó</t>
  </si>
  <si>
    <t xml:space="preserve">6. út - Növény utca</t>
  </si>
  <si>
    <t xml:space="preserve">6. út - Panel utca</t>
  </si>
  <si>
    <t xml:space="preserve">6. út - PROMONTORVIN gyalogosátkelő</t>
  </si>
  <si>
    <t xml:space="preserve">7. út - Angeli utca</t>
  </si>
  <si>
    <t xml:space="preserve">7. út - M0 - B ág  </t>
  </si>
  <si>
    <t xml:space="preserve">7. út - M0 - C ág  </t>
  </si>
  <si>
    <t xml:space="preserve">Balatoni út - Bartók Béla út - Dózsa György út</t>
  </si>
  <si>
    <t xml:space="preserve">Balatoni út - Szabadkai utca</t>
  </si>
  <si>
    <t xml:space="preserve">Duna utcai aluljáró (vasúti)</t>
  </si>
  <si>
    <t xml:space="preserve">Leányka utca - Anna utca</t>
  </si>
  <si>
    <t xml:space="preserve">Nagytétényi út - BKV végállomás</t>
  </si>
  <si>
    <t xml:space="preserve">Nagytétényi út - Háros utca</t>
  </si>
  <si>
    <t xml:space="preserve">Nagytétényi út - Jókai Mór utca</t>
  </si>
  <si>
    <t xml:space="preserve">Nagytétényi út - Közgazdász utca</t>
  </si>
  <si>
    <t xml:space="preserve">Nagytétényi út - Park utca</t>
  </si>
  <si>
    <t xml:space="preserve">Nagytétényi út - Vilmos utca</t>
  </si>
  <si>
    <t xml:space="preserve">Grassalkovich út - Hősök tere</t>
  </si>
  <si>
    <t xml:space="preserve">Grassalkovich út - Rézöntő utca</t>
  </si>
  <si>
    <t xml:space="preserve">Grassalkovich út - TRILAK HAERING festékgyár</t>
  </si>
  <si>
    <t xml:space="preserve">Haraszti út - János Apostol utca</t>
  </si>
  <si>
    <t xml:space="preserve">Haraszti út - Tájkép ut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.85"/>
      <color rgb="FF000000"/>
      <name val="Times New Roman"/>
      <family val="1"/>
      <charset val="238"/>
    </font>
    <font>
      <sz val="9.85"/>
      <color rgb="FF000000"/>
      <name val="Times New Roman"/>
      <family val="1"/>
      <charset val="238"/>
    </font>
    <font>
      <b val="true"/>
      <sz val="9.85"/>
      <color rgb="FFFF0000"/>
      <name val="Times New Roman"/>
      <family val="1"/>
      <charset val="238"/>
    </font>
    <font>
      <b val="true"/>
      <sz val="10"/>
      <color rgb="FFFF0000"/>
      <name val="MS Sans Serif"/>
      <family val="2"/>
      <charset val="238"/>
    </font>
    <font>
      <b val="true"/>
      <sz val="7"/>
      <name val="MS Sans Serif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u val="single"/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u val="single"/>
      <sz val="12"/>
      <color rgb="FFFF0000"/>
      <name val="Arial CE"/>
      <family val="0"/>
    </font>
    <font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FF0000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009 marcius foutvonalak jegyzéke" xfId="21"/>
    <cellStyle name="Normál_2009 marcius kerékpárutak jegyzéke" xfId="22"/>
    <cellStyle name="Normál_2009 marcius zöldövezeti utak jegyzéke" xfId="23"/>
    <cellStyle name="Normál_aluljárólista-2009" xfId="24"/>
    <cellStyle name="Normál_Fivárosi padok 8. melléklet" xfId="25"/>
    <cellStyle name="Excel_BuiltIn_Figyelmeztetés" xfId="26"/>
  </cellStyles>
  <dxfs count="2">
    <dxf>
      <font>
        <name val="Arial CE"/>
        <charset val="238"/>
        <family val="0"/>
        <color rgb="FF99CC00"/>
      </font>
    </dxf>
    <dxf>
      <font>
        <name val="Arial CE"/>
        <charset val="238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8</xdr:row>
      <xdr:rowOff>114120</xdr:rowOff>
    </xdr:from>
    <xdr:to>
      <xdr:col>12</xdr:col>
      <xdr:colOff>240840</xdr:colOff>
      <xdr:row>39</xdr:row>
      <xdr:rowOff>114120</xdr:rowOff>
    </xdr:to>
    <xdr:sp>
      <xdr:nvSpPr>
        <xdr:cNvPr id="0" name="Szöveg 3"/>
        <xdr:cNvSpPr/>
      </xdr:nvSpPr>
      <xdr:spPr>
        <a:xfrm>
          <a:off x="10080" y="9563040"/>
          <a:ext cx="5391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14120</xdr:rowOff>
    </xdr:from>
    <xdr:to>
      <xdr:col>12</xdr:col>
      <xdr:colOff>240840</xdr:colOff>
      <xdr:row>44</xdr:row>
      <xdr:rowOff>123840</xdr:rowOff>
    </xdr:to>
    <xdr:sp>
      <xdr:nvSpPr>
        <xdr:cNvPr id="1" name="Szöveg 4"/>
        <xdr:cNvSpPr/>
      </xdr:nvSpPr>
      <xdr:spPr>
        <a:xfrm>
          <a:off x="10080" y="10706040"/>
          <a:ext cx="5391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7</xdr:row>
      <xdr:rowOff>104400</xdr:rowOff>
    </xdr:from>
    <xdr:to>
      <xdr:col>12</xdr:col>
      <xdr:colOff>240840</xdr:colOff>
      <xdr:row>78</xdr:row>
      <xdr:rowOff>123840</xdr:rowOff>
    </xdr:to>
    <xdr:sp>
      <xdr:nvSpPr>
        <xdr:cNvPr id="2" name="Szöveg 5"/>
        <xdr:cNvSpPr/>
      </xdr:nvSpPr>
      <xdr:spPr>
        <a:xfrm>
          <a:off x="10080" y="18468720"/>
          <a:ext cx="5391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8</xdr:row>
      <xdr:rowOff>114120</xdr:rowOff>
    </xdr:from>
    <xdr:to>
      <xdr:col>12</xdr:col>
      <xdr:colOff>240840</xdr:colOff>
      <xdr:row>109</xdr:row>
      <xdr:rowOff>123840</xdr:rowOff>
    </xdr:to>
    <xdr:sp>
      <xdr:nvSpPr>
        <xdr:cNvPr id="3" name="Szöveg 6"/>
        <xdr:cNvSpPr/>
      </xdr:nvSpPr>
      <xdr:spPr>
        <a:xfrm>
          <a:off x="10080" y="25565040"/>
          <a:ext cx="5391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8</xdr:row>
      <xdr:rowOff>114120</xdr:rowOff>
    </xdr:from>
    <xdr:to>
      <xdr:col>12</xdr:col>
      <xdr:colOff>240840</xdr:colOff>
      <xdr:row>119</xdr:row>
      <xdr:rowOff>123840</xdr:rowOff>
    </xdr:to>
    <xdr:sp>
      <xdr:nvSpPr>
        <xdr:cNvPr id="4" name="Szöveg 7"/>
        <xdr:cNvSpPr/>
      </xdr:nvSpPr>
      <xdr:spPr>
        <a:xfrm>
          <a:off x="10080" y="27851040"/>
          <a:ext cx="5391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V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2</xdr:row>
      <xdr:rowOff>114120</xdr:rowOff>
    </xdr:from>
    <xdr:to>
      <xdr:col>12</xdr:col>
      <xdr:colOff>240840</xdr:colOff>
      <xdr:row>123</xdr:row>
      <xdr:rowOff>132840</xdr:rowOff>
    </xdr:to>
    <xdr:sp>
      <xdr:nvSpPr>
        <xdr:cNvPr id="5" name="Szöveg 8"/>
        <xdr:cNvSpPr/>
      </xdr:nvSpPr>
      <xdr:spPr>
        <a:xfrm>
          <a:off x="10080" y="28765440"/>
          <a:ext cx="53913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V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6</xdr:row>
      <xdr:rowOff>123840</xdr:rowOff>
    </xdr:from>
    <xdr:to>
      <xdr:col>12</xdr:col>
      <xdr:colOff>240840</xdr:colOff>
      <xdr:row>127</xdr:row>
      <xdr:rowOff>123840</xdr:rowOff>
    </xdr:to>
    <xdr:sp>
      <xdr:nvSpPr>
        <xdr:cNvPr id="6" name="Szöveg 9"/>
        <xdr:cNvSpPr/>
      </xdr:nvSpPr>
      <xdr:spPr>
        <a:xfrm>
          <a:off x="10080" y="29689560"/>
          <a:ext cx="5391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I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5</xdr:row>
      <xdr:rowOff>123840</xdr:rowOff>
    </xdr:from>
    <xdr:to>
      <xdr:col>12</xdr:col>
      <xdr:colOff>240840</xdr:colOff>
      <xdr:row>136</xdr:row>
      <xdr:rowOff>132840</xdr:rowOff>
    </xdr:to>
    <xdr:sp>
      <xdr:nvSpPr>
        <xdr:cNvPr id="7" name="Szöveg 10"/>
        <xdr:cNvSpPr/>
      </xdr:nvSpPr>
      <xdr:spPr>
        <a:xfrm>
          <a:off x="10080" y="31746960"/>
          <a:ext cx="5391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5</xdr:row>
      <xdr:rowOff>123840</xdr:rowOff>
    </xdr:from>
    <xdr:to>
      <xdr:col>12</xdr:col>
      <xdr:colOff>240840</xdr:colOff>
      <xdr:row>156</xdr:row>
      <xdr:rowOff>123840</xdr:rowOff>
    </xdr:to>
    <xdr:sp>
      <xdr:nvSpPr>
        <xdr:cNvPr id="8" name="Szöveg 11"/>
        <xdr:cNvSpPr/>
      </xdr:nvSpPr>
      <xdr:spPr>
        <a:xfrm>
          <a:off x="10080" y="36318960"/>
          <a:ext cx="5391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88</xdr:row>
      <xdr:rowOff>123840</xdr:rowOff>
    </xdr:from>
    <xdr:to>
      <xdr:col>12</xdr:col>
      <xdr:colOff>240840</xdr:colOff>
      <xdr:row>189</xdr:row>
      <xdr:rowOff>132840</xdr:rowOff>
    </xdr:to>
    <xdr:sp>
      <xdr:nvSpPr>
        <xdr:cNvPr id="9" name="Szöveg 12"/>
        <xdr:cNvSpPr/>
      </xdr:nvSpPr>
      <xdr:spPr>
        <a:xfrm>
          <a:off x="10080" y="43862760"/>
          <a:ext cx="5391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I.  kerület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4</xdr:row>
      <xdr:rowOff>123840</xdr:rowOff>
    </xdr:from>
    <xdr:to>
      <xdr:col>12</xdr:col>
      <xdr:colOff>240840</xdr:colOff>
      <xdr:row>195</xdr:row>
      <xdr:rowOff>123840</xdr:rowOff>
    </xdr:to>
    <xdr:sp>
      <xdr:nvSpPr>
        <xdr:cNvPr id="10" name="Szöveg 13"/>
        <xdr:cNvSpPr/>
      </xdr:nvSpPr>
      <xdr:spPr>
        <a:xfrm>
          <a:off x="10080" y="45234360"/>
          <a:ext cx="5391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2</xdr:row>
      <xdr:rowOff>123840</xdr:rowOff>
    </xdr:from>
    <xdr:to>
      <xdr:col>12</xdr:col>
      <xdr:colOff>240840</xdr:colOff>
      <xdr:row>213</xdr:row>
      <xdr:rowOff>123840</xdr:rowOff>
    </xdr:to>
    <xdr:sp>
      <xdr:nvSpPr>
        <xdr:cNvPr id="11" name="Szöveg 14"/>
        <xdr:cNvSpPr/>
      </xdr:nvSpPr>
      <xdr:spPr>
        <a:xfrm>
          <a:off x="10080" y="49349160"/>
          <a:ext cx="5391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5</xdr:row>
      <xdr:rowOff>114120</xdr:rowOff>
    </xdr:from>
    <xdr:to>
      <xdr:col>12</xdr:col>
      <xdr:colOff>240840</xdr:colOff>
      <xdr:row>256</xdr:row>
      <xdr:rowOff>123840</xdr:rowOff>
    </xdr:to>
    <xdr:sp>
      <xdr:nvSpPr>
        <xdr:cNvPr id="12" name="Szöveg 15"/>
        <xdr:cNvSpPr/>
      </xdr:nvSpPr>
      <xdr:spPr>
        <a:xfrm>
          <a:off x="10080" y="59169240"/>
          <a:ext cx="5391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0</xdr:row>
      <xdr:rowOff>114120</xdr:rowOff>
    </xdr:from>
    <xdr:to>
      <xdr:col>12</xdr:col>
      <xdr:colOff>240840</xdr:colOff>
      <xdr:row>271</xdr:row>
      <xdr:rowOff>123840</xdr:rowOff>
    </xdr:to>
    <xdr:sp>
      <xdr:nvSpPr>
        <xdr:cNvPr id="13" name="Szöveg 16"/>
        <xdr:cNvSpPr/>
      </xdr:nvSpPr>
      <xdr:spPr>
        <a:xfrm>
          <a:off x="10080" y="62598240"/>
          <a:ext cx="5391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86</xdr:row>
      <xdr:rowOff>114120</xdr:rowOff>
    </xdr:from>
    <xdr:to>
      <xdr:col>12</xdr:col>
      <xdr:colOff>240840</xdr:colOff>
      <xdr:row>287</xdr:row>
      <xdr:rowOff>123840</xdr:rowOff>
    </xdr:to>
    <xdr:sp>
      <xdr:nvSpPr>
        <xdr:cNvPr id="14" name="Szöveg 17"/>
        <xdr:cNvSpPr/>
      </xdr:nvSpPr>
      <xdr:spPr>
        <a:xfrm>
          <a:off x="10080" y="66255840"/>
          <a:ext cx="5391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6</xdr:row>
      <xdr:rowOff>114120</xdr:rowOff>
    </xdr:from>
    <xdr:to>
      <xdr:col>12</xdr:col>
      <xdr:colOff>240840</xdr:colOff>
      <xdr:row>297</xdr:row>
      <xdr:rowOff>132840</xdr:rowOff>
    </xdr:to>
    <xdr:sp>
      <xdr:nvSpPr>
        <xdr:cNvPr id="15" name="Szöveg 18"/>
        <xdr:cNvSpPr/>
      </xdr:nvSpPr>
      <xdr:spPr>
        <a:xfrm>
          <a:off x="10080" y="68541840"/>
          <a:ext cx="53913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V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5</xdr:row>
      <xdr:rowOff>114120</xdr:rowOff>
    </xdr:from>
    <xdr:to>
      <xdr:col>12</xdr:col>
      <xdr:colOff>240840</xdr:colOff>
      <xdr:row>306</xdr:row>
      <xdr:rowOff>123840</xdr:rowOff>
    </xdr:to>
    <xdr:sp>
      <xdr:nvSpPr>
        <xdr:cNvPr id="16" name="Szöveg 19"/>
        <xdr:cNvSpPr/>
      </xdr:nvSpPr>
      <xdr:spPr>
        <a:xfrm>
          <a:off x="10080" y="70599240"/>
          <a:ext cx="5391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IX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5</xdr:row>
      <xdr:rowOff>132840</xdr:rowOff>
    </xdr:from>
    <xdr:to>
      <xdr:col>12</xdr:col>
      <xdr:colOff>240840</xdr:colOff>
      <xdr:row>316</xdr:row>
      <xdr:rowOff>123840</xdr:rowOff>
    </xdr:to>
    <xdr:sp>
      <xdr:nvSpPr>
        <xdr:cNvPr id="17" name="Szöveg 20"/>
        <xdr:cNvSpPr/>
      </xdr:nvSpPr>
      <xdr:spPr>
        <a:xfrm>
          <a:off x="10080" y="72903960"/>
          <a:ext cx="53913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.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27</xdr:row>
      <xdr:rowOff>142920</xdr:rowOff>
    </xdr:from>
    <xdr:to>
      <xdr:col>12</xdr:col>
      <xdr:colOff>240840</xdr:colOff>
      <xdr:row>328</xdr:row>
      <xdr:rowOff>152640</xdr:rowOff>
    </xdr:to>
    <xdr:sp>
      <xdr:nvSpPr>
        <xdr:cNvPr id="18" name="Szöveg 21"/>
        <xdr:cNvSpPr/>
      </xdr:nvSpPr>
      <xdr:spPr>
        <a:xfrm>
          <a:off x="10080" y="75657240"/>
          <a:ext cx="5391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0</xdr:row>
      <xdr:rowOff>114120</xdr:rowOff>
    </xdr:from>
    <xdr:to>
      <xdr:col>12</xdr:col>
      <xdr:colOff>240840</xdr:colOff>
      <xdr:row>351</xdr:row>
      <xdr:rowOff>123840</xdr:rowOff>
    </xdr:to>
    <xdr:sp>
      <xdr:nvSpPr>
        <xdr:cNvPr id="19" name="Szöveg 22"/>
        <xdr:cNvSpPr/>
      </xdr:nvSpPr>
      <xdr:spPr>
        <a:xfrm>
          <a:off x="10080" y="80886240"/>
          <a:ext cx="5391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XXIII. 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63</xdr:row>
      <xdr:rowOff>123840</xdr:rowOff>
    </xdr:from>
    <xdr:to>
      <xdr:col>12</xdr:col>
      <xdr:colOff>240840</xdr:colOff>
      <xdr:row>364</xdr:row>
      <xdr:rowOff>132840</xdr:rowOff>
    </xdr:to>
    <xdr:sp>
      <xdr:nvSpPr>
        <xdr:cNvPr id="20" name="Szöveg 23"/>
        <xdr:cNvSpPr/>
      </xdr:nvSpPr>
      <xdr:spPr>
        <a:xfrm>
          <a:off x="10080" y="83867760"/>
          <a:ext cx="5391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Összesít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12</xdr:col>
      <xdr:colOff>240840</xdr:colOff>
      <xdr:row>386</xdr:row>
      <xdr:rowOff>228600</xdr:rowOff>
    </xdr:to>
    <xdr:sp>
      <xdr:nvSpPr>
        <xdr:cNvPr id="21" name="Rectangle 24"/>
        <xdr:cNvSpPr/>
      </xdr:nvSpPr>
      <xdr:spPr>
        <a:xfrm>
          <a:off x="762480" y="89001720"/>
          <a:ext cx="46389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4</xdr:row>
      <xdr:rowOff>9720</xdr:rowOff>
    </xdr:from>
    <xdr:to>
      <xdr:col>13</xdr:col>
      <xdr:colOff>20160</xdr:colOff>
      <xdr:row>324</xdr:row>
      <xdr:rowOff>228600</xdr:rowOff>
    </xdr:to>
    <xdr:sp>
      <xdr:nvSpPr>
        <xdr:cNvPr id="22" name="Szöveg 20"/>
        <xdr:cNvSpPr/>
      </xdr:nvSpPr>
      <xdr:spPr>
        <a:xfrm>
          <a:off x="30240" y="74838240"/>
          <a:ext cx="5391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 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 CE"/>
            </a:rPr>
            <a:t>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 CE"/>
            </a:rPr>
            <a:t>XXI. kerü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2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C309" activeCellId="0" sqref="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1.14"/>
    <col collapsed="false" customWidth="true" hidden="false" outlineLevel="0" max="3" min="3" style="0" width="34.41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2"/>
      <c r="B3" s="2"/>
      <c r="C3" s="2"/>
    </row>
    <row r="4" customFormat="false" ht="15" hidden="false" customHeight="true" outlineLevel="0" collapsed="false">
      <c r="A4" s="3" t="s">
        <v>2</v>
      </c>
      <c r="B4" s="4" t="s">
        <v>3</v>
      </c>
      <c r="C4" s="4"/>
    </row>
    <row r="5" customFormat="false" ht="15" hidden="false" customHeight="true" outlineLevel="0" collapsed="false">
      <c r="A5" s="5" t="s">
        <v>4</v>
      </c>
      <c r="B5" s="6" t="s">
        <v>5</v>
      </c>
      <c r="C5" s="7" t="s">
        <v>6</v>
      </c>
    </row>
    <row r="6" customFormat="false" ht="15" hidden="false" customHeight="true" outlineLevel="0" collapsed="false">
      <c r="A6" s="8" t="s">
        <v>7</v>
      </c>
      <c r="B6" s="9" t="s">
        <v>8</v>
      </c>
      <c r="C6" s="10" t="s">
        <v>9</v>
      </c>
    </row>
    <row r="7" customFormat="false" ht="15" hidden="false" customHeight="true" outlineLevel="0" collapsed="false">
      <c r="A7" s="8" t="s">
        <v>9</v>
      </c>
      <c r="B7" s="9" t="s">
        <v>10</v>
      </c>
      <c r="C7" s="10" t="s">
        <v>8</v>
      </c>
    </row>
    <row r="8" customFormat="false" ht="15" hidden="false" customHeight="true" outlineLevel="0" collapsed="false">
      <c r="A8" s="8" t="s">
        <v>11</v>
      </c>
      <c r="B8" s="9" t="s">
        <v>12</v>
      </c>
      <c r="C8" s="10" t="s">
        <v>13</v>
      </c>
    </row>
    <row r="9" customFormat="false" ht="15" hidden="false" customHeight="true" outlineLevel="0" collapsed="false">
      <c r="A9" s="11" t="s">
        <v>14</v>
      </c>
      <c r="B9" s="12" t="s">
        <v>15</v>
      </c>
      <c r="C9" s="13" t="s">
        <v>16</v>
      </c>
    </row>
    <row r="10" customFormat="false" ht="15" hidden="false" customHeight="true" outlineLevel="0" collapsed="false">
      <c r="A10" s="8" t="s">
        <v>17</v>
      </c>
      <c r="B10" s="9" t="s">
        <v>18</v>
      </c>
      <c r="C10" s="10" t="s">
        <v>19</v>
      </c>
    </row>
    <row r="11" customFormat="false" ht="15" hidden="false" customHeight="true" outlineLevel="0" collapsed="false">
      <c r="A11" s="8" t="s">
        <v>20</v>
      </c>
      <c r="B11" s="9" t="s">
        <v>18</v>
      </c>
      <c r="C11" s="10" t="s">
        <v>13</v>
      </c>
    </row>
    <row r="12" customFormat="false" ht="15" hidden="false" customHeight="true" outlineLevel="0" collapsed="false">
      <c r="A12" s="8" t="s">
        <v>16</v>
      </c>
      <c r="B12" s="9" t="s">
        <v>21</v>
      </c>
      <c r="C12" s="10" t="s">
        <v>22</v>
      </c>
    </row>
    <row r="13" customFormat="false" ht="15" hidden="false" customHeight="true" outlineLevel="0" collapsed="false">
      <c r="A13" s="8" t="s">
        <v>16</v>
      </c>
      <c r="B13" s="9"/>
      <c r="C13" s="10"/>
    </row>
    <row r="14" customFormat="false" ht="15" hidden="false" customHeight="true" outlineLevel="0" collapsed="false">
      <c r="A14" s="8" t="s">
        <v>23</v>
      </c>
      <c r="B14" s="9" t="s">
        <v>22</v>
      </c>
      <c r="C14" s="10" t="s">
        <v>24</v>
      </c>
    </row>
    <row r="15" customFormat="false" ht="15" hidden="false" customHeight="true" outlineLevel="0" collapsed="false">
      <c r="A15" s="8" t="s">
        <v>25</v>
      </c>
      <c r="B15" s="9" t="s">
        <v>26</v>
      </c>
      <c r="C15" s="10" t="s">
        <v>27</v>
      </c>
    </row>
    <row r="16" customFormat="false" ht="15" hidden="false" customHeight="true" outlineLevel="0" collapsed="false">
      <c r="A16" s="8" t="s">
        <v>21</v>
      </c>
      <c r="B16" s="9" t="s">
        <v>8</v>
      </c>
      <c r="C16" s="10" t="s">
        <v>28</v>
      </c>
    </row>
    <row r="17" customFormat="false" ht="15" hidden="false" customHeight="true" outlineLevel="0" collapsed="false">
      <c r="A17" s="8" t="s">
        <v>29</v>
      </c>
      <c r="B17" s="9" t="s">
        <v>16</v>
      </c>
      <c r="C17" s="10" t="s">
        <v>28</v>
      </c>
    </row>
    <row r="18" customFormat="false" ht="15" hidden="false" customHeight="true" outlineLevel="0" collapsed="false">
      <c r="A18" s="8" t="s">
        <v>8</v>
      </c>
      <c r="B18" s="9"/>
      <c r="C18" s="10"/>
    </row>
    <row r="19" customFormat="false" ht="15" hidden="false" customHeight="true" outlineLevel="0" collapsed="false">
      <c r="A19" s="8" t="s">
        <v>30</v>
      </c>
      <c r="B19" s="9" t="s">
        <v>31</v>
      </c>
      <c r="C19" s="10" t="s">
        <v>31</v>
      </c>
    </row>
    <row r="20" customFormat="false" ht="15" hidden="false" customHeight="true" outlineLevel="0" collapsed="false">
      <c r="A20" s="8" t="s">
        <v>6</v>
      </c>
      <c r="B20" s="9" t="s">
        <v>4</v>
      </c>
      <c r="C20" s="10" t="s">
        <v>32</v>
      </c>
    </row>
    <row r="21" customFormat="false" ht="15" hidden="false" customHeight="true" outlineLevel="0" collapsed="false">
      <c r="A21" s="8" t="s">
        <v>28</v>
      </c>
      <c r="B21" s="9" t="s">
        <v>21</v>
      </c>
      <c r="C21" s="10" t="s">
        <v>33</v>
      </c>
    </row>
    <row r="22" customFormat="false" ht="15" hidden="false" customHeight="true" outlineLevel="0" collapsed="false">
      <c r="A22" s="8" t="s">
        <v>32</v>
      </c>
      <c r="B22" s="9" t="s">
        <v>6</v>
      </c>
      <c r="C22" s="10" t="s">
        <v>34</v>
      </c>
    </row>
    <row r="23" customFormat="false" ht="15" hidden="false" customHeight="true" outlineLevel="0" collapsed="false">
      <c r="A23" s="8" t="s">
        <v>35</v>
      </c>
      <c r="B23" s="9"/>
      <c r="C23" s="10"/>
    </row>
    <row r="24" customFormat="false" ht="15" hidden="false" customHeight="true" outlineLevel="0" collapsed="false">
      <c r="A24" s="8" t="s">
        <v>36</v>
      </c>
      <c r="B24" s="9" t="s">
        <v>37</v>
      </c>
      <c r="C24" s="10" t="s">
        <v>20</v>
      </c>
    </row>
    <row r="25" customFormat="false" ht="15" hidden="false" customHeight="true" outlineLevel="0" collapsed="false">
      <c r="A25" s="8" t="s">
        <v>38</v>
      </c>
      <c r="B25" s="9" t="s">
        <v>39</v>
      </c>
      <c r="C25" s="10" t="s">
        <v>39</v>
      </c>
    </row>
    <row r="26" customFormat="false" ht="15" hidden="false" customHeight="true" outlineLevel="0" collapsed="false">
      <c r="A26" s="8" t="s">
        <v>38</v>
      </c>
      <c r="B26" s="9"/>
      <c r="C26" s="10"/>
    </row>
    <row r="27" customFormat="false" ht="15" hidden="false" customHeight="true" outlineLevel="0" collapsed="false">
      <c r="A27" s="8" t="s">
        <v>40</v>
      </c>
      <c r="B27" s="9" t="s">
        <v>38</v>
      </c>
      <c r="C27" s="10" t="s">
        <v>19</v>
      </c>
    </row>
    <row r="28" customFormat="false" ht="15" hidden="false" customHeight="true" outlineLevel="0" collapsed="false">
      <c r="A28" s="11" t="s">
        <v>41</v>
      </c>
      <c r="B28" s="9"/>
      <c r="C28" s="10"/>
    </row>
    <row r="29" customFormat="false" ht="15" hidden="false" customHeight="true" outlineLevel="0" collapsed="false">
      <c r="A29" s="8" t="s">
        <v>42</v>
      </c>
      <c r="B29" s="9"/>
      <c r="C29" s="10"/>
    </row>
    <row r="30" customFormat="false" ht="15" hidden="false" customHeight="true" outlineLevel="0" collapsed="false">
      <c r="A30" s="8" t="s">
        <v>43</v>
      </c>
      <c r="B30" s="9" t="s">
        <v>23</v>
      </c>
      <c r="C30" s="10" t="s">
        <v>28</v>
      </c>
    </row>
    <row r="31" customFormat="false" ht="15" hidden="false" customHeight="true" outlineLevel="0" collapsed="false">
      <c r="A31" s="8" t="s">
        <v>44</v>
      </c>
      <c r="B31" s="9" t="s">
        <v>25</v>
      </c>
      <c r="C31" s="10" t="s">
        <v>45</v>
      </c>
    </row>
    <row r="32" customFormat="false" ht="15" hidden="false" customHeight="true" outlineLevel="0" collapsed="false">
      <c r="A32" s="8" t="s">
        <v>22</v>
      </c>
      <c r="B32" s="9" t="s">
        <v>8</v>
      </c>
      <c r="C32" s="10" t="s">
        <v>28</v>
      </c>
    </row>
    <row r="33" customFormat="false" ht="15" hidden="false" customHeight="true" outlineLevel="0" collapsed="false">
      <c r="A33" s="11" t="s">
        <v>46</v>
      </c>
      <c r="B33" s="12" t="s">
        <v>47</v>
      </c>
      <c r="C33" s="13" t="s">
        <v>41</v>
      </c>
    </row>
    <row r="34" customFormat="false" ht="15" hidden="false" customHeight="true" outlineLevel="0" collapsed="false">
      <c r="A34" s="8" t="s">
        <v>48</v>
      </c>
      <c r="B34" s="9" t="s">
        <v>5</v>
      </c>
      <c r="C34" s="10" t="s">
        <v>12</v>
      </c>
    </row>
    <row r="35" customFormat="false" ht="15" hidden="false" customHeight="true" outlineLevel="0" collapsed="false">
      <c r="A35" s="8" t="s">
        <v>49</v>
      </c>
      <c r="B35" s="9" t="s">
        <v>24</v>
      </c>
      <c r="C35" s="10" t="s">
        <v>33</v>
      </c>
    </row>
    <row r="36" customFormat="false" ht="15" hidden="false" customHeight="true" outlineLevel="0" collapsed="false">
      <c r="A36" s="11" t="s">
        <v>50</v>
      </c>
      <c r="B36" s="12" t="s">
        <v>51</v>
      </c>
      <c r="C36" s="13" t="s">
        <v>41</v>
      </c>
    </row>
    <row r="37" customFormat="false" ht="15" hidden="false" customHeight="true" outlineLevel="0" collapsed="false">
      <c r="A37" s="8" t="s">
        <v>45</v>
      </c>
      <c r="B37" s="9" t="s">
        <v>52</v>
      </c>
      <c r="C37" s="10" t="s">
        <v>52</v>
      </c>
    </row>
    <row r="38" customFormat="false" ht="15" hidden="false" customHeight="true" outlineLevel="0" collapsed="false">
      <c r="A38" s="8" t="s">
        <v>53</v>
      </c>
      <c r="B38" s="9" t="s">
        <v>8</v>
      </c>
      <c r="C38" s="10" t="s">
        <v>35</v>
      </c>
    </row>
    <row r="39" customFormat="false" ht="15" hidden="false" customHeight="true" outlineLevel="0" collapsed="false">
      <c r="A39" s="8" t="s">
        <v>54</v>
      </c>
      <c r="B39" s="9" t="s">
        <v>22</v>
      </c>
      <c r="C39" s="10" t="s">
        <v>21</v>
      </c>
    </row>
    <row r="40" customFormat="false" ht="15" hidden="false" customHeight="true" outlineLevel="0" collapsed="false">
      <c r="A40" s="8" t="s">
        <v>13</v>
      </c>
      <c r="B40" s="9" t="s">
        <v>10</v>
      </c>
      <c r="C40" s="10" t="s">
        <v>38</v>
      </c>
    </row>
    <row r="41" customFormat="false" ht="15" hidden="false" customHeight="true" outlineLevel="0" collapsed="false">
      <c r="A41" s="8" t="s">
        <v>13</v>
      </c>
      <c r="B41" s="9" t="s">
        <v>55</v>
      </c>
      <c r="C41" s="10" t="s">
        <v>56</v>
      </c>
    </row>
    <row r="42" customFormat="false" ht="15" hidden="false" customHeight="true" outlineLevel="0" collapsed="false">
      <c r="A42" s="8" t="s">
        <v>13</v>
      </c>
      <c r="B42" s="9" t="s">
        <v>56</v>
      </c>
      <c r="C42" s="10" t="s">
        <v>10</v>
      </c>
    </row>
    <row r="43" customFormat="false" ht="15" hidden="false" customHeight="true" outlineLevel="0" collapsed="false">
      <c r="A43" s="8" t="s">
        <v>57</v>
      </c>
      <c r="B43" s="9" t="s">
        <v>13</v>
      </c>
      <c r="C43" s="10" t="s">
        <v>58</v>
      </c>
    </row>
    <row r="44" customFormat="false" ht="15" hidden="false" customHeight="true" outlineLevel="0" collapsed="false">
      <c r="A44" s="8" t="s">
        <v>57</v>
      </c>
      <c r="B44" s="9" t="s">
        <v>59</v>
      </c>
      <c r="C44" s="10" t="s">
        <v>60</v>
      </c>
    </row>
    <row r="45" customFormat="false" ht="15" hidden="false" customHeight="true" outlineLevel="0" collapsed="false">
      <c r="A45" s="8" t="s">
        <v>10</v>
      </c>
      <c r="B45" s="9" t="s">
        <v>61</v>
      </c>
      <c r="C45" s="10" t="s">
        <v>61</v>
      </c>
    </row>
    <row r="46" customFormat="false" ht="15" hidden="false" customHeight="true" outlineLevel="0" collapsed="false">
      <c r="A46" s="8" t="s">
        <v>62</v>
      </c>
      <c r="B46" s="9" t="s">
        <v>19</v>
      </c>
      <c r="C46" s="10" t="s">
        <v>8</v>
      </c>
    </row>
    <row r="47" customFormat="false" ht="15" hidden="false" customHeight="true" outlineLevel="0" collapsed="false">
      <c r="A47" s="8" t="s">
        <v>63</v>
      </c>
      <c r="B47" s="9" t="s">
        <v>64</v>
      </c>
      <c r="C47" s="10" t="s">
        <v>64</v>
      </c>
    </row>
    <row r="48" customFormat="false" ht="15" hidden="false" customHeight="true" outlineLevel="0" collapsed="false">
      <c r="A48" s="8" t="s">
        <v>12</v>
      </c>
      <c r="B48" s="9" t="s">
        <v>11</v>
      </c>
      <c r="C48" s="10" t="s">
        <v>48</v>
      </c>
    </row>
    <row r="49" customFormat="false" ht="15" hidden="false" customHeight="true" outlineLevel="0" collapsed="false">
      <c r="A49" s="3" t="s">
        <v>2</v>
      </c>
      <c r="B49" s="4" t="s">
        <v>3</v>
      </c>
      <c r="C49" s="4"/>
    </row>
    <row r="50" customFormat="false" ht="15" hidden="false" customHeight="true" outlineLevel="0" collapsed="false">
      <c r="A50" s="8" t="s">
        <v>65</v>
      </c>
      <c r="B50" s="9" t="s">
        <v>66</v>
      </c>
      <c r="C50" s="10" t="s">
        <v>67</v>
      </c>
    </row>
    <row r="51" customFormat="false" ht="15" hidden="false" customHeight="true" outlineLevel="0" collapsed="false">
      <c r="A51" s="8" t="s">
        <v>68</v>
      </c>
      <c r="B51" s="9" t="s">
        <v>25</v>
      </c>
      <c r="C51" s="10" t="s">
        <v>69</v>
      </c>
    </row>
    <row r="52" customFormat="false" ht="15" hidden="false" customHeight="true" outlineLevel="0" collapsed="false">
      <c r="A52" s="8" t="s">
        <v>34</v>
      </c>
      <c r="B52" s="9"/>
      <c r="C52" s="10"/>
    </row>
    <row r="53" customFormat="false" ht="15" hidden="false" customHeight="true" outlineLevel="0" collapsed="false">
      <c r="A53" s="8" t="s">
        <v>69</v>
      </c>
      <c r="B53" s="9" t="s">
        <v>68</v>
      </c>
      <c r="C53" s="10" t="s">
        <v>70</v>
      </c>
    </row>
    <row r="54" customFormat="false" ht="15" hidden="false" customHeight="true" outlineLevel="0" collapsed="false">
      <c r="A54" s="8" t="s">
        <v>26</v>
      </c>
      <c r="B54" s="9" t="s">
        <v>25</v>
      </c>
      <c r="C54" s="10" t="s">
        <v>71</v>
      </c>
    </row>
    <row r="55" customFormat="false" ht="15" hidden="false" customHeight="true" outlineLevel="0" collapsed="false">
      <c r="A55" s="8" t="s">
        <v>37</v>
      </c>
      <c r="B55" s="9" t="s">
        <v>35</v>
      </c>
      <c r="C55" s="10" t="s">
        <v>36</v>
      </c>
    </row>
    <row r="56" customFormat="false" ht="15" hidden="false" customHeight="true" outlineLevel="0" collapsed="false">
      <c r="A56" s="11" t="s">
        <v>72</v>
      </c>
      <c r="B56" s="12" t="s">
        <v>41</v>
      </c>
      <c r="C56" s="13" t="s">
        <v>73</v>
      </c>
    </row>
    <row r="57" customFormat="false" ht="15" hidden="false" customHeight="true" outlineLevel="0" collapsed="false">
      <c r="A57" s="8" t="s">
        <v>66</v>
      </c>
      <c r="B57" s="9" t="s">
        <v>50</v>
      </c>
      <c r="C57" s="10" t="s">
        <v>74</v>
      </c>
    </row>
    <row r="58" customFormat="false" ht="15" hidden="false" customHeight="true" outlineLevel="0" collapsed="false">
      <c r="A58" s="8" t="s">
        <v>18</v>
      </c>
      <c r="B58" s="9"/>
      <c r="C58" s="10"/>
    </row>
    <row r="59" customFormat="false" ht="15" hidden="false" customHeight="true" outlineLevel="0" collapsed="false">
      <c r="A59" s="8" t="s">
        <v>47</v>
      </c>
      <c r="B59" s="9"/>
      <c r="C59" s="10"/>
    </row>
    <row r="60" customFormat="false" ht="15" hidden="false" customHeight="true" outlineLevel="0" collapsed="false">
      <c r="A60" s="8" t="s">
        <v>75</v>
      </c>
      <c r="B60" s="9" t="s">
        <v>38</v>
      </c>
      <c r="C60" s="10" t="s">
        <v>73</v>
      </c>
    </row>
    <row r="61" customFormat="false" ht="15" hidden="false" customHeight="true" outlineLevel="0" collapsed="false">
      <c r="A61" s="8" t="s">
        <v>70</v>
      </c>
      <c r="B61" s="9" t="s">
        <v>45</v>
      </c>
      <c r="C61" s="10" t="s">
        <v>76</v>
      </c>
    </row>
    <row r="62" customFormat="false" ht="15" hidden="false" customHeight="true" outlineLevel="0" collapsed="false">
      <c r="A62" s="8" t="s">
        <v>77</v>
      </c>
      <c r="B62" s="9" t="s">
        <v>22</v>
      </c>
      <c r="C62" s="10" t="s">
        <v>78</v>
      </c>
    </row>
    <row r="63" customFormat="false" ht="15" hidden="false" customHeight="true" outlineLevel="0" collapsed="false">
      <c r="A63" s="8" t="s">
        <v>79</v>
      </c>
      <c r="B63" s="9" t="s">
        <v>50</v>
      </c>
      <c r="C63" s="10" t="s">
        <v>80</v>
      </c>
    </row>
    <row r="64" customFormat="false" ht="15" hidden="false" customHeight="true" outlineLevel="0" collapsed="false">
      <c r="A64" s="11" t="s">
        <v>81</v>
      </c>
      <c r="B64" s="12" t="s">
        <v>16</v>
      </c>
      <c r="C64" s="13" t="s">
        <v>47</v>
      </c>
    </row>
    <row r="65" customFormat="false" ht="15" hidden="false" customHeight="true" outlineLevel="0" collapsed="false">
      <c r="A65" s="8" t="s">
        <v>82</v>
      </c>
      <c r="B65" s="9" t="s">
        <v>16</v>
      </c>
      <c r="C65" s="10" t="s">
        <v>77</v>
      </c>
    </row>
    <row r="66" customFormat="false" ht="15" hidden="false" customHeight="true" outlineLevel="0" collapsed="false">
      <c r="A66" s="8" t="s">
        <v>76</v>
      </c>
      <c r="B66" s="9" t="s">
        <v>35</v>
      </c>
      <c r="C66" s="10" t="s">
        <v>70</v>
      </c>
    </row>
    <row r="67" customFormat="false" ht="15" hidden="false" customHeight="true" outlineLevel="0" collapsed="false">
      <c r="A67" s="8" t="s">
        <v>71</v>
      </c>
      <c r="B67" s="9" t="s">
        <v>26</v>
      </c>
      <c r="C67" s="10" t="s">
        <v>55</v>
      </c>
    </row>
    <row r="68" customFormat="false" ht="15" hidden="false" customHeight="true" outlineLevel="0" collapsed="false">
      <c r="A68" s="8" t="s">
        <v>83</v>
      </c>
      <c r="B68" s="9" t="s">
        <v>38</v>
      </c>
      <c r="C68" s="10" t="s">
        <v>17</v>
      </c>
    </row>
    <row r="69" customFormat="false" ht="15" hidden="false" customHeight="true" outlineLevel="0" collapsed="false">
      <c r="A69" s="8" t="s">
        <v>55</v>
      </c>
      <c r="B69" s="9" t="s">
        <v>20</v>
      </c>
      <c r="C69" s="10" t="s">
        <v>33</v>
      </c>
    </row>
    <row r="70" customFormat="false" ht="15" hidden="false" customHeight="true" outlineLevel="0" collapsed="false">
      <c r="A70" s="14" t="s">
        <v>19</v>
      </c>
      <c r="B70" s="15"/>
      <c r="C70" s="16"/>
    </row>
    <row r="71" customFormat="false" ht="15" hidden="false" customHeight="true" outlineLevel="0" collapsed="false"/>
    <row r="72" customFormat="false" ht="15" hidden="false" customHeight="true" outlineLevel="0" collapsed="false">
      <c r="A72" s="2"/>
      <c r="B72" s="2"/>
      <c r="C72" s="2"/>
    </row>
    <row r="73" customFormat="false" ht="15" hidden="false" customHeight="true" outlineLevel="0" collapsed="false">
      <c r="A73" s="2" t="s">
        <v>84</v>
      </c>
      <c r="B73" s="2"/>
      <c r="C73" s="2"/>
    </row>
    <row r="74" customFormat="false" ht="15" hidden="false" customHeight="true" outlineLevel="0" collapsed="false">
      <c r="A74" s="2"/>
      <c r="B74" s="2"/>
      <c r="C74" s="2"/>
    </row>
    <row r="75" customFormat="false" ht="15" hidden="false" customHeight="true" outlineLevel="0" collapsed="false">
      <c r="A75" s="3" t="s">
        <v>2</v>
      </c>
      <c r="B75" s="4" t="s">
        <v>3</v>
      </c>
      <c r="C75" s="4"/>
    </row>
    <row r="76" customFormat="false" ht="15" hidden="false" customHeight="true" outlineLevel="0" collapsed="false">
      <c r="A76" s="5" t="s">
        <v>85</v>
      </c>
      <c r="B76" s="6" t="s">
        <v>86</v>
      </c>
      <c r="C76" s="7" t="s">
        <v>87</v>
      </c>
    </row>
    <row r="77" customFormat="false" ht="15" hidden="false" customHeight="true" outlineLevel="0" collapsed="false">
      <c r="A77" s="11" t="s">
        <v>14</v>
      </c>
      <c r="B77" s="12" t="s">
        <v>88</v>
      </c>
      <c r="C77" s="13" t="s">
        <v>89</v>
      </c>
    </row>
    <row r="78" customFormat="false" ht="15" hidden="false" customHeight="true" outlineLevel="0" collapsed="false">
      <c r="A78" s="8" t="s">
        <v>90</v>
      </c>
      <c r="B78" s="9" t="s">
        <v>91</v>
      </c>
      <c r="C78" s="10" t="s">
        <v>92</v>
      </c>
    </row>
    <row r="79" customFormat="false" ht="15" hidden="false" customHeight="true" outlineLevel="0" collapsed="false">
      <c r="A79" s="8" t="s">
        <v>93</v>
      </c>
      <c r="B79" s="9" t="s">
        <v>21</v>
      </c>
      <c r="C79" s="10" t="s">
        <v>94</v>
      </c>
    </row>
    <row r="80" customFormat="false" ht="15" hidden="false" customHeight="true" outlineLevel="0" collapsed="false">
      <c r="A80" s="8" t="s">
        <v>93</v>
      </c>
      <c r="B80" s="9" t="s">
        <v>94</v>
      </c>
      <c r="C80" s="10" t="s">
        <v>95</v>
      </c>
    </row>
    <row r="81" customFormat="false" ht="15" hidden="false" customHeight="true" outlineLevel="0" collapsed="false">
      <c r="A81" s="8" t="s">
        <v>96</v>
      </c>
      <c r="B81" s="9"/>
      <c r="C81" s="10"/>
    </row>
    <row r="82" customFormat="false" ht="15" hidden="false" customHeight="true" outlineLevel="0" collapsed="false">
      <c r="A82" s="8" t="s">
        <v>97</v>
      </c>
      <c r="B82" s="9" t="s">
        <v>98</v>
      </c>
      <c r="C82" s="10" t="s">
        <v>99</v>
      </c>
    </row>
    <row r="83" customFormat="false" ht="15" hidden="false" customHeight="true" outlineLevel="0" collapsed="false">
      <c r="A83" s="8" t="s">
        <v>100</v>
      </c>
      <c r="B83" s="9" t="s">
        <v>101</v>
      </c>
      <c r="C83" s="10" t="s">
        <v>95</v>
      </c>
    </row>
    <row r="84" customFormat="false" ht="15" hidden="false" customHeight="true" outlineLevel="0" collapsed="false">
      <c r="A84" s="8" t="s">
        <v>102</v>
      </c>
      <c r="B84" s="9"/>
      <c r="C84" s="10"/>
    </row>
    <row r="85" customFormat="false" ht="15" hidden="false" customHeight="true" outlineLevel="0" collapsed="false">
      <c r="A85" s="8" t="s">
        <v>103</v>
      </c>
      <c r="B85" s="9" t="s">
        <v>98</v>
      </c>
      <c r="C85" s="10" t="s">
        <v>104</v>
      </c>
    </row>
    <row r="86" customFormat="false" ht="15" hidden="false" customHeight="true" outlineLevel="0" collapsed="false">
      <c r="A86" s="8" t="s">
        <v>103</v>
      </c>
      <c r="B86" s="9" t="s">
        <v>104</v>
      </c>
      <c r="C86" s="10" t="s">
        <v>102</v>
      </c>
    </row>
    <row r="87" customFormat="false" ht="15" hidden="false" customHeight="true" outlineLevel="0" collapsed="false">
      <c r="A87" s="8" t="s">
        <v>21</v>
      </c>
      <c r="B87" s="9" t="s">
        <v>88</v>
      </c>
      <c r="C87" s="10" t="s">
        <v>28</v>
      </c>
    </row>
    <row r="88" customFormat="false" ht="15" hidden="false" customHeight="true" outlineLevel="0" collapsed="false">
      <c r="A88" s="8" t="s">
        <v>29</v>
      </c>
      <c r="B88" s="9" t="s">
        <v>28</v>
      </c>
      <c r="C88" s="10" t="s">
        <v>105</v>
      </c>
    </row>
    <row r="89" customFormat="false" ht="15" hidden="false" customHeight="true" outlineLevel="0" collapsed="false">
      <c r="A89" s="8" t="s">
        <v>87</v>
      </c>
      <c r="B89" s="9" t="s">
        <v>106</v>
      </c>
      <c r="C89" s="10" t="s">
        <v>107</v>
      </c>
    </row>
    <row r="90" customFormat="false" ht="15" hidden="false" customHeight="true" outlineLevel="0" collapsed="false">
      <c r="A90" s="8" t="s">
        <v>87</v>
      </c>
      <c r="B90" s="9" t="s">
        <v>108</v>
      </c>
      <c r="C90" s="10" t="s">
        <v>85</v>
      </c>
    </row>
    <row r="91" customFormat="false" ht="15" hidden="false" customHeight="true" outlineLevel="0" collapsed="false">
      <c r="A91" s="8" t="s">
        <v>109</v>
      </c>
      <c r="B91" s="9" t="s">
        <v>110</v>
      </c>
      <c r="C91" s="10" t="s">
        <v>111</v>
      </c>
    </row>
    <row r="92" customFormat="false" ht="15" hidden="false" customHeight="true" outlineLevel="0" collapsed="false">
      <c r="A92" s="8" t="s">
        <v>112</v>
      </c>
      <c r="B92" s="9" t="s">
        <v>113</v>
      </c>
      <c r="C92" s="10" t="s">
        <v>110</v>
      </c>
    </row>
    <row r="93" customFormat="false" ht="15" hidden="false" customHeight="true" outlineLevel="0" collapsed="false">
      <c r="A93" s="8" t="s">
        <v>114</v>
      </c>
      <c r="B93" s="9" t="s">
        <v>115</v>
      </c>
      <c r="C93" s="10" t="s">
        <v>116</v>
      </c>
    </row>
    <row r="94" customFormat="false" ht="15" hidden="false" customHeight="true" outlineLevel="0" collapsed="false">
      <c r="A94" s="8" t="s">
        <v>117</v>
      </c>
      <c r="B94" s="9" t="s">
        <v>86</v>
      </c>
      <c r="C94" s="10" t="s">
        <v>118</v>
      </c>
    </row>
    <row r="95" customFormat="false" ht="15" hidden="false" customHeight="true" outlineLevel="0" collapsed="false">
      <c r="A95" s="8" t="s">
        <v>119</v>
      </c>
      <c r="B95" s="9" t="s">
        <v>120</v>
      </c>
      <c r="C95" s="10" t="s">
        <v>121</v>
      </c>
    </row>
    <row r="96" customFormat="false" ht="15" hidden="false" customHeight="true" outlineLevel="0" collapsed="false">
      <c r="A96" s="8" t="s">
        <v>122</v>
      </c>
      <c r="B96" s="9" t="s">
        <v>123</v>
      </c>
      <c r="C96" s="10" t="s">
        <v>124</v>
      </c>
    </row>
    <row r="97" customFormat="false" ht="15" hidden="false" customHeight="true" outlineLevel="0" collapsed="false">
      <c r="A97" s="8" t="s">
        <v>43</v>
      </c>
      <c r="B97" s="9" t="s">
        <v>125</v>
      </c>
      <c r="C97" s="10" t="s">
        <v>28</v>
      </c>
    </row>
    <row r="98" customFormat="false" ht="15" hidden="false" customHeight="true" outlineLevel="0" collapsed="false">
      <c r="A98" s="8" t="s">
        <v>126</v>
      </c>
      <c r="B98" s="9" t="s">
        <v>115</v>
      </c>
      <c r="C98" s="10" t="s">
        <v>127</v>
      </c>
    </row>
    <row r="99" customFormat="false" ht="15" hidden="false" customHeight="true" outlineLevel="0" collapsed="false">
      <c r="A99" s="8" t="s">
        <v>107</v>
      </c>
      <c r="B99" s="9" t="s">
        <v>123</v>
      </c>
      <c r="C99" s="10" t="s">
        <v>87</v>
      </c>
    </row>
    <row r="100" customFormat="false" ht="15" hidden="false" customHeight="true" outlineLevel="0" collapsed="false">
      <c r="A100" s="8" t="s">
        <v>22</v>
      </c>
      <c r="B100" s="9" t="s">
        <v>102</v>
      </c>
      <c r="C100" s="10" t="s">
        <v>28</v>
      </c>
    </row>
    <row r="101" customFormat="false" ht="15" hidden="false" customHeight="true" outlineLevel="0" collapsed="false">
      <c r="A101" s="8" t="s">
        <v>101</v>
      </c>
      <c r="B101" s="9" t="s">
        <v>128</v>
      </c>
      <c r="C101" s="10" t="s">
        <v>100</v>
      </c>
    </row>
    <row r="102" customFormat="false" ht="15" hidden="false" customHeight="true" outlineLevel="0" collapsed="false">
      <c r="A102" s="8" t="s">
        <v>129</v>
      </c>
      <c r="B102" s="9" t="s">
        <v>130</v>
      </c>
      <c r="C102" s="10" t="s">
        <v>86</v>
      </c>
    </row>
    <row r="103" customFormat="false" ht="15" hidden="false" customHeight="true" outlineLevel="0" collapsed="false">
      <c r="A103" s="8" t="s">
        <v>131</v>
      </c>
      <c r="B103" s="9" t="s">
        <v>132</v>
      </c>
      <c r="C103" s="10" t="s">
        <v>132</v>
      </c>
    </row>
    <row r="104" customFormat="false" ht="15" hidden="false" customHeight="true" outlineLevel="0" collapsed="false">
      <c r="A104" s="8" t="s">
        <v>133</v>
      </c>
      <c r="B104" s="9" t="s">
        <v>134</v>
      </c>
      <c r="C104" s="10" t="s">
        <v>135</v>
      </c>
    </row>
    <row r="105" customFormat="false" ht="15" hidden="false" customHeight="true" outlineLevel="0" collapsed="false">
      <c r="A105" s="8" t="s">
        <v>132</v>
      </c>
      <c r="B105" s="9" t="s">
        <v>110</v>
      </c>
      <c r="C105" s="10" t="s">
        <v>111</v>
      </c>
    </row>
    <row r="106" customFormat="false" ht="15" hidden="false" customHeight="true" outlineLevel="0" collapsed="false">
      <c r="A106" s="8" t="s">
        <v>136</v>
      </c>
      <c r="B106" s="9" t="s">
        <v>137</v>
      </c>
      <c r="C106" s="10" t="s">
        <v>138</v>
      </c>
    </row>
    <row r="107" customFormat="false" ht="15" hidden="false" customHeight="true" outlineLevel="0" collapsed="false">
      <c r="A107" s="8" t="s">
        <v>139</v>
      </c>
      <c r="B107" s="9" t="s">
        <v>138</v>
      </c>
      <c r="C107" s="10" t="s">
        <v>140</v>
      </c>
    </row>
    <row r="108" customFormat="false" ht="15" hidden="false" customHeight="true" outlineLevel="0" collapsed="false">
      <c r="A108" s="8" t="s">
        <v>141</v>
      </c>
      <c r="B108" s="9" t="s">
        <v>98</v>
      </c>
      <c r="C108" s="10" t="s">
        <v>125</v>
      </c>
    </row>
    <row r="109" customFormat="false" ht="15" hidden="false" customHeight="true" outlineLevel="0" collapsed="false">
      <c r="A109" s="8" t="s">
        <v>110</v>
      </c>
      <c r="B109" s="9" t="s">
        <v>109</v>
      </c>
      <c r="C109" s="10" t="s">
        <v>132</v>
      </c>
    </row>
    <row r="110" customFormat="false" ht="15" hidden="false" customHeight="true" outlineLevel="0" collapsed="false">
      <c r="A110" s="8" t="s">
        <v>142</v>
      </c>
      <c r="B110" s="9"/>
      <c r="C110" s="10"/>
    </row>
    <row r="111" customFormat="false" ht="15" hidden="false" customHeight="true" outlineLevel="0" collapsed="false">
      <c r="A111" s="8" t="s">
        <v>143</v>
      </c>
      <c r="B111" s="9" t="s">
        <v>144</v>
      </c>
      <c r="C111" s="10" t="s">
        <v>145</v>
      </c>
    </row>
    <row r="112" customFormat="false" ht="15" hidden="false" customHeight="true" outlineLevel="0" collapsed="false">
      <c r="A112" s="8" t="s">
        <v>143</v>
      </c>
      <c r="B112" s="9" t="s">
        <v>146</v>
      </c>
      <c r="C112" s="10" t="s">
        <v>147</v>
      </c>
    </row>
    <row r="113" customFormat="false" ht="15" hidden="false" customHeight="true" outlineLevel="0" collapsed="false">
      <c r="A113" s="8" t="s">
        <v>148</v>
      </c>
      <c r="B113" s="9" t="s">
        <v>144</v>
      </c>
      <c r="C113" s="10" t="s">
        <v>145</v>
      </c>
    </row>
    <row r="114" customFormat="false" ht="15" hidden="false" customHeight="true" outlineLevel="0" collapsed="false">
      <c r="A114" s="8" t="s">
        <v>138</v>
      </c>
      <c r="B114" s="9" t="s">
        <v>136</v>
      </c>
      <c r="C114" s="10" t="s">
        <v>139</v>
      </c>
    </row>
    <row r="115" customFormat="false" ht="15" hidden="false" customHeight="true" outlineLevel="0" collapsed="false">
      <c r="A115" s="8" t="s">
        <v>121</v>
      </c>
      <c r="B115" s="9" t="s">
        <v>119</v>
      </c>
      <c r="C115" s="10" t="s">
        <v>86</v>
      </c>
    </row>
    <row r="116" customFormat="false" ht="15" hidden="false" customHeight="true" outlineLevel="0" collapsed="false">
      <c r="A116" s="8" t="s">
        <v>149</v>
      </c>
      <c r="B116" s="9" t="s">
        <v>110</v>
      </c>
      <c r="C116" s="10" t="s">
        <v>120</v>
      </c>
    </row>
    <row r="117" customFormat="false" ht="15" hidden="false" customHeight="true" outlineLevel="0" collapsed="false">
      <c r="A117" s="3" t="s">
        <v>2</v>
      </c>
      <c r="B117" s="4" t="s">
        <v>3</v>
      </c>
      <c r="C117" s="4"/>
    </row>
    <row r="118" customFormat="false" ht="15" hidden="false" customHeight="true" outlineLevel="0" collapsed="false">
      <c r="A118" s="8" t="s">
        <v>108</v>
      </c>
      <c r="B118" s="9" t="s">
        <v>98</v>
      </c>
      <c r="C118" s="10" t="s">
        <v>87</v>
      </c>
    </row>
    <row r="119" customFormat="false" ht="15" hidden="false" customHeight="true" outlineLevel="0" collapsed="false">
      <c r="A119" s="8" t="s">
        <v>137</v>
      </c>
      <c r="B119" s="9" t="s">
        <v>150</v>
      </c>
      <c r="C119" s="10" t="s">
        <v>136</v>
      </c>
    </row>
    <row r="120" customFormat="false" ht="15" hidden="false" customHeight="true" outlineLevel="0" collapsed="false">
      <c r="A120" s="8" t="s">
        <v>151</v>
      </c>
      <c r="B120" s="9" t="s">
        <v>94</v>
      </c>
      <c r="C120" s="10" t="s">
        <v>95</v>
      </c>
    </row>
    <row r="121" customFormat="false" ht="15" hidden="false" customHeight="true" outlineLevel="0" collapsed="false">
      <c r="A121" s="8" t="s">
        <v>134</v>
      </c>
      <c r="B121" s="9" t="s">
        <v>129</v>
      </c>
      <c r="C121" s="10" t="s">
        <v>133</v>
      </c>
    </row>
    <row r="122" customFormat="false" ht="15" hidden="false" customHeight="true" outlineLevel="0" collapsed="false">
      <c r="A122" s="8" t="s">
        <v>88</v>
      </c>
      <c r="B122" s="9"/>
      <c r="C122" s="10"/>
    </row>
    <row r="123" customFormat="false" ht="15" hidden="false" customHeight="true" outlineLevel="0" collapsed="false">
      <c r="A123" s="8" t="s">
        <v>152</v>
      </c>
      <c r="B123" s="9"/>
      <c r="C123" s="10"/>
    </row>
    <row r="124" customFormat="false" ht="15" hidden="false" customHeight="true" outlineLevel="0" collapsed="false">
      <c r="A124" s="8" t="s">
        <v>98</v>
      </c>
      <c r="B124" s="9" t="s">
        <v>88</v>
      </c>
      <c r="C124" s="10" t="s">
        <v>124</v>
      </c>
    </row>
    <row r="125" customFormat="false" ht="15" hidden="false" customHeight="true" outlineLevel="0" collapsed="false">
      <c r="A125" s="8" t="s">
        <v>153</v>
      </c>
      <c r="B125" s="9" t="s">
        <v>154</v>
      </c>
      <c r="C125" s="10" t="s">
        <v>98</v>
      </c>
    </row>
    <row r="126" customFormat="false" ht="15" hidden="false" customHeight="true" outlineLevel="0" collapsed="false">
      <c r="A126" s="8" t="s">
        <v>155</v>
      </c>
      <c r="B126" s="9" t="s">
        <v>156</v>
      </c>
      <c r="C126" s="10" t="s">
        <v>157</v>
      </c>
    </row>
    <row r="127" customFormat="false" ht="15" hidden="false" customHeight="true" outlineLevel="0" collapsed="false">
      <c r="A127" s="8" t="s">
        <v>154</v>
      </c>
      <c r="B127" s="9" t="s">
        <v>92</v>
      </c>
      <c r="C127" s="10" t="s">
        <v>153</v>
      </c>
    </row>
    <row r="128" customFormat="false" ht="15" hidden="false" customHeight="true" outlineLevel="0" collapsed="false">
      <c r="A128" s="8" t="s">
        <v>158</v>
      </c>
      <c r="B128" s="9" t="s">
        <v>110</v>
      </c>
      <c r="C128" s="10" t="s">
        <v>111</v>
      </c>
    </row>
    <row r="129" customFormat="false" ht="15" hidden="false" customHeight="true" outlineLevel="0" collapsed="false">
      <c r="A129" s="8" t="s">
        <v>159</v>
      </c>
      <c r="B129" s="9" t="s">
        <v>158</v>
      </c>
      <c r="C129" s="10" t="s">
        <v>155</v>
      </c>
    </row>
    <row r="130" customFormat="false" ht="15" hidden="false" customHeight="true" outlineLevel="0" collapsed="false">
      <c r="A130" s="8" t="s">
        <v>150</v>
      </c>
      <c r="B130" s="9" t="s">
        <v>159</v>
      </c>
      <c r="C130" s="10" t="s">
        <v>137</v>
      </c>
    </row>
    <row r="131" customFormat="false" ht="15" hidden="false" customHeight="true" outlineLevel="0" collapsed="false">
      <c r="A131" s="8" t="s">
        <v>120</v>
      </c>
      <c r="B131" s="9"/>
      <c r="C131" s="10"/>
    </row>
    <row r="132" customFormat="false" ht="15" hidden="false" customHeight="true" outlineLevel="0" collapsed="false">
      <c r="A132" s="8" t="s">
        <v>160</v>
      </c>
      <c r="B132" s="9" t="s">
        <v>130</v>
      </c>
      <c r="C132" s="10" t="s">
        <v>120</v>
      </c>
    </row>
    <row r="133" customFormat="false" ht="15" hidden="false" customHeight="true" outlineLevel="0" collapsed="false">
      <c r="A133" s="8" t="s">
        <v>115</v>
      </c>
      <c r="B133" s="9" t="s">
        <v>114</v>
      </c>
      <c r="C133" s="10" t="s">
        <v>126</v>
      </c>
    </row>
    <row r="134" customFormat="false" ht="15" hidden="false" customHeight="true" outlineLevel="0" collapsed="false">
      <c r="A134" s="8" t="s">
        <v>115</v>
      </c>
      <c r="B134" s="9" t="s">
        <v>126</v>
      </c>
      <c r="C134" s="10" t="s">
        <v>95</v>
      </c>
    </row>
    <row r="135" customFormat="false" ht="15" hidden="false" customHeight="true" outlineLevel="0" collapsed="false">
      <c r="A135" s="8" t="s">
        <v>115</v>
      </c>
      <c r="B135" s="9" t="s">
        <v>86</v>
      </c>
      <c r="C135" s="10" t="s">
        <v>114</v>
      </c>
    </row>
    <row r="136" customFormat="false" ht="15" hidden="false" customHeight="true" outlineLevel="0" collapsed="false">
      <c r="A136" s="8" t="s">
        <v>123</v>
      </c>
      <c r="B136" s="9" t="s">
        <v>122</v>
      </c>
      <c r="C136" s="10" t="s">
        <v>107</v>
      </c>
    </row>
    <row r="137" customFormat="false" ht="15" hidden="false" customHeight="true" outlineLevel="0" collapsed="false">
      <c r="A137" s="8" t="s">
        <v>92</v>
      </c>
      <c r="B137" s="9" t="s">
        <v>98</v>
      </c>
      <c r="C137" s="10" t="s">
        <v>161</v>
      </c>
    </row>
    <row r="138" customFormat="false" ht="15" hidden="false" customHeight="true" outlineLevel="0" collapsed="false">
      <c r="A138" s="8" t="s">
        <v>162</v>
      </c>
      <c r="B138" s="9" t="s">
        <v>154</v>
      </c>
      <c r="C138" s="10" t="s">
        <v>90</v>
      </c>
    </row>
    <row r="139" customFormat="false" ht="15" hidden="false" customHeight="true" outlineLevel="0" collapsed="false">
      <c r="A139" s="8" t="s">
        <v>135</v>
      </c>
      <c r="B139" s="9" t="s">
        <v>133</v>
      </c>
      <c r="C139" s="10" t="s">
        <v>107</v>
      </c>
    </row>
    <row r="140" customFormat="false" ht="15" hidden="false" customHeight="true" outlineLevel="0" collapsed="false">
      <c r="A140" s="8" t="s">
        <v>163</v>
      </c>
      <c r="B140" s="9" t="s">
        <v>161</v>
      </c>
      <c r="C140" s="10" t="s">
        <v>91</v>
      </c>
    </row>
    <row r="141" customFormat="false" ht="15" hidden="false" customHeight="true" outlineLevel="0" collapsed="false">
      <c r="A141" s="11" t="s">
        <v>164</v>
      </c>
      <c r="B141" s="12" t="s">
        <v>165</v>
      </c>
      <c r="C141" s="13" t="s">
        <v>88</v>
      </c>
    </row>
    <row r="142" customFormat="false" ht="15" hidden="false" customHeight="true" outlineLevel="0" collapsed="false">
      <c r="A142" s="8" t="s">
        <v>166</v>
      </c>
      <c r="B142" s="9" t="s">
        <v>167</v>
      </c>
      <c r="C142" s="10" t="s">
        <v>112</v>
      </c>
    </row>
    <row r="143" customFormat="false" ht="15" hidden="false" customHeight="true" outlineLevel="0" collapsed="false">
      <c r="A143" s="8" t="s">
        <v>124</v>
      </c>
      <c r="B143" s="9"/>
      <c r="C143" s="10"/>
    </row>
    <row r="144" customFormat="false" ht="15" hidden="false" customHeight="true" outlineLevel="0" collapsed="false">
      <c r="A144" s="8" t="s">
        <v>161</v>
      </c>
      <c r="B144" s="9" t="s">
        <v>92</v>
      </c>
      <c r="C144" s="10" t="s">
        <v>163</v>
      </c>
    </row>
    <row r="145" customFormat="false" ht="15" hidden="false" customHeight="true" outlineLevel="0" collapsed="false">
      <c r="A145" s="8" t="s">
        <v>33</v>
      </c>
      <c r="B145" s="9"/>
      <c r="C145" s="10"/>
    </row>
    <row r="146" customFormat="false" ht="15" hidden="false" customHeight="true" outlineLevel="0" collapsed="false">
      <c r="A146" s="8" t="s">
        <v>95</v>
      </c>
      <c r="B146" s="9" t="s">
        <v>100</v>
      </c>
      <c r="C146" s="10" t="s">
        <v>168</v>
      </c>
    </row>
    <row r="147" customFormat="false" ht="15" hidden="false" customHeight="true" outlineLevel="0" collapsed="false">
      <c r="A147" s="8" t="s">
        <v>95</v>
      </c>
      <c r="B147" s="9" t="s">
        <v>168</v>
      </c>
      <c r="C147" s="10" t="s">
        <v>169</v>
      </c>
    </row>
    <row r="148" customFormat="false" ht="15" hidden="false" customHeight="true" outlineLevel="0" collapsed="false">
      <c r="A148" s="8" t="s">
        <v>167</v>
      </c>
      <c r="B148" s="9" t="s">
        <v>110</v>
      </c>
      <c r="C148" s="10" t="s">
        <v>166</v>
      </c>
    </row>
    <row r="149" customFormat="false" ht="15" hidden="false" customHeight="true" outlineLevel="0" collapsed="false">
      <c r="A149" s="8" t="s">
        <v>91</v>
      </c>
      <c r="B149" s="9" t="s">
        <v>90</v>
      </c>
      <c r="C149" s="10" t="s">
        <v>163</v>
      </c>
    </row>
    <row r="150" customFormat="false" ht="15" hidden="false" customHeight="true" outlineLevel="0" collapsed="false">
      <c r="A150" s="8" t="s">
        <v>130</v>
      </c>
      <c r="B150" s="9" t="s">
        <v>124</v>
      </c>
      <c r="C150" s="10" t="s">
        <v>109</v>
      </c>
    </row>
    <row r="151" customFormat="false" ht="15" hidden="false" customHeight="true" outlineLevel="0" collapsed="false">
      <c r="A151" s="8" t="s">
        <v>170</v>
      </c>
      <c r="B151" s="9" t="s">
        <v>171</v>
      </c>
      <c r="C151" s="10" t="s">
        <v>144</v>
      </c>
    </row>
    <row r="152" customFormat="false" ht="15" hidden="false" customHeight="true" outlineLevel="0" collapsed="false">
      <c r="A152" s="8" t="s">
        <v>104</v>
      </c>
      <c r="B152" s="9" t="s">
        <v>103</v>
      </c>
      <c r="C152" s="10" t="s">
        <v>98</v>
      </c>
    </row>
    <row r="153" customFormat="false" ht="15" hidden="false" customHeight="true" outlineLevel="0" collapsed="false">
      <c r="A153" s="8" t="s">
        <v>172</v>
      </c>
      <c r="B153" s="9" t="s">
        <v>101</v>
      </c>
      <c r="C153" s="10" t="s">
        <v>98</v>
      </c>
    </row>
    <row r="154" customFormat="false" ht="15" hidden="false" customHeight="true" outlineLevel="0" collapsed="false">
      <c r="A154" s="8" t="s">
        <v>86</v>
      </c>
      <c r="B154" s="9" t="s">
        <v>173</v>
      </c>
      <c r="C154" s="10" t="s">
        <v>85</v>
      </c>
    </row>
    <row r="155" customFormat="false" ht="15" hidden="false" customHeight="true" outlineLevel="0" collapsed="false">
      <c r="A155" s="8" t="s">
        <v>174</v>
      </c>
      <c r="B155" s="9" t="s">
        <v>93</v>
      </c>
      <c r="C155" s="10" t="s">
        <v>101</v>
      </c>
    </row>
    <row r="156" customFormat="false" ht="15" hidden="false" customHeight="true" outlineLevel="0" collapsed="false">
      <c r="A156" s="8" t="s">
        <v>71</v>
      </c>
      <c r="B156" s="9" t="s">
        <v>124</v>
      </c>
      <c r="C156" s="10" t="s">
        <v>55</v>
      </c>
    </row>
    <row r="157" customFormat="false" ht="15" hidden="false" customHeight="true" outlineLevel="0" collapsed="false">
      <c r="A157" s="8" t="s">
        <v>99</v>
      </c>
      <c r="B157" s="9" t="s">
        <v>97</v>
      </c>
      <c r="C157" s="10" t="s">
        <v>28</v>
      </c>
    </row>
    <row r="158" customFormat="false" ht="15" hidden="false" customHeight="true" outlineLevel="0" collapsed="false">
      <c r="A158" s="8" t="s">
        <v>116</v>
      </c>
      <c r="B158" s="9"/>
      <c r="C158" s="10"/>
    </row>
    <row r="159" customFormat="false" ht="15" hidden="false" customHeight="true" outlineLevel="0" collapsed="false">
      <c r="A159" s="8" t="s">
        <v>175</v>
      </c>
      <c r="B159" s="9" t="s">
        <v>116</v>
      </c>
      <c r="C159" s="10" t="s">
        <v>161</v>
      </c>
    </row>
    <row r="160" customFormat="false" ht="15" hidden="false" customHeight="true" outlineLevel="0" collapsed="false">
      <c r="A160" s="8" t="s">
        <v>176</v>
      </c>
      <c r="B160" s="9" t="s">
        <v>95</v>
      </c>
      <c r="C160" s="10" t="s">
        <v>118</v>
      </c>
    </row>
    <row r="161" customFormat="false" ht="15" hidden="false" customHeight="true" outlineLevel="0" collapsed="false">
      <c r="A161" s="8" t="s">
        <v>127</v>
      </c>
      <c r="B161" s="9" t="s">
        <v>95</v>
      </c>
      <c r="C161" s="10" t="s">
        <v>126</v>
      </c>
    </row>
    <row r="162" customFormat="false" ht="15" hidden="false" customHeight="true" outlineLevel="0" collapsed="false">
      <c r="A162" s="14" t="s">
        <v>94</v>
      </c>
      <c r="B162" s="15" t="s">
        <v>93</v>
      </c>
      <c r="C162" s="16" t="s">
        <v>151</v>
      </c>
    </row>
    <row r="163" customFormat="false" ht="15" hidden="false" customHeight="true" outlineLevel="0" collapsed="false">
      <c r="A163" s="2"/>
      <c r="B163" s="2"/>
      <c r="C163" s="2"/>
    </row>
    <row r="164" customFormat="false" ht="15" hidden="false" customHeight="true" outlineLevel="0" collapsed="false"/>
    <row r="165" customFormat="false" ht="15" hidden="false" customHeight="true" outlineLevel="0" collapsed="false">
      <c r="A165" s="2" t="s">
        <v>177</v>
      </c>
      <c r="B165" s="2"/>
      <c r="C165" s="2"/>
    </row>
    <row r="166" customFormat="false" ht="15" hidden="false" customHeight="true" outlineLevel="0" collapsed="false">
      <c r="A166" s="2"/>
      <c r="B166" s="2"/>
      <c r="C166" s="2"/>
    </row>
    <row r="167" customFormat="false" ht="15" hidden="false" customHeight="true" outlineLevel="0" collapsed="false">
      <c r="A167" s="3" t="s">
        <v>2</v>
      </c>
      <c r="B167" s="4" t="s">
        <v>3</v>
      </c>
      <c r="C167" s="4"/>
    </row>
    <row r="168" customFormat="false" ht="15" hidden="false" customHeight="true" outlineLevel="0" collapsed="false">
      <c r="A168" s="17" t="s">
        <v>178</v>
      </c>
      <c r="B168" s="18" t="s">
        <v>23</v>
      </c>
      <c r="C168" s="19" t="s">
        <v>111</v>
      </c>
    </row>
    <row r="169" customFormat="false" ht="15" hidden="false" customHeight="true" outlineLevel="0" collapsed="false">
      <c r="A169" s="8" t="s">
        <v>179</v>
      </c>
      <c r="B169" s="9" t="s">
        <v>180</v>
      </c>
      <c r="C169" s="10" t="s">
        <v>181</v>
      </c>
    </row>
    <row r="170" customFormat="false" ht="15" hidden="false" customHeight="true" outlineLevel="0" collapsed="false">
      <c r="A170" s="8" t="s">
        <v>93</v>
      </c>
      <c r="B170" s="9" t="s">
        <v>95</v>
      </c>
      <c r="C170" s="10" t="s">
        <v>182</v>
      </c>
    </row>
    <row r="171" customFormat="false" ht="15" hidden="false" customHeight="true" outlineLevel="0" collapsed="false">
      <c r="A171" s="11" t="s">
        <v>183</v>
      </c>
      <c r="B171" s="9"/>
      <c r="C171" s="10"/>
    </row>
    <row r="172" customFormat="false" ht="15" hidden="false" customHeight="true" outlineLevel="0" collapsed="false">
      <c r="A172" s="8" t="s">
        <v>184</v>
      </c>
      <c r="B172" s="9"/>
      <c r="C172" s="10"/>
    </row>
    <row r="173" customFormat="false" ht="15" hidden="false" customHeight="true" outlineLevel="0" collapsed="false">
      <c r="A173" s="8" t="s">
        <v>185</v>
      </c>
      <c r="B173" s="9" t="s">
        <v>186</v>
      </c>
      <c r="C173" s="10" t="s">
        <v>187</v>
      </c>
    </row>
    <row r="174" customFormat="false" ht="15" hidden="false" customHeight="true" outlineLevel="0" collapsed="false">
      <c r="A174" s="11" t="s">
        <v>23</v>
      </c>
      <c r="B174" s="12" t="s">
        <v>188</v>
      </c>
      <c r="C174" s="13" t="s">
        <v>189</v>
      </c>
    </row>
    <row r="175" customFormat="false" ht="15" hidden="false" customHeight="true" outlineLevel="0" collapsed="false">
      <c r="A175" s="11" t="s">
        <v>100</v>
      </c>
      <c r="B175" s="12" t="s">
        <v>190</v>
      </c>
      <c r="C175" s="13" t="s">
        <v>191</v>
      </c>
    </row>
    <row r="176" customFormat="false" ht="15" hidden="false" customHeight="true" outlineLevel="0" collapsed="false">
      <c r="A176" s="8" t="s">
        <v>100</v>
      </c>
      <c r="B176" s="9" t="s">
        <v>95</v>
      </c>
      <c r="C176" s="10" t="s">
        <v>190</v>
      </c>
    </row>
    <row r="177" customFormat="false" ht="15" hidden="false" customHeight="true" outlineLevel="0" collapsed="false">
      <c r="A177" s="8" t="s">
        <v>192</v>
      </c>
      <c r="B177" s="9" t="s">
        <v>193</v>
      </c>
      <c r="C177" s="10" t="s">
        <v>194</v>
      </c>
    </row>
    <row r="178" customFormat="false" ht="15" hidden="false" customHeight="true" outlineLevel="0" collapsed="false">
      <c r="A178" s="8" t="s">
        <v>195</v>
      </c>
      <c r="B178" s="9" t="s">
        <v>196</v>
      </c>
      <c r="C178" s="10" t="s">
        <v>197</v>
      </c>
    </row>
    <row r="179" customFormat="false" ht="15" hidden="false" customHeight="true" outlineLevel="0" collapsed="false">
      <c r="A179" s="8" t="s">
        <v>198</v>
      </c>
      <c r="B179" s="9"/>
      <c r="C179" s="10"/>
    </row>
    <row r="180" customFormat="false" ht="15" hidden="false" customHeight="true" outlineLevel="0" collapsed="false">
      <c r="A180" s="8" t="s">
        <v>199</v>
      </c>
      <c r="B180" s="9" t="s">
        <v>100</v>
      </c>
      <c r="C180" s="10" t="s">
        <v>196</v>
      </c>
    </row>
    <row r="181" customFormat="false" ht="15" hidden="false" customHeight="true" outlineLevel="0" collapsed="false">
      <c r="A181" s="8" t="s">
        <v>186</v>
      </c>
      <c r="B181" s="9" t="s">
        <v>197</v>
      </c>
      <c r="C181" s="10" t="s">
        <v>185</v>
      </c>
    </row>
    <row r="182" customFormat="false" ht="15" hidden="false" customHeight="true" outlineLevel="0" collapsed="false">
      <c r="A182" s="8" t="s">
        <v>200</v>
      </c>
      <c r="B182" s="9" t="s">
        <v>186</v>
      </c>
      <c r="C182" s="10" t="s">
        <v>188</v>
      </c>
    </row>
    <row r="183" customFormat="false" ht="15" hidden="false" customHeight="true" outlineLevel="0" collapsed="false">
      <c r="A183" s="8" t="s">
        <v>201</v>
      </c>
      <c r="B183" s="9" t="s">
        <v>187</v>
      </c>
      <c r="C183" s="10" t="s">
        <v>202</v>
      </c>
    </row>
    <row r="184" customFormat="false" ht="15" hidden="false" customHeight="true" outlineLevel="0" collapsed="false">
      <c r="A184" s="8" t="s">
        <v>203</v>
      </c>
      <c r="B184" s="9" t="s">
        <v>204</v>
      </c>
      <c r="C184" s="10" t="s">
        <v>205</v>
      </c>
    </row>
    <row r="185" customFormat="false" ht="15" hidden="false" customHeight="true" outlineLevel="0" collapsed="false">
      <c r="A185" s="8" t="s">
        <v>206</v>
      </c>
      <c r="B185" s="9" t="s">
        <v>199</v>
      </c>
      <c r="C185" s="10" t="s">
        <v>207</v>
      </c>
    </row>
    <row r="186" customFormat="false" ht="15" hidden="false" customHeight="true" outlineLevel="0" collapsed="false">
      <c r="A186" s="8" t="s">
        <v>208</v>
      </c>
      <c r="B186" s="9" t="s">
        <v>209</v>
      </c>
      <c r="C186" s="10" t="s">
        <v>210</v>
      </c>
    </row>
    <row r="187" customFormat="false" ht="15" hidden="false" customHeight="true" outlineLevel="0" collapsed="false">
      <c r="A187" s="8" t="s">
        <v>211</v>
      </c>
      <c r="B187" s="9" t="s">
        <v>212</v>
      </c>
      <c r="C187" s="10" t="s">
        <v>213</v>
      </c>
    </row>
    <row r="188" customFormat="false" ht="15" hidden="false" customHeight="true" outlineLevel="0" collapsed="false">
      <c r="A188" s="8" t="s">
        <v>211</v>
      </c>
      <c r="B188" s="9" t="s">
        <v>214</v>
      </c>
      <c r="C188" s="10" t="s">
        <v>215</v>
      </c>
    </row>
    <row r="189" customFormat="false" ht="15" hidden="false" customHeight="true" outlineLevel="0" collapsed="false">
      <c r="A189" s="8" t="s">
        <v>216</v>
      </c>
      <c r="B189" s="9" t="s">
        <v>217</v>
      </c>
      <c r="C189" s="10" t="s">
        <v>218</v>
      </c>
    </row>
    <row r="190" customFormat="false" ht="15" hidden="false" customHeight="true" outlineLevel="0" collapsed="false">
      <c r="A190" s="8" t="s">
        <v>202</v>
      </c>
      <c r="B190" s="9" t="s">
        <v>197</v>
      </c>
      <c r="C190" s="10" t="s">
        <v>219</v>
      </c>
    </row>
    <row r="191" customFormat="false" ht="15" hidden="false" customHeight="true" outlineLevel="0" collapsed="false">
      <c r="A191" s="8" t="s">
        <v>220</v>
      </c>
      <c r="B191" s="9" t="s">
        <v>221</v>
      </c>
      <c r="C191" s="10" t="s">
        <v>222</v>
      </c>
    </row>
    <row r="192" customFormat="false" ht="15" hidden="false" customHeight="true" outlineLevel="0" collapsed="false">
      <c r="A192" s="8" t="s">
        <v>210</v>
      </c>
      <c r="B192" s="9" t="s">
        <v>208</v>
      </c>
      <c r="C192" s="10" t="s">
        <v>223</v>
      </c>
    </row>
    <row r="193" customFormat="false" ht="15" hidden="false" customHeight="true" outlineLevel="0" collapsed="false">
      <c r="A193" s="8" t="s">
        <v>224</v>
      </c>
      <c r="B193" s="9" t="s">
        <v>100</v>
      </c>
      <c r="C193" s="10" t="s">
        <v>225</v>
      </c>
    </row>
    <row r="194" customFormat="false" ht="15" hidden="false" customHeight="true" outlineLevel="0" collapsed="false">
      <c r="A194" s="8" t="s">
        <v>226</v>
      </c>
      <c r="B194" s="9"/>
      <c r="C194" s="10"/>
    </row>
    <row r="195" customFormat="false" ht="15" hidden="false" customHeight="true" outlineLevel="0" collapsed="false">
      <c r="A195" s="8" t="s">
        <v>227</v>
      </c>
      <c r="B195" s="9" t="s">
        <v>95</v>
      </c>
      <c r="C195" s="10" t="s">
        <v>228</v>
      </c>
    </row>
    <row r="196" customFormat="false" ht="15" hidden="false" customHeight="true" outlineLevel="0" collapsed="false">
      <c r="A196" s="8" t="s">
        <v>229</v>
      </c>
      <c r="B196" s="9" t="s">
        <v>230</v>
      </c>
      <c r="C196" s="10" t="s">
        <v>231</v>
      </c>
    </row>
    <row r="197" customFormat="false" ht="15" hidden="false" customHeight="true" outlineLevel="0" collapsed="false">
      <c r="A197" s="11" t="s">
        <v>232</v>
      </c>
      <c r="B197" s="12" t="s">
        <v>233</v>
      </c>
      <c r="C197" s="13" t="s">
        <v>183</v>
      </c>
    </row>
    <row r="198" customFormat="false" ht="15" hidden="false" customHeight="true" outlineLevel="0" collapsed="false">
      <c r="A198" s="8" t="s">
        <v>234</v>
      </c>
      <c r="B198" s="9" t="s">
        <v>235</v>
      </c>
      <c r="C198" s="10" t="s">
        <v>236</v>
      </c>
    </row>
    <row r="199" customFormat="false" ht="15" hidden="false" customHeight="true" outlineLevel="0" collapsed="false">
      <c r="A199" s="8" t="s">
        <v>169</v>
      </c>
      <c r="B199" s="9"/>
      <c r="C199" s="10"/>
    </row>
    <row r="200" customFormat="false" ht="15" hidden="false" customHeight="true" outlineLevel="0" collapsed="false">
      <c r="A200" s="8" t="s">
        <v>236</v>
      </c>
      <c r="B200" s="9" t="s">
        <v>237</v>
      </c>
      <c r="C200" s="10" t="s">
        <v>234</v>
      </c>
    </row>
    <row r="201" customFormat="false" ht="15" hidden="false" customHeight="true" outlineLevel="0" collapsed="false">
      <c r="A201" s="8" t="s">
        <v>238</v>
      </c>
      <c r="B201" s="9" t="s">
        <v>236</v>
      </c>
      <c r="C201" s="10" t="s">
        <v>239</v>
      </c>
    </row>
    <row r="202" customFormat="false" ht="15" hidden="false" customHeight="true" outlineLevel="0" collapsed="false">
      <c r="A202" s="8" t="s">
        <v>205</v>
      </c>
      <c r="B202" s="9" t="s">
        <v>195</v>
      </c>
      <c r="C202" s="10" t="s">
        <v>196</v>
      </c>
    </row>
    <row r="203" customFormat="false" ht="15" hidden="false" customHeight="true" outlineLevel="0" collapsed="false">
      <c r="A203" s="8" t="s">
        <v>205</v>
      </c>
      <c r="B203" s="9" t="s">
        <v>196</v>
      </c>
      <c r="C203" s="10" t="s">
        <v>240</v>
      </c>
    </row>
    <row r="204" customFormat="false" ht="15" hidden="false" customHeight="true" outlineLevel="0" collapsed="false">
      <c r="A204" s="8" t="s">
        <v>213</v>
      </c>
      <c r="B204" s="9" t="s">
        <v>211</v>
      </c>
      <c r="C204" s="10" t="s">
        <v>241</v>
      </c>
    </row>
    <row r="205" customFormat="false" ht="15" hidden="false" customHeight="true" outlineLevel="0" collapsed="false">
      <c r="A205" s="8" t="s">
        <v>213</v>
      </c>
      <c r="B205" s="9" t="s">
        <v>241</v>
      </c>
      <c r="C205" s="10" t="s">
        <v>197</v>
      </c>
    </row>
    <row r="206" customFormat="false" ht="15" hidden="false" customHeight="true" outlineLevel="0" collapsed="false">
      <c r="A206" s="8" t="s">
        <v>212</v>
      </c>
      <c r="B206" s="9"/>
      <c r="C206" s="10"/>
    </row>
    <row r="207" customFormat="false" ht="15" hidden="false" customHeight="true" outlineLevel="0" collapsed="false">
      <c r="A207" s="8" t="s">
        <v>196</v>
      </c>
      <c r="B207" s="9" t="s">
        <v>195</v>
      </c>
      <c r="C207" s="10" t="s">
        <v>240</v>
      </c>
    </row>
    <row r="208" customFormat="false" ht="15" hidden="false" customHeight="true" outlineLevel="0" collapsed="false">
      <c r="A208" s="8" t="s">
        <v>196</v>
      </c>
      <c r="B208" s="9" t="s">
        <v>240</v>
      </c>
      <c r="C208" s="10" t="s">
        <v>199</v>
      </c>
    </row>
    <row r="209" customFormat="false" ht="15" hidden="false" customHeight="true" outlineLevel="0" collapsed="false">
      <c r="A209" s="8" t="s">
        <v>242</v>
      </c>
      <c r="B209" s="9" t="s">
        <v>243</v>
      </c>
      <c r="C209" s="10" t="s">
        <v>225</v>
      </c>
    </row>
    <row r="210" customFormat="false" ht="15" hidden="false" customHeight="true" outlineLevel="0" collapsed="false">
      <c r="A210" s="8" t="s">
        <v>244</v>
      </c>
      <c r="B210" s="9" t="s">
        <v>245</v>
      </c>
      <c r="C210" s="10" t="s">
        <v>246</v>
      </c>
    </row>
    <row r="211" customFormat="false" ht="15" hidden="false" customHeight="true" outlineLevel="0" collapsed="false">
      <c r="A211" s="3" t="s">
        <v>2</v>
      </c>
      <c r="B211" s="4" t="s">
        <v>3</v>
      </c>
      <c r="C211" s="4"/>
    </row>
    <row r="212" customFormat="false" ht="15" hidden="false" customHeight="true" outlineLevel="0" collapsed="false">
      <c r="A212" s="8" t="s">
        <v>237</v>
      </c>
      <c r="B212" s="9" t="s">
        <v>236</v>
      </c>
      <c r="C212" s="10" t="s">
        <v>235</v>
      </c>
    </row>
    <row r="213" customFormat="false" ht="15" hidden="false" customHeight="true" outlineLevel="0" collapsed="false">
      <c r="A213" s="8" t="s">
        <v>247</v>
      </c>
      <c r="B213" s="9" t="s">
        <v>219</v>
      </c>
      <c r="C213" s="10" t="s">
        <v>248</v>
      </c>
    </row>
    <row r="214" customFormat="false" ht="15" hidden="false" customHeight="true" outlineLevel="0" collapsed="false">
      <c r="A214" s="8" t="s">
        <v>180</v>
      </c>
      <c r="B214" s="9" t="s">
        <v>249</v>
      </c>
      <c r="C214" s="10" t="s">
        <v>250</v>
      </c>
    </row>
    <row r="215" customFormat="false" ht="15" hidden="false" customHeight="true" outlineLevel="0" collapsed="false">
      <c r="A215" s="8" t="s">
        <v>180</v>
      </c>
      <c r="B215" s="9" t="s">
        <v>230</v>
      </c>
      <c r="C215" s="10" t="s">
        <v>197</v>
      </c>
    </row>
    <row r="216" customFormat="false" ht="15" hidden="false" customHeight="true" outlineLevel="0" collapsed="false">
      <c r="A216" s="8" t="s">
        <v>222</v>
      </c>
      <c r="B216" s="9" t="s">
        <v>220</v>
      </c>
      <c r="C216" s="10" t="s">
        <v>251</v>
      </c>
    </row>
    <row r="217" customFormat="false" ht="15" hidden="false" customHeight="true" outlineLevel="0" collapsed="false">
      <c r="A217" s="8" t="s">
        <v>239</v>
      </c>
      <c r="B217" s="9" t="s">
        <v>187</v>
      </c>
      <c r="C217" s="10" t="s">
        <v>252</v>
      </c>
    </row>
    <row r="218" customFormat="false" ht="15" hidden="false" customHeight="true" outlineLevel="0" collapsed="false">
      <c r="A218" s="8" t="s">
        <v>253</v>
      </c>
      <c r="B218" s="9" t="s">
        <v>254</v>
      </c>
      <c r="C218" s="10" t="s">
        <v>228</v>
      </c>
    </row>
    <row r="219" customFormat="false" ht="15" hidden="false" customHeight="true" outlineLevel="0" collapsed="false">
      <c r="A219" s="8" t="s">
        <v>255</v>
      </c>
      <c r="B219" s="9" t="s">
        <v>256</v>
      </c>
      <c r="C219" s="10" t="s">
        <v>256</v>
      </c>
    </row>
    <row r="220" customFormat="false" ht="15" hidden="false" customHeight="true" outlineLevel="0" collapsed="false">
      <c r="A220" s="8" t="s">
        <v>223</v>
      </c>
      <c r="B220" s="9" t="s">
        <v>210</v>
      </c>
      <c r="C220" s="10" t="s">
        <v>257</v>
      </c>
    </row>
    <row r="221" customFormat="false" ht="15" hidden="false" customHeight="true" outlineLevel="0" collapsed="false">
      <c r="A221" s="8" t="s">
        <v>258</v>
      </c>
      <c r="B221" s="9" t="s">
        <v>199</v>
      </c>
      <c r="C221" s="10" t="s">
        <v>259</v>
      </c>
    </row>
    <row r="222" customFormat="false" ht="15" hidden="false" customHeight="true" outlineLevel="0" collapsed="false">
      <c r="A222" s="8" t="s">
        <v>151</v>
      </c>
      <c r="B222" s="9" t="s">
        <v>95</v>
      </c>
      <c r="C222" s="10" t="s">
        <v>190</v>
      </c>
    </row>
    <row r="223" customFormat="false" ht="15" hidden="false" customHeight="true" outlineLevel="0" collapsed="false">
      <c r="A223" s="8" t="s">
        <v>235</v>
      </c>
      <c r="B223" s="9" t="s">
        <v>260</v>
      </c>
      <c r="C223" s="10" t="s">
        <v>261</v>
      </c>
    </row>
    <row r="224" customFormat="false" ht="15" hidden="false" customHeight="true" outlineLevel="0" collapsed="false">
      <c r="A224" s="8" t="s">
        <v>235</v>
      </c>
      <c r="B224" s="9" t="s">
        <v>261</v>
      </c>
      <c r="C224" s="10" t="s">
        <v>234</v>
      </c>
    </row>
    <row r="225" customFormat="false" ht="15" hidden="false" customHeight="true" outlineLevel="0" collapsed="false">
      <c r="A225" s="8" t="s">
        <v>251</v>
      </c>
      <c r="B225" s="9" t="s">
        <v>222</v>
      </c>
      <c r="C225" s="10" t="s">
        <v>259</v>
      </c>
    </row>
    <row r="226" customFormat="false" ht="15" hidden="false" customHeight="true" outlineLevel="0" collapsed="false">
      <c r="A226" s="8" t="s">
        <v>188</v>
      </c>
      <c r="B226" s="9" t="s">
        <v>200</v>
      </c>
      <c r="C226" s="10" t="s">
        <v>197</v>
      </c>
    </row>
    <row r="227" customFormat="false" ht="15" hidden="false" customHeight="true" outlineLevel="0" collapsed="false">
      <c r="A227" s="8" t="s">
        <v>254</v>
      </c>
      <c r="B227" s="9" t="s">
        <v>227</v>
      </c>
      <c r="C227" s="10" t="s">
        <v>253</v>
      </c>
    </row>
    <row r="228" customFormat="false" ht="15" hidden="false" customHeight="true" outlineLevel="0" collapsed="false">
      <c r="A228" s="8" t="s">
        <v>262</v>
      </c>
      <c r="B228" s="9" t="s">
        <v>197</v>
      </c>
      <c r="C228" s="10" t="s">
        <v>248</v>
      </c>
    </row>
    <row r="229" customFormat="false" ht="15" hidden="false" customHeight="true" outlineLevel="0" collapsed="false">
      <c r="A229" s="11" t="s">
        <v>233</v>
      </c>
      <c r="B229" s="12" t="s">
        <v>197</v>
      </c>
      <c r="C229" s="13" t="s">
        <v>232</v>
      </c>
    </row>
    <row r="230" customFormat="false" ht="15" hidden="false" customHeight="true" outlineLevel="0" collapsed="false">
      <c r="A230" s="8" t="s">
        <v>263</v>
      </c>
      <c r="B230" s="9" t="s">
        <v>215</v>
      </c>
      <c r="C230" s="10" t="s">
        <v>213</v>
      </c>
    </row>
    <row r="231" customFormat="false" ht="15" hidden="false" customHeight="true" outlineLevel="0" collapsed="false">
      <c r="A231" s="8" t="s">
        <v>190</v>
      </c>
      <c r="B231" s="9" t="s">
        <v>151</v>
      </c>
      <c r="C231" s="10" t="s">
        <v>100</v>
      </c>
    </row>
    <row r="232" customFormat="false" ht="15" hidden="false" customHeight="true" outlineLevel="0" collapsed="false">
      <c r="A232" s="8" t="s">
        <v>219</v>
      </c>
      <c r="B232" s="9" t="s">
        <v>264</v>
      </c>
      <c r="C232" s="10" t="s">
        <v>187</v>
      </c>
    </row>
    <row r="233" customFormat="false" ht="15" hidden="false" customHeight="true" outlineLevel="0" collapsed="false">
      <c r="A233" s="8" t="s">
        <v>265</v>
      </c>
      <c r="B233" s="9" t="s">
        <v>266</v>
      </c>
      <c r="C233" s="10" t="s">
        <v>267</v>
      </c>
    </row>
    <row r="234" customFormat="false" ht="15" hidden="false" customHeight="true" outlineLevel="0" collapsed="false">
      <c r="A234" s="8" t="s">
        <v>268</v>
      </c>
      <c r="B234" s="9" t="s">
        <v>249</v>
      </c>
      <c r="C234" s="10" t="s">
        <v>269</v>
      </c>
    </row>
    <row r="235" customFormat="false" ht="15" hidden="false" customHeight="true" outlineLevel="0" collapsed="false">
      <c r="A235" s="8" t="s">
        <v>270</v>
      </c>
      <c r="B235" s="9"/>
      <c r="C235" s="10"/>
    </row>
    <row r="236" customFormat="false" ht="15" hidden="false" customHeight="true" outlineLevel="0" collapsed="false">
      <c r="A236" s="8" t="s">
        <v>271</v>
      </c>
      <c r="B236" s="9" t="s">
        <v>197</v>
      </c>
      <c r="C236" s="10" t="s">
        <v>111</v>
      </c>
    </row>
    <row r="237" customFormat="false" ht="15" hidden="false" customHeight="true" outlineLevel="0" collapsed="false">
      <c r="A237" s="8" t="s">
        <v>272</v>
      </c>
      <c r="B237" s="9"/>
      <c r="C237" s="10"/>
    </row>
    <row r="238" customFormat="false" ht="15" hidden="false" customHeight="true" outlineLevel="0" collapsed="false">
      <c r="A238" s="8" t="s">
        <v>273</v>
      </c>
      <c r="B238" s="9" t="s">
        <v>190</v>
      </c>
      <c r="C238" s="10" t="s">
        <v>226</v>
      </c>
    </row>
    <row r="239" customFormat="false" ht="15" hidden="false" customHeight="true" outlineLevel="0" collapsed="false">
      <c r="A239" s="8" t="s">
        <v>248</v>
      </c>
      <c r="B239" s="9" t="s">
        <v>262</v>
      </c>
      <c r="C239" s="10" t="s">
        <v>247</v>
      </c>
    </row>
    <row r="240" customFormat="false" ht="15" hidden="false" customHeight="true" outlineLevel="0" collapsed="false">
      <c r="A240" s="8" t="s">
        <v>264</v>
      </c>
      <c r="B240" s="9" t="s">
        <v>219</v>
      </c>
      <c r="C240" s="10" t="s">
        <v>197</v>
      </c>
    </row>
    <row r="241" customFormat="false" ht="15" hidden="false" customHeight="true" outlineLevel="0" collapsed="false">
      <c r="A241" s="8" t="s">
        <v>249</v>
      </c>
      <c r="B241" s="9" t="s">
        <v>100</v>
      </c>
      <c r="C241" s="10" t="s">
        <v>180</v>
      </c>
    </row>
    <row r="242" customFormat="false" ht="15" hidden="false" customHeight="true" outlineLevel="0" collapsed="false">
      <c r="A242" s="8" t="s">
        <v>217</v>
      </c>
      <c r="B242" s="20" t="s">
        <v>216</v>
      </c>
      <c r="C242" s="10" t="s">
        <v>271</v>
      </c>
    </row>
    <row r="243" customFormat="false" ht="15" hidden="false" customHeight="true" outlineLevel="0" collapsed="false">
      <c r="A243" s="8" t="s">
        <v>181</v>
      </c>
      <c r="B243" s="20" t="s">
        <v>179</v>
      </c>
      <c r="C243" s="10" t="s">
        <v>211</v>
      </c>
    </row>
    <row r="244" customFormat="false" ht="15" hidden="false" customHeight="true" outlineLevel="0" collapsed="false">
      <c r="A244" s="8" t="s">
        <v>252</v>
      </c>
      <c r="B244" s="9" t="s">
        <v>239</v>
      </c>
      <c r="C244" s="10" t="s">
        <v>189</v>
      </c>
    </row>
    <row r="245" customFormat="false" ht="15" hidden="false" customHeight="true" outlineLevel="0" collapsed="false">
      <c r="A245" s="8" t="s">
        <v>274</v>
      </c>
      <c r="B245" s="9" t="s">
        <v>271</v>
      </c>
      <c r="C245" s="10" t="s">
        <v>189</v>
      </c>
    </row>
    <row r="246" customFormat="false" ht="15" hidden="false" customHeight="true" outlineLevel="0" collapsed="false">
      <c r="A246" s="11" t="s">
        <v>275</v>
      </c>
      <c r="B246" s="12" t="s">
        <v>186</v>
      </c>
      <c r="C246" s="13" t="s">
        <v>188</v>
      </c>
    </row>
    <row r="247" customFormat="false" ht="15" hidden="false" customHeight="true" outlineLevel="0" collapsed="false">
      <c r="A247" s="8" t="s">
        <v>228</v>
      </c>
      <c r="B247" s="9" t="s">
        <v>227</v>
      </c>
      <c r="C247" s="10" t="s">
        <v>253</v>
      </c>
    </row>
    <row r="248" customFormat="false" ht="15" hidden="false" customHeight="true" outlineLevel="0" collapsed="false">
      <c r="A248" s="8" t="s">
        <v>276</v>
      </c>
      <c r="B248" s="9" t="s">
        <v>195</v>
      </c>
      <c r="C248" s="10" t="s">
        <v>240</v>
      </c>
    </row>
    <row r="249" customFormat="false" ht="15" hidden="false" customHeight="true" outlineLevel="0" collapsed="false">
      <c r="A249" s="8" t="s">
        <v>277</v>
      </c>
      <c r="B249" s="9" t="s">
        <v>273</v>
      </c>
      <c r="C249" s="10" t="s">
        <v>93</v>
      </c>
    </row>
    <row r="250" customFormat="false" ht="15" hidden="false" customHeight="true" outlineLevel="0" collapsed="false">
      <c r="A250" s="11" t="s">
        <v>164</v>
      </c>
      <c r="B250" s="12" t="s">
        <v>183</v>
      </c>
      <c r="C250" s="13" t="s">
        <v>15</v>
      </c>
    </row>
    <row r="251" customFormat="false" ht="15" hidden="false" customHeight="true" outlineLevel="0" collapsed="false">
      <c r="A251" s="8" t="s">
        <v>230</v>
      </c>
      <c r="B251" s="9" t="s">
        <v>246</v>
      </c>
      <c r="C251" s="10" t="s">
        <v>180</v>
      </c>
    </row>
    <row r="252" customFormat="false" ht="15" hidden="false" customHeight="true" outlineLevel="0" collapsed="false">
      <c r="A252" s="8" t="s">
        <v>260</v>
      </c>
      <c r="B252" s="9" t="s">
        <v>23</v>
      </c>
      <c r="C252" s="10" t="s">
        <v>197</v>
      </c>
    </row>
    <row r="253" customFormat="false" ht="15" hidden="false" customHeight="true" outlineLevel="0" collapsed="false">
      <c r="A253" s="3" t="s">
        <v>2</v>
      </c>
      <c r="B253" s="4" t="s">
        <v>3</v>
      </c>
      <c r="C253" s="4"/>
    </row>
    <row r="254" customFormat="false" ht="15" hidden="false" customHeight="true" outlineLevel="0" collapsed="false">
      <c r="A254" s="11" t="s">
        <v>197</v>
      </c>
      <c r="B254" s="12" t="s">
        <v>186</v>
      </c>
      <c r="C254" s="13" t="s">
        <v>271</v>
      </c>
    </row>
    <row r="255" customFormat="false" ht="15" hidden="false" customHeight="true" outlineLevel="0" collapsed="false">
      <c r="A255" s="11" t="s">
        <v>197</v>
      </c>
      <c r="B255" s="12" t="s">
        <v>226</v>
      </c>
      <c r="C255" s="13" t="s">
        <v>186</v>
      </c>
    </row>
    <row r="256" customFormat="false" ht="15" hidden="false" customHeight="true" outlineLevel="0" collapsed="false">
      <c r="A256" s="8" t="s">
        <v>95</v>
      </c>
      <c r="B256" s="9" t="s">
        <v>93</v>
      </c>
      <c r="C256" s="10" t="s">
        <v>100</v>
      </c>
    </row>
    <row r="257" customFormat="false" ht="15" hidden="false" customHeight="true" outlineLevel="0" collapsed="false">
      <c r="A257" s="8" t="s">
        <v>95</v>
      </c>
      <c r="B257" s="9" t="s">
        <v>100</v>
      </c>
      <c r="C257" s="10" t="s">
        <v>278</v>
      </c>
    </row>
    <row r="258" customFormat="false" ht="15" hidden="false" customHeight="true" outlineLevel="0" collapsed="false">
      <c r="A258" s="8" t="s">
        <v>95</v>
      </c>
      <c r="B258" s="9" t="s">
        <v>168</v>
      </c>
      <c r="C258" s="10" t="s">
        <v>169</v>
      </c>
    </row>
    <row r="259" customFormat="false" ht="15" hidden="false" customHeight="true" outlineLevel="0" collapsed="false">
      <c r="A259" s="8" t="s">
        <v>218</v>
      </c>
      <c r="B259" s="9" t="s">
        <v>216</v>
      </c>
      <c r="C259" s="10" t="s">
        <v>210</v>
      </c>
    </row>
    <row r="260" customFormat="false" ht="15" hidden="false" customHeight="true" outlineLevel="0" collapsed="false">
      <c r="A260" s="8" t="s">
        <v>182</v>
      </c>
      <c r="B260" s="9" t="s">
        <v>93</v>
      </c>
      <c r="C260" s="10" t="s">
        <v>226</v>
      </c>
    </row>
    <row r="261" customFormat="false" ht="15" hidden="false" customHeight="true" outlineLevel="0" collapsed="false">
      <c r="A261" s="8" t="s">
        <v>207</v>
      </c>
      <c r="B261" s="9" t="s">
        <v>249</v>
      </c>
      <c r="C261" s="10" t="s">
        <v>206</v>
      </c>
    </row>
    <row r="262" customFormat="false" ht="15" hidden="false" customHeight="true" outlineLevel="0" collapsed="false">
      <c r="A262" s="8" t="s">
        <v>279</v>
      </c>
      <c r="B262" s="9" t="s">
        <v>100</v>
      </c>
      <c r="C262" s="10" t="s">
        <v>280</v>
      </c>
    </row>
    <row r="263" customFormat="false" ht="15" hidden="false" customHeight="true" outlineLevel="0" collapsed="false">
      <c r="A263" s="8" t="s">
        <v>281</v>
      </c>
      <c r="B263" s="9" t="s">
        <v>224</v>
      </c>
      <c r="C263" s="10" t="s">
        <v>220</v>
      </c>
    </row>
    <row r="264" customFormat="false" ht="15" hidden="false" customHeight="true" outlineLevel="0" collapsed="false">
      <c r="A264" s="8" t="s">
        <v>168</v>
      </c>
      <c r="B264" s="9" t="s">
        <v>95</v>
      </c>
      <c r="C264" s="10" t="s">
        <v>95</v>
      </c>
    </row>
    <row r="265" customFormat="false" ht="15" hidden="false" customHeight="true" outlineLevel="0" collapsed="false">
      <c r="A265" s="11" t="s">
        <v>280</v>
      </c>
      <c r="B265" s="12" t="s">
        <v>226</v>
      </c>
      <c r="C265" s="13" t="s">
        <v>100</v>
      </c>
    </row>
    <row r="266" customFormat="false" ht="15" hidden="false" customHeight="true" outlineLevel="0" collapsed="false">
      <c r="A266" s="8" t="s">
        <v>282</v>
      </c>
      <c r="B266" s="9" t="s">
        <v>283</v>
      </c>
      <c r="C266" s="10" t="s">
        <v>284</v>
      </c>
    </row>
    <row r="267" customFormat="false" ht="15" hidden="false" customHeight="true" outlineLevel="0" collapsed="false">
      <c r="A267" s="14" t="s">
        <v>246</v>
      </c>
      <c r="B267" s="15" t="s">
        <v>230</v>
      </c>
      <c r="C267" s="16" t="s">
        <v>197</v>
      </c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>
      <c r="A270" s="2" t="s">
        <v>285</v>
      </c>
      <c r="B270" s="2"/>
      <c r="C270" s="2"/>
    </row>
    <row r="271" customFormat="false" ht="15" hidden="false" customHeight="true" outlineLevel="0" collapsed="false">
      <c r="A271" s="2"/>
      <c r="B271" s="2"/>
      <c r="C271" s="2"/>
    </row>
    <row r="272" customFormat="false" ht="15" hidden="false" customHeight="true" outlineLevel="0" collapsed="false">
      <c r="A272" s="3" t="s">
        <v>2</v>
      </c>
      <c r="B272" s="4" t="s">
        <v>3</v>
      </c>
      <c r="C272" s="4"/>
    </row>
    <row r="273" customFormat="false" ht="15" hidden="false" customHeight="true" outlineLevel="0" collapsed="false">
      <c r="A273" s="5" t="s">
        <v>286</v>
      </c>
      <c r="B273" s="6" t="s">
        <v>287</v>
      </c>
      <c r="C273" s="7" t="s">
        <v>288</v>
      </c>
    </row>
    <row r="274" customFormat="false" ht="15" hidden="false" customHeight="true" outlineLevel="0" collapsed="false">
      <c r="A274" s="8" t="s">
        <v>289</v>
      </c>
      <c r="B274" s="9" t="s">
        <v>290</v>
      </c>
      <c r="C274" s="10" t="s">
        <v>291</v>
      </c>
    </row>
    <row r="275" customFormat="false" ht="15" hidden="false" customHeight="true" outlineLevel="0" collapsed="false">
      <c r="A275" s="8" t="s">
        <v>292</v>
      </c>
      <c r="B275" s="9" t="s">
        <v>293</v>
      </c>
      <c r="C275" s="10" t="s">
        <v>294</v>
      </c>
    </row>
    <row r="276" customFormat="false" ht="15" hidden="false" customHeight="true" outlineLevel="0" collapsed="false">
      <c r="A276" s="8" t="s">
        <v>292</v>
      </c>
      <c r="B276" s="9" t="s">
        <v>294</v>
      </c>
      <c r="C276" s="10" t="s">
        <v>295</v>
      </c>
    </row>
    <row r="277" customFormat="false" ht="15" hidden="false" customHeight="true" outlineLevel="0" collapsed="false">
      <c r="A277" s="8" t="s">
        <v>296</v>
      </c>
      <c r="B277" s="9" t="s">
        <v>297</v>
      </c>
      <c r="C277" s="10" t="s">
        <v>298</v>
      </c>
    </row>
    <row r="278" customFormat="false" ht="15" hidden="false" customHeight="true" outlineLevel="0" collapsed="false">
      <c r="A278" s="8" t="s">
        <v>287</v>
      </c>
      <c r="B278" s="9" t="s">
        <v>299</v>
      </c>
      <c r="C278" s="10" t="s">
        <v>300</v>
      </c>
    </row>
    <row r="279" customFormat="false" ht="15" hidden="false" customHeight="true" outlineLevel="0" collapsed="false">
      <c r="A279" s="8" t="s">
        <v>301</v>
      </c>
      <c r="B279" s="9" t="s">
        <v>302</v>
      </c>
      <c r="C279" s="10" t="s">
        <v>303</v>
      </c>
    </row>
    <row r="280" customFormat="false" ht="15" hidden="false" customHeight="true" outlineLevel="0" collapsed="false">
      <c r="A280" s="8" t="s">
        <v>288</v>
      </c>
      <c r="B280" s="9" t="s">
        <v>286</v>
      </c>
      <c r="C280" s="10" t="s">
        <v>299</v>
      </c>
    </row>
    <row r="281" customFormat="false" ht="15" hidden="false" customHeight="true" outlineLevel="0" collapsed="false">
      <c r="A281" s="8" t="s">
        <v>295</v>
      </c>
      <c r="B281" s="9" t="s">
        <v>304</v>
      </c>
      <c r="C281" s="10" t="s">
        <v>305</v>
      </c>
    </row>
    <row r="282" customFormat="false" ht="15" hidden="false" customHeight="true" outlineLevel="0" collapsed="false">
      <c r="A282" s="8" t="s">
        <v>303</v>
      </c>
      <c r="B282" s="9" t="s">
        <v>293</v>
      </c>
      <c r="C282" s="10" t="s">
        <v>291</v>
      </c>
    </row>
    <row r="283" customFormat="false" ht="15" hidden="false" customHeight="true" outlineLevel="0" collapsed="false">
      <c r="A283" s="8" t="s">
        <v>303</v>
      </c>
      <c r="B283" s="9" t="s">
        <v>306</v>
      </c>
      <c r="C283" s="10" t="s">
        <v>293</v>
      </c>
    </row>
    <row r="284" customFormat="false" ht="15" hidden="false" customHeight="true" outlineLevel="0" collapsed="false">
      <c r="A284" s="8" t="s">
        <v>297</v>
      </c>
      <c r="B284" s="9" t="s">
        <v>296</v>
      </c>
      <c r="C284" s="10" t="s">
        <v>307</v>
      </c>
    </row>
    <row r="285" customFormat="false" ht="15" hidden="false" customHeight="true" outlineLevel="0" collapsed="false">
      <c r="A285" s="8" t="s">
        <v>308</v>
      </c>
      <c r="B285" s="9" t="s">
        <v>290</v>
      </c>
      <c r="C285" s="10" t="s">
        <v>290</v>
      </c>
    </row>
    <row r="286" customFormat="false" ht="15" hidden="false" customHeight="true" outlineLevel="0" collapsed="false">
      <c r="A286" s="8" t="s">
        <v>309</v>
      </c>
      <c r="B286" s="9" t="s">
        <v>310</v>
      </c>
      <c r="C286" s="10" t="s">
        <v>311</v>
      </c>
    </row>
    <row r="287" customFormat="false" ht="15" hidden="false" customHeight="true" outlineLevel="0" collapsed="false">
      <c r="A287" s="8" t="s">
        <v>312</v>
      </c>
      <c r="B287" s="9" t="s">
        <v>313</v>
      </c>
      <c r="C287" s="10" t="s">
        <v>314</v>
      </c>
    </row>
    <row r="288" customFormat="false" ht="15" hidden="false" customHeight="true" outlineLevel="0" collapsed="false">
      <c r="A288" s="8" t="s">
        <v>313</v>
      </c>
      <c r="B288" s="9" t="s">
        <v>290</v>
      </c>
      <c r="C288" s="10" t="s">
        <v>291</v>
      </c>
    </row>
    <row r="289" customFormat="false" ht="15" hidden="false" customHeight="true" outlineLevel="0" collapsed="false">
      <c r="A289" s="8" t="s">
        <v>315</v>
      </c>
      <c r="B289" s="9" t="s">
        <v>305</v>
      </c>
      <c r="C289" s="10" t="s">
        <v>294</v>
      </c>
    </row>
    <row r="290" customFormat="false" ht="15" hidden="false" customHeight="true" outlineLevel="0" collapsed="false">
      <c r="A290" s="8" t="s">
        <v>311</v>
      </c>
      <c r="B290" s="9" t="s">
        <v>309</v>
      </c>
      <c r="C290" s="10" t="s">
        <v>316</v>
      </c>
    </row>
    <row r="291" customFormat="false" ht="15" hidden="false" customHeight="true" outlineLevel="0" collapsed="false">
      <c r="A291" s="8" t="s">
        <v>311</v>
      </c>
      <c r="B291" s="9" t="s">
        <v>316</v>
      </c>
      <c r="C291" s="10" t="s">
        <v>317</v>
      </c>
    </row>
    <row r="292" customFormat="false" ht="15" hidden="false" customHeight="true" outlineLevel="0" collapsed="false">
      <c r="A292" s="8" t="s">
        <v>318</v>
      </c>
      <c r="B292" s="9" t="s">
        <v>319</v>
      </c>
      <c r="C292" s="10" t="s">
        <v>313</v>
      </c>
    </row>
    <row r="293" customFormat="false" ht="15" hidden="false" customHeight="true" outlineLevel="0" collapsed="false">
      <c r="A293" s="8" t="s">
        <v>320</v>
      </c>
      <c r="B293" s="9" t="s">
        <v>296</v>
      </c>
      <c r="C293" s="10" t="s">
        <v>317</v>
      </c>
    </row>
    <row r="294" customFormat="false" ht="15" hidden="false" customHeight="true" outlineLevel="0" collapsed="false">
      <c r="A294" s="8" t="s">
        <v>305</v>
      </c>
      <c r="B294" s="9" t="s">
        <v>321</v>
      </c>
      <c r="C294" s="10" t="s">
        <v>295</v>
      </c>
    </row>
    <row r="295" customFormat="false" ht="15" hidden="false" customHeight="true" outlineLevel="0" collapsed="false">
      <c r="A295" s="8" t="s">
        <v>293</v>
      </c>
      <c r="B295" s="9" t="s">
        <v>303</v>
      </c>
      <c r="C295" s="10" t="s">
        <v>289</v>
      </c>
    </row>
    <row r="296" customFormat="false" ht="15" hidden="false" customHeight="true" outlineLevel="0" collapsed="false">
      <c r="A296" s="8" t="s">
        <v>322</v>
      </c>
      <c r="B296" s="9" t="s">
        <v>317</v>
      </c>
      <c r="C296" s="10" t="s">
        <v>323</v>
      </c>
    </row>
    <row r="297" customFormat="false" ht="15" hidden="false" customHeight="true" outlineLevel="0" collapsed="false">
      <c r="A297" s="8" t="s">
        <v>314</v>
      </c>
      <c r="B297" s="9" t="s">
        <v>312</v>
      </c>
      <c r="C297" s="10" t="s">
        <v>317</v>
      </c>
    </row>
    <row r="298" customFormat="false" ht="15" hidden="false" customHeight="true" outlineLevel="0" collapsed="false">
      <c r="A298" s="8" t="s">
        <v>298</v>
      </c>
      <c r="B298" s="9" t="s">
        <v>296</v>
      </c>
      <c r="C298" s="10" t="s">
        <v>324</v>
      </c>
    </row>
    <row r="299" customFormat="false" ht="15" hidden="false" customHeight="true" outlineLevel="0" collapsed="false">
      <c r="A299" s="8" t="s">
        <v>325</v>
      </c>
      <c r="B299" s="9" t="s">
        <v>326</v>
      </c>
      <c r="C299" s="10" t="s">
        <v>289</v>
      </c>
    </row>
    <row r="300" customFormat="false" ht="15" hidden="false" customHeight="true" outlineLevel="0" collapsed="false">
      <c r="A300" s="8" t="s">
        <v>327</v>
      </c>
      <c r="B300" s="9" t="s">
        <v>315</v>
      </c>
      <c r="C300" s="10" t="s">
        <v>328</v>
      </c>
    </row>
    <row r="301" customFormat="false" ht="15" hidden="false" customHeight="true" outlineLevel="0" collapsed="false">
      <c r="A301" s="8" t="s">
        <v>329</v>
      </c>
      <c r="B301" s="9" t="s">
        <v>315</v>
      </c>
      <c r="C301" s="10" t="s">
        <v>289</v>
      </c>
    </row>
    <row r="302" customFormat="false" ht="15" hidden="false" customHeight="true" outlineLevel="0" collapsed="false">
      <c r="A302" s="8" t="s">
        <v>316</v>
      </c>
      <c r="B302" s="9" t="s">
        <v>310</v>
      </c>
      <c r="C302" s="10" t="s">
        <v>111</v>
      </c>
    </row>
    <row r="303" customFormat="false" ht="15" hidden="false" customHeight="true" outlineLevel="0" collapsed="false">
      <c r="A303" s="8" t="s">
        <v>330</v>
      </c>
      <c r="B303" s="9" t="s">
        <v>328</v>
      </c>
      <c r="C303" s="10" t="s">
        <v>313</v>
      </c>
    </row>
    <row r="304" customFormat="false" ht="15" hidden="false" customHeight="true" outlineLevel="0" collapsed="false">
      <c r="A304" s="11" t="s">
        <v>331</v>
      </c>
      <c r="B304" s="12" t="s">
        <v>332</v>
      </c>
      <c r="C304" s="13" t="s">
        <v>290</v>
      </c>
    </row>
    <row r="305" customFormat="false" ht="15" hidden="false" customHeight="true" outlineLevel="0" collapsed="false">
      <c r="A305" s="8" t="s">
        <v>317</v>
      </c>
      <c r="B305" s="9" t="s">
        <v>290</v>
      </c>
      <c r="C305" s="10" t="s">
        <v>316</v>
      </c>
    </row>
    <row r="306" customFormat="false" ht="15" hidden="false" customHeight="true" outlineLevel="0" collapsed="false">
      <c r="A306" s="8" t="s">
        <v>333</v>
      </c>
      <c r="B306" s="9" t="s">
        <v>296</v>
      </c>
      <c r="C306" s="10" t="s">
        <v>185</v>
      </c>
    </row>
    <row r="307" customFormat="false" ht="15" hidden="false" customHeight="true" outlineLevel="0" collapsed="false">
      <c r="A307" s="8" t="s">
        <v>334</v>
      </c>
      <c r="B307" s="9" t="s">
        <v>295</v>
      </c>
      <c r="C307" s="10" t="s">
        <v>335</v>
      </c>
    </row>
    <row r="308" customFormat="false" ht="15" hidden="false" customHeight="true" outlineLevel="0" collapsed="false">
      <c r="A308" s="8" t="s">
        <v>334</v>
      </c>
      <c r="B308" s="9" t="s">
        <v>335</v>
      </c>
      <c r="C308" s="10" t="s">
        <v>336</v>
      </c>
    </row>
    <row r="309" customFormat="false" ht="15" hidden="false" customHeight="true" outlineLevel="0" collapsed="false">
      <c r="A309" s="8" t="s">
        <v>334</v>
      </c>
      <c r="B309" s="9" t="s">
        <v>336</v>
      </c>
      <c r="C309" s="10" t="s">
        <v>313</v>
      </c>
    </row>
    <row r="310" customFormat="false" ht="15" hidden="false" customHeight="true" outlineLevel="0" collapsed="false">
      <c r="A310" s="8" t="s">
        <v>310</v>
      </c>
      <c r="B310" s="9" t="s">
        <v>309</v>
      </c>
      <c r="C310" s="10" t="s">
        <v>316</v>
      </c>
    </row>
    <row r="311" customFormat="false" ht="15" hidden="false" customHeight="true" outlineLevel="0" collapsed="false">
      <c r="A311" s="8" t="s">
        <v>326</v>
      </c>
      <c r="B311" s="9" t="s">
        <v>305</v>
      </c>
      <c r="C311" s="10" t="s">
        <v>325</v>
      </c>
    </row>
    <row r="312" customFormat="false" ht="15" hidden="false" customHeight="true" outlineLevel="0" collapsed="false">
      <c r="A312" s="8" t="s">
        <v>300</v>
      </c>
      <c r="B312" s="9" t="s">
        <v>337</v>
      </c>
      <c r="C312" s="10" t="s">
        <v>321</v>
      </c>
    </row>
    <row r="313" customFormat="false" ht="15" hidden="false" customHeight="true" outlineLevel="0" collapsed="false">
      <c r="A313" s="8" t="s">
        <v>306</v>
      </c>
      <c r="B313" s="9" t="s">
        <v>303</v>
      </c>
      <c r="C313" s="10" t="s">
        <v>315</v>
      </c>
    </row>
    <row r="314" customFormat="false" ht="15" hidden="false" customHeight="true" outlineLevel="0" collapsed="false">
      <c r="A314" s="8" t="s">
        <v>307</v>
      </c>
      <c r="B314" s="9" t="s">
        <v>319</v>
      </c>
      <c r="C314" s="10" t="s">
        <v>310</v>
      </c>
    </row>
    <row r="315" customFormat="false" ht="15" hidden="false" customHeight="true" outlineLevel="0" collapsed="false">
      <c r="A315" s="3" t="s">
        <v>2</v>
      </c>
      <c r="B315" s="4" t="s">
        <v>3</v>
      </c>
      <c r="C315" s="4"/>
    </row>
    <row r="316" customFormat="false" ht="15" hidden="false" customHeight="true" outlineLevel="0" collapsed="false">
      <c r="A316" s="8" t="s">
        <v>328</v>
      </c>
      <c r="B316" s="9" t="s">
        <v>330</v>
      </c>
      <c r="C316" s="10" t="s">
        <v>315</v>
      </c>
    </row>
    <row r="317" customFormat="false" ht="15" hidden="false" customHeight="true" outlineLevel="0" collapsed="false">
      <c r="A317" s="8" t="s">
        <v>324</v>
      </c>
      <c r="B317" s="9" t="s">
        <v>304</v>
      </c>
      <c r="C317" s="10" t="s">
        <v>305</v>
      </c>
    </row>
    <row r="318" customFormat="false" ht="15" hidden="false" customHeight="true" outlineLevel="0" collapsed="false">
      <c r="A318" s="8" t="s">
        <v>338</v>
      </c>
      <c r="B318" s="9" t="s">
        <v>335</v>
      </c>
      <c r="C318" s="10" t="s">
        <v>330</v>
      </c>
    </row>
    <row r="319" customFormat="false" ht="15" hidden="false" customHeight="true" outlineLevel="0" collapsed="false">
      <c r="A319" s="8" t="s">
        <v>294</v>
      </c>
      <c r="B319" s="9" t="s">
        <v>289</v>
      </c>
      <c r="C319" s="10" t="s">
        <v>315</v>
      </c>
    </row>
    <row r="320" customFormat="false" ht="15" hidden="false" customHeight="true" outlineLevel="0" collapsed="false">
      <c r="A320" s="8" t="s">
        <v>294</v>
      </c>
      <c r="B320" s="9" t="s">
        <v>313</v>
      </c>
      <c r="C320" s="10" t="s">
        <v>315</v>
      </c>
    </row>
    <row r="321" customFormat="false" ht="15" hidden="false" customHeight="true" outlineLevel="0" collapsed="false">
      <c r="A321" s="8" t="s">
        <v>294</v>
      </c>
      <c r="B321" s="9" t="s">
        <v>313</v>
      </c>
      <c r="C321" s="10" t="s">
        <v>316</v>
      </c>
    </row>
    <row r="322" customFormat="false" ht="15" hidden="false" customHeight="true" outlineLevel="0" collapsed="false">
      <c r="A322" s="8" t="s">
        <v>339</v>
      </c>
      <c r="B322" s="9"/>
      <c r="C322" s="10"/>
    </row>
    <row r="323" customFormat="false" ht="15" hidden="false" customHeight="true" outlineLevel="0" collapsed="false">
      <c r="A323" s="8" t="s">
        <v>321</v>
      </c>
      <c r="B323" s="9" t="s">
        <v>300</v>
      </c>
      <c r="C323" s="10" t="s">
        <v>301</v>
      </c>
    </row>
    <row r="324" customFormat="false" ht="15" hidden="false" customHeight="true" outlineLevel="0" collapsed="false">
      <c r="A324" s="8" t="s">
        <v>299</v>
      </c>
      <c r="B324" s="9" t="s">
        <v>289</v>
      </c>
      <c r="C324" s="10" t="s">
        <v>287</v>
      </c>
    </row>
    <row r="325" customFormat="false" ht="15" hidden="false" customHeight="true" outlineLevel="0" collapsed="false">
      <c r="A325" s="8" t="s">
        <v>304</v>
      </c>
      <c r="B325" s="9" t="s">
        <v>298</v>
      </c>
      <c r="C325" s="10" t="s">
        <v>295</v>
      </c>
    </row>
    <row r="326" customFormat="false" ht="15" hidden="false" customHeight="true" outlineLevel="0" collapsed="false">
      <c r="A326" s="8" t="s">
        <v>335</v>
      </c>
      <c r="B326" s="9" t="s">
        <v>185</v>
      </c>
      <c r="C326" s="10" t="s">
        <v>338</v>
      </c>
    </row>
    <row r="327" customFormat="false" ht="15" hidden="false" customHeight="true" outlineLevel="0" collapsed="false">
      <c r="A327" s="8" t="s">
        <v>340</v>
      </c>
      <c r="B327" s="9"/>
      <c r="C327" s="10"/>
    </row>
    <row r="328" customFormat="false" ht="15" hidden="false" customHeight="true" outlineLevel="0" collapsed="false">
      <c r="A328" s="8" t="s">
        <v>341</v>
      </c>
      <c r="B328" s="9" t="s">
        <v>290</v>
      </c>
      <c r="C328" s="10" t="s">
        <v>342</v>
      </c>
    </row>
    <row r="329" customFormat="false" ht="15" hidden="false" customHeight="true" outlineLevel="0" collapsed="false">
      <c r="A329" s="8" t="s">
        <v>290</v>
      </c>
      <c r="B329" s="9" t="s">
        <v>337</v>
      </c>
      <c r="C329" s="10" t="s">
        <v>111</v>
      </c>
    </row>
    <row r="330" customFormat="false" ht="15" hidden="false" customHeight="true" outlineLevel="0" collapsed="false">
      <c r="A330" s="14" t="s">
        <v>336</v>
      </c>
      <c r="B330" s="15" t="s">
        <v>334</v>
      </c>
      <c r="C330" s="16" t="s">
        <v>330</v>
      </c>
    </row>
    <row r="331" customFormat="false" ht="15" hidden="false" customHeight="true" outlineLevel="0" collapsed="false">
      <c r="A331" s="2"/>
      <c r="B331" s="2"/>
      <c r="C331" s="2"/>
    </row>
    <row r="332" customFormat="false" ht="15" hidden="false" customHeight="true" outlineLevel="0" collapsed="false">
      <c r="A332" s="2"/>
      <c r="B332" s="2"/>
      <c r="C332" s="2"/>
    </row>
    <row r="333" customFormat="false" ht="15" hidden="false" customHeight="true" outlineLevel="0" collapsed="false">
      <c r="A333" s="2" t="s">
        <v>343</v>
      </c>
      <c r="B333" s="2"/>
      <c r="C333" s="2"/>
    </row>
    <row r="334" customFormat="false" ht="15" hidden="false" customHeight="true" outlineLevel="0" collapsed="false">
      <c r="A334" s="2"/>
      <c r="B334" s="2"/>
      <c r="C334" s="2"/>
    </row>
    <row r="335" customFormat="false" ht="15" hidden="false" customHeight="true" outlineLevel="0" collapsed="false">
      <c r="A335" s="3" t="s">
        <v>2</v>
      </c>
      <c r="B335" s="4" t="s">
        <v>3</v>
      </c>
      <c r="C335" s="4"/>
    </row>
    <row r="336" customFormat="false" ht="15" hidden="false" customHeight="true" outlineLevel="0" collapsed="false">
      <c r="A336" s="5" t="s">
        <v>344</v>
      </c>
      <c r="B336" s="6" t="s">
        <v>345</v>
      </c>
      <c r="C336" s="7" t="s">
        <v>346</v>
      </c>
    </row>
    <row r="337" customFormat="false" ht="15" hidden="false" customHeight="true" outlineLevel="0" collapsed="false">
      <c r="A337" s="8" t="s">
        <v>347</v>
      </c>
      <c r="B337" s="9" t="s">
        <v>348</v>
      </c>
      <c r="C337" s="10" t="s">
        <v>349</v>
      </c>
    </row>
    <row r="338" customFormat="false" ht="15" hidden="false" customHeight="true" outlineLevel="0" collapsed="false">
      <c r="A338" s="8" t="s">
        <v>350</v>
      </c>
      <c r="B338" s="9" t="s">
        <v>351</v>
      </c>
      <c r="C338" s="10" t="s">
        <v>352</v>
      </c>
    </row>
    <row r="339" customFormat="false" ht="15" hidden="false" customHeight="true" outlineLevel="0" collapsed="false">
      <c r="A339" s="8" t="s">
        <v>345</v>
      </c>
      <c r="B339" s="9" t="s">
        <v>353</v>
      </c>
      <c r="C339" s="10" t="s">
        <v>354</v>
      </c>
    </row>
    <row r="340" customFormat="false" ht="15" hidden="false" customHeight="true" outlineLevel="0" collapsed="false">
      <c r="A340" s="8" t="s">
        <v>355</v>
      </c>
      <c r="B340" s="9" t="s">
        <v>356</v>
      </c>
      <c r="C340" s="10" t="s">
        <v>346</v>
      </c>
    </row>
    <row r="341" customFormat="false" ht="15" hidden="false" customHeight="true" outlineLevel="0" collapsed="false">
      <c r="A341" s="8" t="s">
        <v>357</v>
      </c>
      <c r="B341" s="9" t="s">
        <v>358</v>
      </c>
      <c r="C341" s="10" t="s">
        <v>359</v>
      </c>
    </row>
    <row r="342" customFormat="false" ht="15" hidden="false" customHeight="true" outlineLevel="0" collapsed="false">
      <c r="A342" s="8" t="s">
        <v>360</v>
      </c>
      <c r="B342" s="9" t="s">
        <v>361</v>
      </c>
      <c r="C342" s="10" t="s">
        <v>362</v>
      </c>
    </row>
    <row r="343" customFormat="false" ht="15" hidden="false" customHeight="true" outlineLevel="0" collapsed="false">
      <c r="A343" s="8" t="s">
        <v>360</v>
      </c>
      <c r="B343" s="9" t="s">
        <v>363</v>
      </c>
      <c r="C343" s="10" t="s">
        <v>362</v>
      </c>
    </row>
    <row r="344" customFormat="false" ht="15" hidden="false" customHeight="true" outlineLevel="0" collapsed="false">
      <c r="A344" s="8" t="s">
        <v>364</v>
      </c>
      <c r="B344" s="9" t="s">
        <v>365</v>
      </c>
      <c r="C344" s="10" t="s">
        <v>366</v>
      </c>
    </row>
    <row r="345" customFormat="false" ht="15" hidden="false" customHeight="true" outlineLevel="0" collapsed="false">
      <c r="A345" s="8" t="s">
        <v>367</v>
      </c>
      <c r="B345" s="9" t="s">
        <v>365</v>
      </c>
      <c r="C345" s="10" t="s">
        <v>366</v>
      </c>
    </row>
    <row r="346" customFormat="false" ht="15" hidden="false" customHeight="true" outlineLevel="0" collapsed="false">
      <c r="A346" s="8" t="s">
        <v>353</v>
      </c>
      <c r="B346" s="9"/>
      <c r="C346" s="10"/>
    </row>
    <row r="347" customFormat="false" ht="15" hidden="false" customHeight="true" outlineLevel="0" collapsed="false">
      <c r="A347" s="8" t="s">
        <v>368</v>
      </c>
      <c r="B347" s="9" t="s">
        <v>345</v>
      </c>
      <c r="C347" s="10" t="s">
        <v>369</v>
      </c>
    </row>
    <row r="348" customFormat="false" ht="15" hidden="false" customHeight="true" outlineLevel="0" collapsed="false">
      <c r="A348" s="8" t="s">
        <v>368</v>
      </c>
      <c r="B348" s="9" t="s">
        <v>370</v>
      </c>
      <c r="C348" s="10" t="s">
        <v>353</v>
      </c>
    </row>
    <row r="349" customFormat="false" ht="15" hidden="false" customHeight="true" outlineLevel="0" collapsed="false">
      <c r="A349" s="8" t="s">
        <v>371</v>
      </c>
      <c r="B349" s="9"/>
      <c r="C349" s="10"/>
    </row>
    <row r="350" customFormat="false" ht="15" hidden="false" customHeight="true" outlineLevel="0" collapsed="false">
      <c r="A350" s="8" t="s">
        <v>366</v>
      </c>
      <c r="B350" s="9"/>
      <c r="C350" s="10"/>
    </row>
    <row r="351" customFormat="false" ht="15" hidden="false" customHeight="true" outlineLevel="0" collapsed="false">
      <c r="A351" s="8" t="s">
        <v>372</v>
      </c>
      <c r="B351" s="9"/>
      <c r="C351" s="10"/>
    </row>
    <row r="352" customFormat="false" ht="15" hidden="false" customHeight="true" outlineLevel="0" collapsed="false">
      <c r="A352" s="8" t="s">
        <v>373</v>
      </c>
      <c r="B352" s="9" t="s">
        <v>358</v>
      </c>
      <c r="C352" s="10" t="s">
        <v>359</v>
      </c>
    </row>
    <row r="353" customFormat="false" ht="15" hidden="false" customHeight="true" outlineLevel="0" collapsed="false">
      <c r="A353" s="8" t="s">
        <v>352</v>
      </c>
      <c r="B353" s="9" t="s">
        <v>350</v>
      </c>
      <c r="C353" s="10" t="s">
        <v>374</v>
      </c>
    </row>
    <row r="354" customFormat="false" ht="15" hidden="false" customHeight="true" outlineLevel="0" collapsed="false">
      <c r="A354" s="8" t="s">
        <v>361</v>
      </c>
      <c r="B354" s="9" t="s">
        <v>374</v>
      </c>
      <c r="C354" s="10" t="s">
        <v>360</v>
      </c>
    </row>
    <row r="355" customFormat="false" ht="15" hidden="false" customHeight="true" outlineLevel="0" collapsed="false">
      <c r="A355" s="8" t="s">
        <v>375</v>
      </c>
      <c r="B355" s="9" t="s">
        <v>356</v>
      </c>
      <c r="C355" s="10" t="s">
        <v>360</v>
      </c>
    </row>
    <row r="356" customFormat="false" ht="15" hidden="false" customHeight="true" outlineLevel="0" collapsed="false">
      <c r="A356" s="8" t="s">
        <v>376</v>
      </c>
      <c r="B356" s="9" t="s">
        <v>337</v>
      </c>
      <c r="C356" s="10" t="s">
        <v>47</v>
      </c>
    </row>
    <row r="357" customFormat="false" ht="15" hidden="false" customHeight="true" outlineLevel="0" collapsed="false">
      <c r="A357" s="8" t="s">
        <v>377</v>
      </c>
      <c r="B357" s="9" t="s">
        <v>47</v>
      </c>
      <c r="C357" s="10" t="s">
        <v>365</v>
      </c>
    </row>
    <row r="358" customFormat="false" ht="15" hidden="false" customHeight="true" outlineLevel="0" collapsed="false">
      <c r="A358" s="8" t="s">
        <v>378</v>
      </c>
      <c r="B358" s="9"/>
      <c r="C358" s="10"/>
    </row>
    <row r="359" customFormat="false" ht="15" hidden="false" customHeight="true" outlineLevel="0" collapsed="false">
      <c r="A359" s="8" t="s">
        <v>370</v>
      </c>
      <c r="B359" s="9" t="s">
        <v>345</v>
      </c>
      <c r="C359" s="10" t="s">
        <v>379</v>
      </c>
    </row>
    <row r="360" customFormat="false" ht="15" hidden="false" customHeight="true" outlineLevel="0" collapsed="false">
      <c r="A360" s="8" t="s">
        <v>380</v>
      </c>
      <c r="B360" s="9" t="s">
        <v>370</v>
      </c>
      <c r="C360" s="10" t="s">
        <v>349</v>
      </c>
    </row>
    <row r="361" customFormat="false" ht="15" hidden="false" customHeight="true" outlineLevel="0" collapsed="false">
      <c r="A361" s="8" t="s">
        <v>381</v>
      </c>
      <c r="B361" s="9" t="s">
        <v>382</v>
      </c>
      <c r="C361" s="10" t="s">
        <v>345</v>
      </c>
    </row>
    <row r="362" customFormat="false" ht="15" hidden="false" customHeight="true" outlineLevel="0" collapsed="false">
      <c r="A362" s="8" t="s">
        <v>358</v>
      </c>
      <c r="B362" s="9" t="s">
        <v>383</v>
      </c>
      <c r="C362" s="10" t="s">
        <v>353</v>
      </c>
    </row>
    <row r="363" customFormat="false" ht="15" hidden="false" customHeight="true" outlineLevel="0" collapsed="false">
      <c r="A363" s="11" t="s">
        <v>383</v>
      </c>
      <c r="B363" s="12" t="s">
        <v>371</v>
      </c>
      <c r="C363" s="13" t="s">
        <v>358</v>
      </c>
    </row>
    <row r="364" customFormat="false" ht="15" hidden="false" customHeight="true" outlineLevel="0" collapsed="false">
      <c r="A364" s="8" t="s">
        <v>382</v>
      </c>
      <c r="B364" s="9" t="s">
        <v>344</v>
      </c>
      <c r="C364" s="10" t="s">
        <v>360</v>
      </c>
    </row>
    <row r="365" customFormat="false" ht="15" hidden="false" customHeight="true" outlineLevel="0" collapsed="false">
      <c r="A365" s="8" t="s">
        <v>365</v>
      </c>
      <c r="B365" s="9" t="s">
        <v>364</v>
      </c>
      <c r="C365" s="10" t="s">
        <v>348</v>
      </c>
    </row>
    <row r="366" customFormat="false" ht="15" hidden="false" customHeight="true" outlineLevel="0" collapsed="false">
      <c r="A366" s="8" t="s">
        <v>384</v>
      </c>
      <c r="B366" s="9" t="s">
        <v>385</v>
      </c>
      <c r="C366" s="10" t="s">
        <v>383</v>
      </c>
    </row>
    <row r="367" customFormat="false" ht="15" hidden="false" customHeight="true" outlineLevel="0" collapsed="false">
      <c r="A367" s="8" t="s">
        <v>334</v>
      </c>
      <c r="B367" s="9" t="s">
        <v>363</v>
      </c>
      <c r="C367" s="10" t="s">
        <v>370</v>
      </c>
    </row>
    <row r="368" customFormat="false" ht="15" hidden="false" customHeight="true" outlineLevel="0" collapsed="false">
      <c r="A368" s="8" t="s">
        <v>354</v>
      </c>
      <c r="B368" s="9"/>
      <c r="C368" s="10"/>
    </row>
    <row r="369" customFormat="false" ht="15" hidden="false" customHeight="true" outlineLevel="0" collapsed="false">
      <c r="A369" s="8" t="s">
        <v>386</v>
      </c>
      <c r="B369" s="9" t="s">
        <v>387</v>
      </c>
      <c r="C369" s="10" t="s">
        <v>388</v>
      </c>
    </row>
    <row r="370" customFormat="false" ht="15" hidden="false" customHeight="true" outlineLevel="0" collapsed="false">
      <c r="A370" s="8" t="s">
        <v>348</v>
      </c>
      <c r="B370" s="9" t="s">
        <v>365</v>
      </c>
      <c r="C370" s="10" t="s">
        <v>347</v>
      </c>
    </row>
    <row r="371" customFormat="false" ht="15" hidden="false" customHeight="true" outlineLevel="0" collapsed="false">
      <c r="A371" s="8" t="s">
        <v>389</v>
      </c>
      <c r="B371" s="9"/>
      <c r="C371" s="10"/>
    </row>
    <row r="372" customFormat="false" ht="15" hidden="false" customHeight="true" outlineLevel="0" collapsed="false">
      <c r="A372" s="11" t="s">
        <v>390</v>
      </c>
      <c r="B372" s="12" t="s">
        <v>41</v>
      </c>
      <c r="C372" s="13" t="s">
        <v>371</v>
      </c>
    </row>
    <row r="373" customFormat="false" ht="15" hidden="false" customHeight="true" outlineLevel="0" collapsed="false">
      <c r="A373" s="8" t="s">
        <v>388</v>
      </c>
      <c r="B373" s="9"/>
      <c r="C373" s="10"/>
    </row>
    <row r="374" customFormat="false" ht="15" hidden="false" customHeight="true" outlineLevel="0" collapsed="false">
      <c r="A374" s="8" t="s">
        <v>379</v>
      </c>
      <c r="B374" s="9"/>
      <c r="C374" s="10"/>
    </row>
    <row r="375" customFormat="false" ht="15" hidden="false" customHeight="true" outlineLevel="0" collapsed="false">
      <c r="A375" s="8" t="s">
        <v>362</v>
      </c>
      <c r="B375" s="9" t="s">
        <v>344</v>
      </c>
      <c r="C375" s="10" t="s">
        <v>356</v>
      </c>
    </row>
    <row r="376" customFormat="false" ht="15" hidden="false" customHeight="true" outlineLevel="0" collapsed="false">
      <c r="A376" s="8" t="s">
        <v>356</v>
      </c>
      <c r="B376" s="9" t="s">
        <v>378</v>
      </c>
      <c r="C376" s="10" t="s">
        <v>354</v>
      </c>
    </row>
    <row r="377" customFormat="false" ht="15" hidden="false" customHeight="true" outlineLevel="0" collapsed="false">
      <c r="A377" s="8" t="s">
        <v>391</v>
      </c>
      <c r="B377" s="9" t="s">
        <v>392</v>
      </c>
      <c r="C377" s="10" t="s">
        <v>369</v>
      </c>
    </row>
    <row r="378" customFormat="false" ht="15" hidden="false" customHeight="true" outlineLevel="0" collapsed="false">
      <c r="A378" s="8" t="s">
        <v>393</v>
      </c>
      <c r="B378" s="9" t="s">
        <v>366</v>
      </c>
      <c r="C378" s="10" t="s">
        <v>385</v>
      </c>
    </row>
    <row r="379" customFormat="false" ht="15" hidden="false" customHeight="true" outlineLevel="0" collapsed="false">
      <c r="A379" s="8" t="s">
        <v>359</v>
      </c>
      <c r="B379" s="9" t="s">
        <v>357</v>
      </c>
      <c r="C379" s="10" t="s">
        <v>373</v>
      </c>
    </row>
    <row r="380" customFormat="false" ht="15" hidden="false" customHeight="true" outlineLevel="0" collapsed="false">
      <c r="A380" s="8" t="s">
        <v>363</v>
      </c>
      <c r="B380" s="9"/>
      <c r="C380" s="10"/>
    </row>
    <row r="381" customFormat="false" ht="15" hidden="false" customHeight="true" outlineLevel="0" collapsed="false">
      <c r="A381" s="14" t="s">
        <v>394</v>
      </c>
      <c r="B381" s="15"/>
      <c r="C381" s="16"/>
    </row>
    <row r="382" customFormat="false" ht="15" hidden="false" customHeight="true" outlineLevel="0" collapsed="false">
      <c r="A382" s="2"/>
      <c r="B382" s="2"/>
      <c r="C382" s="2"/>
    </row>
    <row r="383" customFormat="false" ht="15" hidden="false" customHeight="true" outlineLevel="0" collapsed="false">
      <c r="A383" s="2" t="s">
        <v>395</v>
      </c>
      <c r="B383" s="2"/>
      <c r="C383" s="2"/>
    </row>
    <row r="384" customFormat="false" ht="15" hidden="false" customHeight="true" outlineLevel="0" collapsed="false">
      <c r="A384" s="2"/>
      <c r="B384" s="2"/>
      <c r="C384" s="2"/>
    </row>
    <row r="385" customFormat="false" ht="15" hidden="false" customHeight="true" outlineLevel="0" collapsed="false">
      <c r="A385" s="3" t="s">
        <v>2</v>
      </c>
      <c r="B385" s="4" t="s">
        <v>3</v>
      </c>
      <c r="C385" s="4"/>
    </row>
    <row r="386" customFormat="false" ht="15" hidden="false" customHeight="true" outlineLevel="0" collapsed="false">
      <c r="A386" s="5" t="s">
        <v>396</v>
      </c>
      <c r="B386" s="6" t="s">
        <v>345</v>
      </c>
      <c r="C386" s="7" t="s">
        <v>397</v>
      </c>
    </row>
    <row r="387" customFormat="false" ht="15" hidden="false" customHeight="true" outlineLevel="0" collapsed="false">
      <c r="A387" s="8" t="s">
        <v>398</v>
      </c>
      <c r="B387" s="9" t="s">
        <v>399</v>
      </c>
      <c r="C387" s="10" t="s">
        <v>397</v>
      </c>
    </row>
    <row r="388" customFormat="false" ht="15" hidden="false" customHeight="true" outlineLevel="0" collapsed="false">
      <c r="A388" s="8" t="s">
        <v>345</v>
      </c>
      <c r="B388" s="9" t="s">
        <v>353</v>
      </c>
      <c r="C388" s="10" t="s">
        <v>354</v>
      </c>
    </row>
    <row r="389" customFormat="false" ht="15" hidden="false" customHeight="true" outlineLevel="0" collapsed="false">
      <c r="A389" s="8" t="s">
        <v>400</v>
      </c>
      <c r="B389" s="9" t="s">
        <v>401</v>
      </c>
      <c r="C389" s="10" t="s">
        <v>402</v>
      </c>
    </row>
    <row r="390" customFormat="false" ht="15" hidden="false" customHeight="true" outlineLevel="0" collapsed="false">
      <c r="A390" s="8" t="s">
        <v>353</v>
      </c>
      <c r="B390" s="9"/>
      <c r="C390" s="10"/>
    </row>
    <row r="391" customFormat="false" ht="15" hidden="false" customHeight="true" outlineLevel="0" collapsed="false">
      <c r="A391" s="8" t="s">
        <v>397</v>
      </c>
      <c r="B391" s="9" t="s">
        <v>403</v>
      </c>
      <c r="C391" s="10" t="s">
        <v>404</v>
      </c>
    </row>
    <row r="392" customFormat="false" ht="15" hidden="false" customHeight="true" outlineLevel="0" collapsed="false">
      <c r="A392" s="8" t="s">
        <v>405</v>
      </c>
      <c r="B392" s="9"/>
      <c r="C392" s="10"/>
    </row>
    <row r="393" customFormat="false" ht="15" hidden="false" customHeight="true" outlineLevel="0" collapsed="false">
      <c r="A393" s="8" t="s">
        <v>406</v>
      </c>
      <c r="B393" s="9"/>
      <c r="C393" s="10"/>
    </row>
    <row r="394" customFormat="false" ht="15" hidden="false" customHeight="true" outlineLevel="0" collapsed="false">
      <c r="A394" s="8" t="s">
        <v>407</v>
      </c>
      <c r="B394" s="9" t="s">
        <v>408</v>
      </c>
      <c r="C394" s="10" t="s">
        <v>402</v>
      </c>
    </row>
    <row r="395" customFormat="false" ht="15" hidden="false" customHeight="true" outlineLevel="0" collapsed="false">
      <c r="A395" s="8" t="s">
        <v>408</v>
      </c>
      <c r="B395" s="9" t="s">
        <v>409</v>
      </c>
      <c r="C395" s="10" t="s">
        <v>410</v>
      </c>
    </row>
    <row r="396" customFormat="false" ht="15" hidden="false" customHeight="true" outlineLevel="0" collapsed="false">
      <c r="A396" s="8" t="s">
        <v>411</v>
      </c>
      <c r="B396" s="9"/>
      <c r="C396" s="10"/>
    </row>
    <row r="397" customFormat="false" ht="15" hidden="false" customHeight="true" outlineLevel="0" collapsed="false">
      <c r="A397" s="8" t="s">
        <v>412</v>
      </c>
      <c r="B397" s="9"/>
      <c r="C397" s="10"/>
    </row>
    <row r="398" customFormat="false" ht="15" hidden="false" customHeight="true" outlineLevel="0" collapsed="false">
      <c r="A398" s="8" t="s">
        <v>413</v>
      </c>
      <c r="B398" s="9" t="s">
        <v>290</v>
      </c>
      <c r="C398" s="10" t="s">
        <v>414</v>
      </c>
    </row>
    <row r="399" customFormat="false" ht="15" hidden="false" customHeight="true" outlineLevel="0" collapsed="false">
      <c r="A399" s="8" t="s">
        <v>410</v>
      </c>
      <c r="B399" s="9"/>
      <c r="C399" s="10"/>
    </row>
    <row r="400" customFormat="false" ht="15" hidden="false" customHeight="true" outlineLevel="0" collapsed="false">
      <c r="A400" s="8" t="s">
        <v>415</v>
      </c>
      <c r="B400" s="9" t="s">
        <v>401</v>
      </c>
      <c r="C400" s="10" t="s">
        <v>402</v>
      </c>
    </row>
    <row r="401" customFormat="false" ht="15" hidden="false" customHeight="true" outlineLevel="0" collapsed="false">
      <c r="A401" s="8" t="s">
        <v>409</v>
      </c>
      <c r="B401" s="9" t="s">
        <v>345</v>
      </c>
      <c r="C401" s="10" t="s">
        <v>408</v>
      </c>
    </row>
    <row r="402" customFormat="false" ht="15" hidden="false" customHeight="true" outlineLevel="0" collapsed="false">
      <c r="A402" s="8" t="s">
        <v>354</v>
      </c>
      <c r="B402" s="9"/>
      <c r="C402" s="10"/>
    </row>
    <row r="403" customFormat="false" ht="15" hidden="false" customHeight="true" outlineLevel="0" collapsed="false">
      <c r="A403" s="8" t="s">
        <v>416</v>
      </c>
      <c r="B403" s="9"/>
      <c r="C403" s="10"/>
    </row>
    <row r="404" customFormat="false" ht="15" hidden="false" customHeight="true" outlineLevel="0" collapsed="false">
      <c r="A404" s="8" t="s">
        <v>417</v>
      </c>
      <c r="B404" s="9"/>
      <c r="C404" s="10"/>
    </row>
    <row r="405" customFormat="false" ht="15" hidden="false" customHeight="true" outlineLevel="0" collapsed="false">
      <c r="A405" s="8" t="s">
        <v>402</v>
      </c>
      <c r="B405" s="9" t="s">
        <v>399</v>
      </c>
      <c r="C405" s="10" t="s">
        <v>397</v>
      </c>
    </row>
    <row r="406" customFormat="false" ht="15" hidden="false" customHeight="true" outlineLevel="0" collapsed="false">
      <c r="A406" s="8" t="s">
        <v>402</v>
      </c>
      <c r="B406" s="9" t="s">
        <v>345</v>
      </c>
      <c r="C406" s="10" t="s">
        <v>399</v>
      </c>
    </row>
    <row r="407" customFormat="false" ht="15" hidden="false" customHeight="true" outlineLevel="0" collapsed="false">
      <c r="A407" s="8" t="s">
        <v>401</v>
      </c>
      <c r="B407" s="9" t="s">
        <v>397</v>
      </c>
      <c r="C407" s="10" t="s">
        <v>400</v>
      </c>
    </row>
    <row r="408" customFormat="false" ht="15" hidden="false" customHeight="true" outlineLevel="0" collapsed="false">
      <c r="A408" s="8" t="s">
        <v>401</v>
      </c>
      <c r="B408" s="9" t="s">
        <v>407</v>
      </c>
      <c r="C408" s="10" t="s">
        <v>418</v>
      </c>
    </row>
    <row r="409" customFormat="false" ht="15" hidden="false" customHeight="true" outlineLevel="0" collapsed="false">
      <c r="A409" s="8" t="s">
        <v>399</v>
      </c>
      <c r="B409" s="9" t="s">
        <v>354</v>
      </c>
      <c r="C409" s="10" t="s">
        <v>408</v>
      </c>
    </row>
    <row r="410" customFormat="false" ht="15" hidden="false" customHeight="true" outlineLevel="0" collapsed="false">
      <c r="A410" s="8" t="s">
        <v>290</v>
      </c>
      <c r="B410" s="9" t="s">
        <v>354</v>
      </c>
      <c r="C410" s="10" t="s">
        <v>405</v>
      </c>
    </row>
    <row r="411" customFormat="false" ht="15" hidden="false" customHeight="true" outlineLevel="0" collapsed="false">
      <c r="A411" s="8" t="s">
        <v>404</v>
      </c>
      <c r="B411" s="9" t="s">
        <v>410</v>
      </c>
      <c r="C411" s="10" t="s">
        <v>397</v>
      </c>
    </row>
    <row r="412" customFormat="false" ht="15" hidden="false" customHeight="true" outlineLevel="0" collapsed="false">
      <c r="A412" s="8" t="s">
        <v>419</v>
      </c>
      <c r="B412" s="9" t="s">
        <v>420</v>
      </c>
      <c r="C412" s="10" t="s">
        <v>397</v>
      </c>
    </row>
    <row r="413" customFormat="false" ht="15" hidden="false" customHeight="true" outlineLevel="0" collapsed="false">
      <c r="A413" s="14" t="s">
        <v>418</v>
      </c>
      <c r="B413" s="15" t="s">
        <v>402</v>
      </c>
      <c r="C413" s="16" t="s">
        <v>401</v>
      </c>
    </row>
    <row r="414" customFormat="false" ht="15" hidden="false" customHeight="true" outlineLevel="0" collapsed="false">
      <c r="A414" s="21"/>
      <c r="B414" s="21"/>
      <c r="C414" s="21"/>
    </row>
    <row r="415" customFormat="false" ht="15" hidden="false" customHeight="true" outlineLevel="0" collapsed="false">
      <c r="A415" s="2"/>
      <c r="B415" s="2"/>
      <c r="C415" s="2"/>
    </row>
    <row r="416" customFormat="false" ht="15" hidden="false" customHeight="true" outlineLevel="0" collapsed="false">
      <c r="A416" s="2" t="s">
        <v>421</v>
      </c>
      <c r="B416" s="2"/>
      <c r="C416" s="2"/>
    </row>
    <row r="417" customFormat="false" ht="15" hidden="false" customHeight="true" outlineLevel="0" collapsed="false">
      <c r="A417" s="2"/>
      <c r="B417" s="2"/>
      <c r="C417" s="2"/>
    </row>
    <row r="418" customFormat="false" ht="15" hidden="false" customHeight="true" outlineLevel="0" collapsed="false">
      <c r="A418" s="3" t="s">
        <v>2</v>
      </c>
      <c r="B418" s="4" t="s">
        <v>3</v>
      </c>
      <c r="C418" s="4"/>
    </row>
    <row r="419" customFormat="false" ht="15" hidden="false" customHeight="true" outlineLevel="0" collapsed="false">
      <c r="A419" s="5" t="s">
        <v>422</v>
      </c>
      <c r="B419" s="6" t="s">
        <v>423</v>
      </c>
      <c r="C419" s="7" t="s">
        <v>418</v>
      </c>
    </row>
    <row r="420" customFormat="false" ht="15" hidden="false" customHeight="true" outlineLevel="0" collapsed="false">
      <c r="A420" s="8" t="s">
        <v>424</v>
      </c>
      <c r="B420" s="9" t="s">
        <v>425</v>
      </c>
      <c r="C420" s="10" t="s">
        <v>397</v>
      </c>
    </row>
    <row r="421" customFormat="false" ht="15" hidden="false" customHeight="true" outlineLevel="0" collapsed="false">
      <c r="A421" s="8" t="s">
        <v>400</v>
      </c>
      <c r="B421" s="9" t="s">
        <v>404</v>
      </c>
      <c r="C421" s="10" t="s">
        <v>426</v>
      </c>
    </row>
    <row r="422" customFormat="false" ht="15" hidden="false" customHeight="true" outlineLevel="0" collapsed="false">
      <c r="A422" s="8" t="s">
        <v>427</v>
      </c>
      <c r="B422" s="9"/>
      <c r="C422" s="10"/>
    </row>
    <row r="423" customFormat="false" ht="15" hidden="false" customHeight="true" outlineLevel="0" collapsed="false">
      <c r="A423" s="8" t="s">
        <v>428</v>
      </c>
      <c r="B423" s="9"/>
      <c r="C423" s="10"/>
    </row>
    <row r="424" customFormat="false" ht="15" hidden="false" customHeight="true" outlineLevel="0" collapsed="false">
      <c r="A424" s="8" t="s">
        <v>429</v>
      </c>
      <c r="B424" s="9" t="s">
        <v>426</v>
      </c>
      <c r="C424" s="10" t="s">
        <v>427</v>
      </c>
    </row>
    <row r="425" customFormat="false" ht="15" hidden="false" customHeight="true" outlineLevel="0" collapsed="false">
      <c r="A425" s="8" t="s">
        <v>426</v>
      </c>
      <c r="B425" s="9" t="s">
        <v>430</v>
      </c>
      <c r="C425" s="10" t="s">
        <v>397</v>
      </c>
    </row>
    <row r="426" customFormat="false" ht="15" hidden="false" customHeight="true" outlineLevel="0" collapsed="false">
      <c r="A426" s="8" t="s">
        <v>431</v>
      </c>
      <c r="B426" s="9" t="s">
        <v>430</v>
      </c>
      <c r="C426" s="10" t="s">
        <v>397</v>
      </c>
    </row>
    <row r="427" customFormat="false" ht="15" hidden="false" customHeight="true" outlineLevel="0" collapsed="false">
      <c r="A427" s="8" t="s">
        <v>432</v>
      </c>
      <c r="B427" s="9" t="s">
        <v>433</v>
      </c>
      <c r="C427" s="10" t="s">
        <v>430</v>
      </c>
    </row>
    <row r="428" customFormat="false" ht="15" hidden="false" customHeight="true" outlineLevel="0" collapsed="false">
      <c r="A428" s="8" t="s">
        <v>397</v>
      </c>
      <c r="B428" s="9" t="s">
        <v>404</v>
      </c>
      <c r="C428" s="10" t="s">
        <v>434</v>
      </c>
    </row>
    <row r="429" customFormat="false" ht="15" hidden="false" customHeight="true" outlineLevel="0" collapsed="false">
      <c r="A429" s="8" t="s">
        <v>435</v>
      </c>
      <c r="B429" s="9" t="s">
        <v>408</v>
      </c>
      <c r="C429" s="10" t="s">
        <v>436</v>
      </c>
    </row>
    <row r="430" customFormat="false" ht="15" hidden="false" customHeight="true" outlineLevel="0" collapsed="false">
      <c r="A430" s="8" t="s">
        <v>425</v>
      </c>
      <c r="B430" s="9" t="s">
        <v>437</v>
      </c>
      <c r="C430" s="10" t="s">
        <v>438</v>
      </c>
    </row>
    <row r="431" customFormat="false" ht="15" hidden="false" customHeight="true" outlineLevel="0" collapsed="false">
      <c r="A431" s="8" t="s">
        <v>439</v>
      </c>
      <c r="B431" s="9" t="s">
        <v>429</v>
      </c>
      <c r="C431" s="10" t="s">
        <v>425</v>
      </c>
    </row>
    <row r="432" customFormat="false" ht="15" hidden="false" customHeight="true" outlineLevel="0" collapsed="false">
      <c r="A432" s="8" t="s">
        <v>305</v>
      </c>
      <c r="B432" s="9" t="s">
        <v>430</v>
      </c>
      <c r="C432" s="10" t="s">
        <v>397</v>
      </c>
    </row>
    <row r="433" customFormat="false" ht="15" hidden="false" customHeight="true" outlineLevel="0" collapsed="false">
      <c r="A433" s="8" t="s">
        <v>407</v>
      </c>
      <c r="B433" s="9" t="s">
        <v>440</v>
      </c>
      <c r="C433" s="10" t="s">
        <v>408</v>
      </c>
    </row>
    <row r="434" customFormat="false" ht="15" hidden="false" customHeight="true" outlineLevel="0" collapsed="false">
      <c r="A434" s="8" t="s">
        <v>358</v>
      </c>
      <c r="B434" s="9" t="s">
        <v>436</v>
      </c>
      <c r="C434" s="10" t="s">
        <v>441</v>
      </c>
    </row>
    <row r="435" customFormat="false" ht="15" hidden="false" customHeight="true" outlineLevel="0" collapsed="false">
      <c r="A435" s="8" t="s">
        <v>410</v>
      </c>
      <c r="B435" s="9"/>
      <c r="C435" s="10"/>
    </row>
    <row r="436" customFormat="false" ht="15" hidden="false" customHeight="true" outlineLevel="0" collapsed="false">
      <c r="A436" s="8" t="s">
        <v>442</v>
      </c>
      <c r="B436" s="9"/>
      <c r="C436" s="10"/>
    </row>
    <row r="437" customFormat="false" ht="15" hidden="false" customHeight="true" outlineLevel="0" collapsed="false">
      <c r="A437" s="8" t="s">
        <v>443</v>
      </c>
      <c r="B437" s="9" t="s">
        <v>439</v>
      </c>
      <c r="C437" s="10" t="s">
        <v>426</v>
      </c>
    </row>
    <row r="438" customFormat="false" ht="15" hidden="false" customHeight="true" outlineLevel="0" collapsed="false">
      <c r="A438" s="8" t="s">
        <v>436</v>
      </c>
      <c r="B438" s="9" t="s">
        <v>358</v>
      </c>
      <c r="C438" s="10" t="s">
        <v>427</v>
      </c>
    </row>
    <row r="439" customFormat="false" ht="15" hidden="false" customHeight="true" outlineLevel="0" collapsed="false">
      <c r="A439" s="8" t="s">
        <v>430</v>
      </c>
      <c r="B439" s="9" t="s">
        <v>427</v>
      </c>
      <c r="C439" s="10" t="s">
        <v>410</v>
      </c>
    </row>
    <row r="440" customFormat="false" ht="15" hidden="false" customHeight="true" outlineLevel="0" collapsed="false">
      <c r="A440" s="8" t="s">
        <v>440</v>
      </c>
      <c r="B440" s="9" t="s">
        <v>444</v>
      </c>
      <c r="C440" s="10" t="s">
        <v>444</v>
      </c>
    </row>
    <row r="441" customFormat="false" ht="15" hidden="false" customHeight="true" outlineLevel="0" collapsed="false">
      <c r="A441" s="8" t="s">
        <v>445</v>
      </c>
      <c r="B441" s="9" t="s">
        <v>432</v>
      </c>
      <c r="C441" s="10" t="s">
        <v>436</v>
      </c>
    </row>
    <row r="442" customFormat="false" ht="15" hidden="false" customHeight="true" outlineLevel="0" collapsed="false">
      <c r="A442" s="8" t="s">
        <v>446</v>
      </c>
      <c r="B442" s="9" t="s">
        <v>427</v>
      </c>
      <c r="C442" s="10" t="s">
        <v>397</v>
      </c>
    </row>
    <row r="443" customFormat="false" ht="15" hidden="false" customHeight="true" outlineLevel="0" collapsed="false">
      <c r="A443" s="8" t="s">
        <v>404</v>
      </c>
      <c r="B443" s="9" t="s">
        <v>410</v>
      </c>
      <c r="C443" s="10" t="s">
        <v>397</v>
      </c>
    </row>
    <row r="444" customFormat="false" ht="15" hidden="false" customHeight="true" outlineLevel="0" collapsed="false">
      <c r="A444" s="8" t="s">
        <v>434</v>
      </c>
      <c r="B444" s="9" t="s">
        <v>427</v>
      </c>
      <c r="C444" s="10" t="s">
        <v>397</v>
      </c>
    </row>
    <row r="445" customFormat="false" ht="15" hidden="false" customHeight="true" outlineLevel="0" collapsed="false">
      <c r="A445" s="14" t="s">
        <v>433</v>
      </c>
      <c r="B445" s="15" t="s">
        <v>432</v>
      </c>
      <c r="C445" s="16" t="s">
        <v>430</v>
      </c>
    </row>
    <row r="446" customFormat="false" ht="15" hidden="false" customHeight="true" outlineLevel="0" collapsed="false">
      <c r="A446" s="2"/>
      <c r="B446" s="2"/>
      <c r="C446" s="2"/>
    </row>
    <row r="447" customFormat="false" ht="15" hidden="false" customHeight="true" outlineLevel="0" collapsed="false">
      <c r="A447" s="2"/>
      <c r="B447" s="2"/>
      <c r="C447" s="2"/>
    </row>
    <row r="448" customFormat="false" ht="15" hidden="false" customHeight="true" outlineLevel="0" collapsed="false">
      <c r="A448" s="2" t="s">
        <v>447</v>
      </c>
      <c r="B448" s="2"/>
      <c r="C448" s="2"/>
    </row>
    <row r="449" customFormat="false" ht="15" hidden="false" customHeight="true" outlineLevel="0" collapsed="false">
      <c r="A449" s="2"/>
      <c r="B449" s="2"/>
      <c r="C449" s="2"/>
    </row>
    <row r="450" customFormat="false" ht="15" hidden="false" customHeight="true" outlineLevel="0" collapsed="false">
      <c r="A450" s="3" t="s">
        <v>2</v>
      </c>
      <c r="B450" s="4" t="s">
        <v>3</v>
      </c>
      <c r="C450" s="4"/>
    </row>
    <row r="451" customFormat="false" ht="15" hidden="false" customHeight="true" outlineLevel="0" collapsed="false">
      <c r="A451" s="5" t="s">
        <v>448</v>
      </c>
      <c r="B451" s="6" t="s">
        <v>449</v>
      </c>
      <c r="C451" s="7" t="s">
        <v>450</v>
      </c>
    </row>
    <row r="452" customFormat="false" ht="15" hidden="false" customHeight="true" outlineLevel="0" collapsed="false">
      <c r="A452" s="8" t="s">
        <v>427</v>
      </c>
      <c r="B452" s="9"/>
      <c r="C452" s="10"/>
    </row>
    <row r="453" customFormat="false" ht="15" hidden="false" customHeight="true" outlineLevel="0" collapsed="false">
      <c r="A453" s="8" t="s">
        <v>296</v>
      </c>
      <c r="B453" s="9" t="s">
        <v>385</v>
      </c>
      <c r="C453" s="10" t="s">
        <v>451</v>
      </c>
    </row>
    <row r="454" customFormat="false" ht="15" hidden="false" customHeight="true" outlineLevel="0" collapsed="false">
      <c r="A454" s="8" t="s">
        <v>296</v>
      </c>
      <c r="B454" s="9" t="s">
        <v>451</v>
      </c>
      <c r="C454" s="10" t="s">
        <v>452</v>
      </c>
    </row>
    <row r="455" customFormat="false" ht="15" hidden="false" customHeight="true" outlineLevel="0" collapsed="false">
      <c r="A455" s="8" t="s">
        <v>453</v>
      </c>
      <c r="B455" s="9" t="s">
        <v>454</v>
      </c>
      <c r="C455" s="10" t="s">
        <v>455</v>
      </c>
    </row>
    <row r="456" customFormat="false" ht="15" hidden="false" customHeight="true" outlineLevel="0" collapsed="false">
      <c r="A456" s="8" t="s">
        <v>456</v>
      </c>
      <c r="B456" s="9"/>
      <c r="C456" s="10"/>
    </row>
    <row r="457" customFormat="false" ht="15" hidden="false" customHeight="true" outlineLevel="0" collapsed="false">
      <c r="A457" s="8" t="s">
        <v>457</v>
      </c>
      <c r="B457" s="9" t="s">
        <v>458</v>
      </c>
      <c r="C457" s="10" t="s">
        <v>452</v>
      </c>
    </row>
    <row r="458" customFormat="false" ht="15" hidden="false" customHeight="true" outlineLevel="0" collapsed="false">
      <c r="A458" s="8" t="s">
        <v>458</v>
      </c>
      <c r="B458" s="9" t="s">
        <v>457</v>
      </c>
      <c r="C458" s="10" t="s">
        <v>459</v>
      </c>
    </row>
    <row r="459" customFormat="false" ht="15" hidden="false" customHeight="true" outlineLevel="0" collapsed="false">
      <c r="A459" s="8" t="s">
        <v>455</v>
      </c>
      <c r="B459" s="9" t="s">
        <v>460</v>
      </c>
      <c r="C459" s="10" t="s">
        <v>461</v>
      </c>
    </row>
    <row r="460" customFormat="false" ht="15" hidden="false" customHeight="true" outlineLevel="0" collapsed="false">
      <c r="A460" s="8" t="s">
        <v>397</v>
      </c>
      <c r="B460" s="9" t="s">
        <v>434</v>
      </c>
      <c r="C460" s="10" t="s">
        <v>462</v>
      </c>
    </row>
    <row r="461" customFormat="false" ht="15" hidden="false" customHeight="true" outlineLevel="0" collapsed="false">
      <c r="A461" s="8" t="s">
        <v>463</v>
      </c>
      <c r="B461" s="9" t="s">
        <v>464</v>
      </c>
      <c r="C461" s="10" t="s">
        <v>465</v>
      </c>
    </row>
    <row r="462" customFormat="false" ht="15" hidden="false" customHeight="true" outlineLevel="0" collapsed="false">
      <c r="A462" s="8" t="s">
        <v>466</v>
      </c>
      <c r="B462" s="9" t="s">
        <v>312</v>
      </c>
      <c r="C462" s="10" t="s">
        <v>427</v>
      </c>
    </row>
    <row r="463" customFormat="false" ht="15" hidden="false" customHeight="true" outlineLevel="0" collapsed="false">
      <c r="A463" s="8" t="s">
        <v>312</v>
      </c>
      <c r="B463" s="9" t="s">
        <v>427</v>
      </c>
      <c r="C463" s="10" t="s">
        <v>452</v>
      </c>
    </row>
    <row r="464" customFormat="false" ht="15" hidden="false" customHeight="true" outlineLevel="0" collapsed="false">
      <c r="A464" s="8" t="s">
        <v>467</v>
      </c>
      <c r="B464" s="9" t="s">
        <v>468</v>
      </c>
      <c r="C464" s="10" t="s">
        <v>469</v>
      </c>
    </row>
    <row r="465" customFormat="false" ht="15" hidden="false" customHeight="true" outlineLevel="0" collapsed="false">
      <c r="A465" s="8" t="s">
        <v>470</v>
      </c>
      <c r="B465" s="9" t="s">
        <v>471</v>
      </c>
      <c r="C465" s="10" t="s">
        <v>471</v>
      </c>
    </row>
    <row r="466" customFormat="false" ht="15" hidden="false" customHeight="true" outlineLevel="0" collapsed="false">
      <c r="A466" s="8" t="s">
        <v>472</v>
      </c>
      <c r="B466" s="9" t="s">
        <v>471</v>
      </c>
      <c r="C466" s="10" t="s">
        <v>471</v>
      </c>
    </row>
    <row r="467" customFormat="false" ht="15" hidden="false" customHeight="true" outlineLevel="0" collapsed="false">
      <c r="A467" s="11" t="s">
        <v>473</v>
      </c>
      <c r="B467" s="12" t="s">
        <v>462</v>
      </c>
      <c r="C467" s="13" t="s">
        <v>474</v>
      </c>
    </row>
    <row r="468" customFormat="false" ht="15" hidden="false" customHeight="true" outlineLevel="0" collapsed="false">
      <c r="A468" s="8" t="s">
        <v>475</v>
      </c>
      <c r="B468" s="9" t="s">
        <v>476</v>
      </c>
      <c r="C468" s="10" t="s">
        <v>477</v>
      </c>
    </row>
    <row r="469" customFormat="false" ht="15" hidden="false" customHeight="true" outlineLevel="0" collapsed="false">
      <c r="A469" s="8" t="s">
        <v>478</v>
      </c>
      <c r="B469" s="9" t="s">
        <v>479</v>
      </c>
      <c r="C469" s="10" t="s">
        <v>449</v>
      </c>
    </row>
    <row r="470" customFormat="false" ht="15" hidden="false" customHeight="true" outlineLevel="0" collapsed="false">
      <c r="A470" s="8" t="s">
        <v>478</v>
      </c>
      <c r="B470" s="9" t="s">
        <v>450</v>
      </c>
      <c r="C470" s="10" t="s">
        <v>469</v>
      </c>
    </row>
    <row r="471" customFormat="false" ht="15" hidden="false" customHeight="true" outlineLevel="0" collapsed="false">
      <c r="A471" s="8" t="s">
        <v>478</v>
      </c>
      <c r="B471" s="9" t="s">
        <v>480</v>
      </c>
      <c r="C471" s="10" t="s">
        <v>468</v>
      </c>
    </row>
    <row r="472" customFormat="false" ht="15" hidden="false" customHeight="true" outlineLevel="0" collapsed="false">
      <c r="A472" s="8" t="s">
        <v>478</v>
      </c>
      <c r="B472" s="9" t="s">
        <v>469</v>
      </c>
      <c r="C472" s="10" t="s">
        <v>481</v>
      </c>
    </row>
    <row r="473" customFormat="false" ht="15" hidden="false" customHeight="true" outlineLevel="0" collapsed="false">
      <c r="A473" s="8" t="s">
        <v>482</v>
      </c>
      <c r="B473" s="9" t="s">
        <v>436</v>
      </c>
      <c r="C473" s="10" t="s">
        <v>483</v>
      </c>
    </row>
    <row r="474" customFormat="false" ht="15" hidden="false" customHeight="true" outlineLevel="0" collapsed="false">
      <c r="A474" s="8" t="s">
        <v>484</v>
      </c>
      <c r="B474" s="9" t="s">
        <v>485</v>
      </c>
      <c r="C474" s="10" t="s">
        <v>296</v>
      </c>
    </row>
    <row r="475" customFormat="false" ht="15" hidden="false" customHeight="true" outlineLevel="0" collapsed="false">
      <c r="A475" s="8" t="s">
        <v>486</v>
      </c>
      <c r="B475" s="9" t="s">
        <v>296</v>
      </c>
      <c r="C475" s="10" t="s">
        <v>457</v>
      </c>
    </row>
    <row r="476" customFormat="false" ht="15" hidden="false" customHeight="true" outlineLevel="0" collapsed="false">
      <c r="A476" s="8" t="s">
        <v>486</v>
      </c>
      <c r="B476" s="9" t="s">
        <v>471</v>
      </c>
      <c r="C476" s="10" t="s">
        <v>471</v>
      </c>
    </row>
    <row r="477" customFormat="false" ht="15" hidden="false" customHeight="true" outlineLevel="0" collapsed="false">
      <c r="A477" s="8" t="s">
        <v>385</v>
      </c>
      <c r="B477" s="9"/>
      <c r="C477" s="10"/>
    </row>
    <row r="478" customFormat="false" ht="15" hidden="false" customHeight="true" outlineLevel="0" collapsed="false">
      <c r="A478" s="8" t="s">
        <v>487</v>
      </c>
      <c r="B478" s="9" t="s">
        <v>486</v>
      </c>
      <c r="C478" s="10" t="s">
        <v>488</v>
      </c>
    </row>
    <row r="479" customFormat="false" ht="15" hidden="false" customHeight="true" outlineLevel="0" collapsed="false">
      <c r="A479" s="11" t="s">
        <v>462</v>
      </c>
      <c r="B479" s="12" t="s">
        <v>427</v>
      </c>
      <c r="C479" s="13" t="s">
        <v>473</v>
      </c>
    </row>
    <row r="480" customFormat="false" ht="15" hidden="false" customHeight="true" outlineLevel="0" collapsed="false">
      <c r="A480" s="8" t="s">
        <v>489</v>
      </c>
      <c r="B480" s="9" t="s">
        <v>436</v>
      </c>
      <c r="C480" s="10" t="s">
        <v>469</v>
      </c>
    </row>
    <row r="481" customFormat="false" ht="15" hidden="false" customHeight="true" outlineLevel="0" collapsed="false">
      <c r="A481" s="8" t="s">
        <v>490</v>
      </c>
      <c r="B481" s="9" t="s">
        <v>452</v>
      </c>
      <c r="C481" s="10" t="s">
        <v>465</v>
      </c>
    </row>
    <row r="482" customFormat="false" ht="15" hidden="false" customHeight="true" outlineLevel="0" collapsed="false">
      <c r="A482" s="11" t="s">
        <v>465</v>
      </c>
      <c r="B482" s="12" t="s">
        <v>474</v>
      </c>
      <c r="C482" s="13" t="s">
        <v>483</v>
      </c>
    </row>
    <row r="483" customFormat="false" ht="15" hidden="false" customHeight="true" outlineLevel="0" collapsed="false">
      <c r="A483" s="8" t="s">
        <v>459</v>
      </c>
      <c r="B483" s="9" t="s">
        <v>458</v>
      </c>
      <c r="C483" s="10" t="s">
        <v>464</v>
      </c>
    </row>
    <row r="484" customFormat="false" ht="15" hidden="false" customHeight="true" outlineLevel="0" collapsed="false">
      <c r="A484" s="8" t="s">
        <v>491</v>
      </c>
      <c r="B484" s="9" t="s">
        <v>492</v>
      </c>
      <c r="C484" s="10" t="s">
        <v>492</v>
      </c>
    </row>
    <row r="485" customFormat="false" ht="15" hidden="false" customHeight="true" outlineLevel="0" collapsed="false">
      <c r="A485" s="8" t="s">
        <v>460</v>
      </c>
      <c r="B485" s="9" t="s">
        <v>312</v>
      </c>
      <c r="C485" s="10" t="s">
        <v>455</v>
      </c>
    </row>
    <row r="486" customFormat="false" ht="15" hidden="false" customHeight="true" outlineLevel="0" collapsed="false">
      <c r="A486" s="8" t="s">
        <v>493</v>
      </c>
      <c r="B486" s="9" t="s">
        <v>296</v>
      </c>
      <c r="C486" s="10" t="s">
        <v>483</v>
      </c>
    </row>
    <row r="487" customFormat="false" ht="15" hidden="false" customHeight="true" outlineLevel="0" collapsed="false">
      <c r="A487" s="8" t="s">
        <v>494</v>
      </c>
      <c r="B487" s="9"/>
      <c r="C487" s="10"/>
    </row>
    <row r="488" customFormat="false" ht="15" hidden="false" customHeight="true" outlineLevel="0" collapsed="false">
      <c r="A488" s="8" t="s">
        <v>384</v>
      </c>
      <c r="B488" s="9" t="s">
        <v>385</v>
      </c>
      <c r="C488" s="10" t="s">
        <v>436</v>
      </c>
    </row>
    <row r="489" customFormat="false" ht="15" hidden="false" customHeight="true" outlineLevel="0" collapsed="false">
      <c r="A489" s="8" t="s">
        <v>495</v>
      </c>
      <c r="B489" s="9" t="s">
        <v>469</v>
      </c>
      <c r="C489" s="10" t="s">
        <v>494</v>
      </c>
    </row>
    <row r="490" customFormat="false" ht="15" hidden="false" customHeight="true" outlineLevel="0" collapsed="false">
      <c r="A490" s="8" t="s">
        <v>496</v>
      </c>
      <c r="B490" s="9"/>
      <c r="C490" s="10"/>
    </row>
    <row r="491" customFormat="false" ht="15" hidden="false" customHeight="true" outlineLevel="0" collapsed="false">
      <c r="A491" s="8" t="s">
        <v>469</v>
      </c>
      <c r="B491" s="9" t="s">
        <v>482</v>
      </c>
      <c r="C491" s="10" t="s">
        <v>495</v>
      </c>
    </row>
    <row r="492" customFormat="false" ht="15" hidden="false" customHeight="true" outlineLevel="0" collapsed="false">
      <c r="A492" s="8" t="s">
        <v>469</v>
      </c>
      <c r="B492" s="9" t="s">
        <v>495</v>
      </c>
      <c r="C492" s="10" t="s">
        <v>312</v>
      </c>
    </row>
    <row r="493" customFormat="false" ht="15" hidden="false" customHeight="true" outlineLevel="0" collapsed="false">
      <c r="A493" s="8" t="s">
        <v>451</v>
      </c>
      <c r="B493" s="9" t="s">
        <v>483</v>
      </c>
      <c r="C493" s="10" t="s">
        <v>296</v>
      </c>
    </row>
    <row r="494" customFormat="false" ht="15" hidden="false" customHeight="true" outlineLevel="0" collapsed="false">
      <c r="A494" s="8" t="s">
        <v>452</v>
      </c>
      <c r="B494" s="9"/>
      <c r="C494" s="10"/>
    </row>
    <row r="495" customFormat="false" ht="15" hidden="false" customHeight="true" outlineLevel="0" collapsed="false">
      <c r="A495" s="8" t="s">
        <v>464</v>
      </c>
      <c r="B495" s="9" t="s">
        <v>452</v>
      </c>
      <c r="C495" s="10" t="s">
        <v>496</v>
      </c>
    </row>
    <row r="496" customFormat="false" ht="15" hidden="false" customHeight="true" outlineLevel="0" collapsed="false">
      <c r="A496" s="8" t="s">
        <v>497</v>
      </c>
      <c r="B496" s="9"/>
      <c r="C496" s="10"/>
    </row>
    <row r="497" customFormat="false" ht="15" hidden="false" customHeight="true" outlineLevel="0" collapsed="false">
      <c r="A497" s="8" t="s">
        <v>436</v>
      </c>
      <c r="B497" s="9" t="s">
        <v>384</v>
      </c>
      <c r="C497" s="10" t="s">
        <v>427</v>
      </c>
    </row>
    <row r="498" customFormat="false" ht="15" hidden="false" customHeight="true" outlineLevel="0" collapsed="false">
      <c r="A498" s="3" t="s">
        <v>2</v>
      </c>
      <c r="B498" s="4" t="s">
        <v>3</v>
      </c>
      <c r="C498" s="4"/>
    </row>
    <row r="499" customFormat="false" ht="15" hidden="false" customHeight="true" outlineLevel="0" collapsed="false">
      <c r="A499" s="8" t="s">
        <v>498</v>
      </c>
      <c r="B499" s="9" t="s">
        <v>499</v>
      </c>
      <c r="C499" s="10" t="s">
        <v>500</v>
      </c>
    </row>
    <row r="500" customFormat="false" ht="15" hidden="false" customHeight="true" outlineLevel="0" collapsed="false">
      <c r="A500" s="8" t="s">
        <v>477</v>
      </c>
      <c r="B500" s="9" t="s">
        <v>473</v>
      </c>
      <c r="C500" s="10" t="s">
        <v>312</v>
      </c>
    </row>
    <row r="501" customFormat="false" ht="15" hidden="false" customHeight="true" outlineLevel="0" collapsed="false">
      <c r="A501" s="8" t="s">
        <v>476</v>
      </c>
      <c r="B501" s="9" t="s">
        <v>473</v>
      </c>
      <c r="C501" s="10" t="s">
        <v>501</v>
      </c>
    </row>
    <row r="502" customFormat="false" ht="15" hidden="false" customHeight="true" outlineLevel="0" collapsed="false">
      <c r="A502" s="8" t="s">
        <v>502</v>
      </c>
      <c r="B502" s="9" t="s">
        <v>503</v>
      </c>
      <c r="C502" s="10" t="s">
        <v>462</v>
      </c>
    </row>
    <row r="503" customFormat="false" ht="15" hidden="false" customHeight="true" outlineLevel="0" collapsed="false">
      <c r="A503" s="8" t="s">
        <v>488</v>
      </c>
      <c r="B503" s="9" t="s">
        <v>494</v>
      </c>
      <c r="C503" s="10" t="s">
        <v>487</v>
      </c>
    </row>
    <row r="504" customFormat="false" ht="15" hidden="false" customHeight="true" outlineLevel="0" collapsed="false">
      <c r="A504" s="8" t="s">
        <v>503</v>
      </c>
      <c r="B504" s="9" t="s">
        <v>473</v>
      </c>
      <c r="C504" s="10" t="s">
        <v>502</v>
      </c>
    </row>
    <row r="505" customFormat="false" ht="15" hidden="false" customHeight="true" outlineLevel="0" collapsed="false">
      <c r="A505" s="8" t="s">
        <v>461</v>
      </c>
      <c r="B505" s="9" t="s">
        <v>455</v>
      </c>
      <c r="C505" s="10" t="s">
        <v>469</v>
      </c>
    </row>
    <row r="506" customFormat="false" ht="15" hidden="false" customHeight="true" outlineLevel="0" collapsed="false">
      <c r="A506" s="8" t="s">
        <v>446</v>
      </c>
      <c r="B506" s="9" t="s">
        <v>427</v>
      </c>
      <c r="C506" s="10" t="s">
        <v>434</v>
      </c>
    </row>
    <row r="507" customFormat="false" ht="15" hidden="false" customHeight="true" outlineLevel="0" collapsed="false">
      <c r="A507" s="8" t="s">
        <v>483</v>
      </c>
      <c r="B507" s="9" t="s">
        <v>385</v>
      </c>
      <c r="C507" s="10" t="s">
        <v>465</v>
      </c>
    </row>
    <row r="508" customFormat="false" ht="15" hidden="false" customHeight="true" outlineLevel="0" collapsed="false">
      <c r="A508" s="8" t="s">
        <v>483</v>
      </c>
      <c r="B508" s="9" t="s">
        <v>504</v>
      </c>
      <c r="C508" s="10" t="s">
        <v>505</v>
      </c>
    </row>
    <row r="509" customFormat="false" ht="15" hidden="false" customHeight="true" outlineLevel="0" collapsed="false">
      <c r="A509" s="8" t="s">
        <v>506</v>
      </c>
      <c r="B509" s="9" t="s">
        <v>464</v>
      </c>
      <c r="C509" s="10" t="s">
        <v>465</v>
      </c>
    </row>
    <row r="510" customFormat="false" ht="15" hidden="false" customHeight="true" outlineLevel="0" collapsed="false">
      <c r="A510" s="14" t="s">
        <v>507</v>
      </c>
      <c r="B510" s="15" t="s">
        <v>508</v>
      </c>
      <c r="C510" s="16" t="s">
        <v>509</v>
      </c>
    </row>
    <row r="511" customFormat="false" ht="15" hidden="false" customHeight="true" outlineLevel="0" collapsed="false">
      <c r="A511" s="2"/>
      <c r="B511" s="2"/>
      <c r="C511" s="2"/>
    </row>
    <row r="512" customFormat="false" ht="15" hidden="false" customHeight="true" outlineLevel="0" collapsed="false">
      <c r="A512" s="2"/>
      <c r="B512" s="2"/>
      <c r="C512" s="2"/>
    </row>
    <row r="513" customFormat="false" ht="15" hidden="false" customHeight="true" outlineLevel="0" collapsed="false">
      <c r="A513" s="2" t="s">
        <v>510</v>
      </c>
      <c r="B513" s="2"/>
      <c r="C513" s="2"/>
    </row>
    <row r="514" customFormat="false" ht="15" hidden="false" customHeight="true" outlineLevel="0" collapsed="false">
      <c r="A514" s="2"/>
      <c r="B514" s="2"/>
      <c r="C514" s="2"/>
    </row>
    <row r="515" customFormat="false" ht="15" hidden="false" customHeight="true" outlineLevel="0" collapsed="false">
      <c r="A515" s="3" t="s">
        <v>2</v>
      </c>
      <c r="B515" s="4" t="s">
        <v>3</v>
      </c>
      <c r="C515" s="4"/>
    </row>
    <row r="516" customFormat="false" ht="15" hidden="false" customHeight="true" outlineLevel="0" collapsed="false">
      <c r="A516" s="5" t="s">
        <v>511</v>
      </c>
      <c r="B516" s="6" t="s">
        <v>512</v>
      </c>
      <c r="C516" s="7" t="s">
        <v>513</v>
      </c>
    </row>
    <row r="517" customFormat="false" ht="15" hidden="false" customHeight="true" outlineLevel="0" collapsed="false">
      <c r="A517" s="8" t="s">
        <v>514</v>
      </c>
      <c r="B517" s="9" t="s">
        <v>515</v>
      </c>
      <c r="C517" s="10" t="s">
        <v>516</v>
      </c>
    </row>
    <row r="518" customFormat="false" ht="15" hidden="false" customHeight="true" outlineLevel="0" collapsed="false">
      <c r="A518" s="8" t="s">
        <v>517</v>
      </c>
      <c r="B518" s="9"/>
      <c r="C518" s="10"/>
    </row>
    <row r="519" customFormat="false" ht="15" hidden="false" customHeight="true" outlineLevel="0" collapsed="false">
      <c r="A519" s="8" t="s">
        <v>518</v>
      </c>
      <c r="B519" s="9" t="s">
        <v>519</v>
      </c>
      <c r="C519" s="10" t="s">
        <v>515</v>
      </c>
    </row>
    <row r="520" customFormat="false" ht="15" hidden="false" customHeight="true" outlineLevel="0" collapsed="false">
      <c r="A520" s="8" t="s">
        <v>520</v>
      </c>
      <c r="B520" s="9" t="s">
        <v>521</v>
      </c>
      <c r="C520" s="10" t="s">
        <v>522</v>
      </c>
    </row>
    <row r="521" customFormat="false" ht="15" hidden="false" customHeight="true" outlineLevel="0" collapsed="false">
      <c r="A521" s="8" t="s">
        <v>523</v>
      </c>
      <c r="B521" s="9" t="s">
        <v>524</v>
      </c>
      <c r="C521" s="10" t="s">
        <v>525</v>
      </c>
    </row>
    <row r="522" customFormat="false" ht="15" hidden="false" customHeight="true" outlineLevel="0" collapsed="false">
      <c r="A522" s="8" t="s">
        <v>512</v>
      </c>
      <c r="B522" s="9" t="s">
        <v>511</v>
      </c>
      <c r="C522" s="10" t="s">
        <v>526</v>
      </c>
    </row>
    <row r="523" customFormat="false" ht="15" hidden="false" customHeight="true" outlineLevel="0" collapsed="false">
      <c r="A523" s="8" t="s">
        <v>512</v>
      </c>
      <c r="B523" s="9" t="s">
        <v>526</v>
      </c>
      <c r="C523" s="10" t="s">
        <v>483</v>
      </c>
    </row>
    <row r="524" customFormat="false" ht="15" hidden="false" customHeight="true" outlineLevel="0" collapsed="false">
      <c r="A524" s="8" t="s">
        <v>527</v>
      </c>
      <c r="B524" s="9" t="s">
        <v>512</v>
      </c>
      <c r="C524" s="10" t="s">
        <v>528</v>
      </c>
    </row>
    <row r="525" customFormat="false" ht="15" hidden="false" customHeight="true" outlineLevel="0" collapsed="false">
      <c r="A525" s="8" t="s">
        <v>529</v>
      </c>
      <c r="B525" s="9" t="s">
        <v>530</v>
      </c>
      <c r="C525" s="10" t="s">
        <v>531</v>
      </c>
    </row>
    <row r="526" customFormat="false" ht="15" hidden="false" customHeight="true" outlineLevel="0" collapsed="false">
      <c r="A526" s="8" t="s">
        <v>532</v>
      </c>
      <c r="B526" s="9" t="s">
        <v>483</v>
      </c>
      <c r="C526" s="10" t="s">
        <v>533</v>
      </c>
    </row>
    <row r="527" customFormat="false" ht="15" hidden="false" customHeight="true" outlineLevel="0" collapsed="false">
      <c r="A527" s="8" t="s">
        <v>534</v>
      </c>
      <c r="B527" s="9" t="s">
        <v>483</v>
      </c>
      <c r="C527" s="10" t="s">
        <v>517</v>
      </c>
    </row>
    <row r="528" customFormat="false" ht="15" hidden="false" customHeight="true" outlineLevel="0" collapsed="false">
      <c r="A528" s="8" t="s">
        <v>366</v>
      </c>
      <c r="B528" s="9" t="s">
        <v>393</v>
      </c>
      <c r="C528" s="10" t="s">
        <v>535</v>
      </c>
    </row>
    <row r="529" customFormat="false" ht="15" hidden="false" customHeight="true" outlineLevel="0" collapsed="false">
      <c r="A529" s="8" t="s">
        <v>366</v>
      </c>
      <c r="B529" s="9" t="s">
        <v>536</v>
      </c>
      <c r="C529" s="10" t="s">
        <v>536</v>
      </c>
    </row>
    <row r="530" customFormat="false" ht="15" hidden="false" customHeight="true" outlineLevel="0" collapsed="false">
      <c r="A530" s="8" t="s">
        <v>513</v>
      </c>
      <c r="B530" s="9" t="s">
        <v>511</v>
      </c>
      <c r="C530" s="10" t="s">
        <v>526</v>
      </c>
    </row>
    <row r="531" customFormat="false" ht="15" hidden="false" customHeight="true" outlineLevel="0" collapsed="false">
      <c r="A531" s="8" t="s">
        <v>537</v>
      </c>
      <c r="B531" s="9" t="s">
        <v>538</v>
      </c>
      <c r="C531" s="10" t="s">
        <v>539</v>
      </c>
    </row>
    <row r="532" customFormat="false" ht="15" hidden="false" customHeight="true" outlineLevel="0" collapsed="false">
      <c r="A532" s="8" t="s">
        <v>537</v>
      </c>
      <c r="B532" s="9" t="s">
        <v>465</v>
      </c>
      <c r="C532" s="10" t="s">
        <v>538</v>
      </c>
    </row>
    <row r="533" customFormat="false" ht="15" hidden="false" customHeight="true" outlineLevel="0" collapsed="false">
      <c r="A533" s="8" t="s">
        <v>526</v>
      </c>
      <c r="B533" s="9" t="s">
        <v>512</v>
      </c>
      <c r="C533" s="10" t="s">
        <v>540</v>
      </c>
    </row>
    <row r="534" customFormat="false" ht="15" hidden="false" customHeight="true" outlineLevel="0" collapsed="false">
      <c r="A534" s="8" t="s">
        <v>526</v>
      </c>
      <c r="B534" s="9" t="s">
        <v>465</v>
      </c>
      <c r="C534" s="10" t="s">
        <v>496</v>
      </c>
    </row>
    <row r="535" customFormat="false" ht="15" hidden="false" customHeight="true" outlineLevel="0" collapsed="false">
      <c r="A535" s="8" t="s">
        <v>541</v>
      </c>
      <c r="B535" s="9" t="s">
        <v>542</v>
      </c>
      <c r="C535" s="10" t="s">
        <v>543</v>
      </c>
    </row>
    <row r="536" customFormat="false" ht="15" hidden="false" customHeight="true" outlineLevel="0" collapsed="false">
      <c r="A536" s="8" t="s">
        <v>531</v>
      </c>
      <c r="B536" s="9" t="s">
        <v>544</v>
      </c>
      <c r="C536" s="10" t="s">
        <v>496</v>
      </c>
    </row>
    <row r="537" customFormat="false" ht="15" hidden="false" customHeight="true" outlineLevel="0" collapsed="false">
      <c r="A537" s="8" t="s">
        <v>545</v>
      </c>
      <c r="B537" s="9" t="s">
        <v>529</v>
      </c>
      <c r="C537" s="10" t="s">
        <v>546</v>
      </c>
    </row>
    <row r="538" customFormat="false" ht="15" hidden="false" customHeight="true" outlineLevel="0" collapsed="false">
      <c r="A538" s="8" t="s">
        <v>533</v>
      </c>
      <c r="B538" s="9" t="s">
        <v>537</v>
      </c>
      <c r="C538" s="10" t="s">
        <v>547</v>
      </c>
    </row>
    <row r="539" customFormat="false" ht="15" hidden="false" customHeight="true" outlineLevel="0" collapsed="false">
      <c r="A539" s="8" t="s">
        <v>533</v>
      </c>
      <c r="B539" s="9" t="s">
        <v>544</v>
      </c>
      <c r="C539" s="10" t="s">
        <v>532</v>
      </c>
    </row>
    <row r="540" customFormat="false" ht="15" hidden="false" customHeight="true" outlineLevel="0" collapsed="false">
      <c r="A540" s="8" t="s">
        <v>538</v>
      </c>
      <c r="B540" s="9" t="s">
        <v>537</v>
      </c>
      <c r="C540" s="10" t="s">
        <v>544</v>
      </c>
    </row>
    <row r="541" customFormat="false" ht="15" hidden="false" customHeight="true" outlineLevel="0" collapsed="false">
      <c r="A541" s="8" t="s">
        <v>528</v>
      </c>
      <c r="B541" s="9" t="s">
        <v>520</v>
      </c>
      <c r="C541" s="10" t="s">
        <v>527</v>
      </c>
    </row>
    <row r="542" customFormat="false" ht="15" hidden="false" customHeight="true" outlineLevel="0" collapsed="false">
      <c r="A542" s="8" t="s">
        <v>548</v>
      </c>
      <c r="B542" s="9" t="s">
        <v>544</v>
      </c>
      <c r="C542" s="10" t="s">
        <v>533</v>
      </c>
    </row>
    <row r="543" customFormat="false" ht="15" hidden="false" customHeight="true" outlineLevel="0" collapsed="false">
      <c r="A543" s="8" t="s">
        <v>385</v>
      </c>
      <c r="B543" s="9"/>
      <c r="C543" s="10"/>
    </row>
    <row r="544" customFormat="false" ht="15" hidden="false" customHeight="true" outlineLevel="0" collapsed="false">
      <c r="A544" s="8" t="s">
        <v>549</v>
      </c>
      <c r="B544" s="9" t="s">
        <v>483</v>
      </c>
      <c r="C544" s="10" t="s">
        <v>515</v>
      </c>
    </row>
    <row r="545" customFormat="false" ht="15" hidden="false" customHeight="true" outlineLevel="0" collapsed="false">
      <c r="A545" s="8" t="s">
        <v>550</v>
      </c>
      <c r="B545" s="9" t="s">
        <v>525</v>
      </c>
      <c r="C545" s="10" t="s">
        <v>544</v>
      </c>
    </row>
    <row r="546" customFormat="false" ht="15" hidden="false" customHeight="true" outlineLevel="0" collapsed="false">
      <c r="A546" s="11" t="s">
        <v>465</v>
      </c>
      <c r="B546" s="12" t="s">
        <v>483</v>
      </c>
      <c r="C546" s="13" t="s">
        <v>551</v>
      </c>
    </row>
    <row r="547" customFormat="false" ht="15" hidden="false" customHeight="true" outlineLevel="0" collapsed="false">
      <c r="A547" s="8" t="s">
        <v>515</v>
      </c>
      <c r="B547" s="9" t="s">
        <v>552</v>
      </c>
      <c r="C547" s="10" t="s">
        <v>517</v>
      </c>
    </row>
    <row r="548" customFormat="false" ht="15" hidden="false" customHeight="true" outlineLevel="0" collapsed="false">
      <c r="A548" s="8" t="s">
        <v>553</v>
      </c>
      <c r="B548" s="9"/>
      <c r="C548" s="10"/>
    </row>
    <row r="549" customFormat="false" ht="15" hidden="false" customHeight="true" outlineLevel="0" collapsed="false">
      <c r="A549" s="8" t="s">
        <v>542</v>
      </c>
      <c r="B549" s="9" t="s">
        <v>553</v>
      </c>
      <c r="C549" s="10" t="s">
        <v>544</v>
      </c>
    </row>
    <row r="550" customFormat="false" ht="15" hidden="false" customHeight="true" outlineLevel="0" collapsed="false">
      <c r="A550" s="8" t="s">
        <v>554</v>
      </c>
      <c r="B550" s="9" t="s">
        <v>544</v>
      </c>
      <c r="C550" s="10" t="s">
        <v>537</v>
      </c>
    </row>
    <row r="551" customFormat="false" ht="15" hidden="false" customHeight="true" outlineLevel="0" collapsed="false">
      <c r="A551" s="8" t="s">
        <v>555</v>
      </c>
      <c r="B551" s="9" t="s">
        <v>556</v>
      </c>
      <c r="C551" s="10" t="s">
        <v>521</v>
      </c>
    </row>
    <row r="552" customFormat="false" ht="15" hidden="false" customHeight="true" outlineLevel="0" collapsed="false">
      <c r="A552" s="8" t="s">
        <v>516</v>
      </c>
      <c r="B552" s="9" t="s">
        <v>385</v>
      </c>
      <c r="C552" s="10" t="s">
        <v>514</v>
      </c>
    </row>
    <row r="553" customFormat="false" ht="15" hidden="false" customHeight="true" outlineLevel="0" collapsed="false">
      <c r="A553" s="8" t="s">
        <v>557</v>
      </c>
      <c r="B553" s="9"/>
      <c r="C553" s="10"/>
    </row>
    <row r="554" customFormat="false" ht="15" hidden="false" customHeight="true" outlineLevel="0" collapsed="false">
      <c r="A554" s="8" t="s">
        <v>558</v>
      </c>
      <c r="B554" s="9" t="s">
        <v>465</v>
      </c>
      <c r="C554" s="10" t="s">
        <v>533</v>
      </c>
    </row>
    <row r="555" customFormat="false" ht="15" hidden="false" customHeight="true" outlineLevel="0" collapsed="false">
      <c r="A555" s="8" t="s">
        <v>559</v>
      </c>
      <c r="B555" s="9" t="s">
        <v>544</v>
      </c>
      <c r="C555" s="10" t="s">
        <v>560</v>
      </c>
    </row>
    <row r="556" customFormat="false" ht="15" hidden="false" customHeight="true" outlineLevel="0" collapsed="false">
      <c r="A556" s="8" t="s">
        <v>525</v>
      </c>
      <c r="B556" s="9" t="s">
        <v>534</v>
      </c>
      <c r="C556" s="10" t="s">
        <v>550</v>
      </c>
    </row>
    <row r="557" customFormat="false" ht="15" hidden="false" customHeight="true" outlineLevel="0" collapsed="false">
      <c r="A557" s="3" t="s">
        <v>2</v>
      </c>
      <c r="B557" s="4" t="s">
        <v>3</v>
      </c>
      <c r="C557" s="4"/>
    </row>
    <row r="558" customFormat="false" ht="15" hidden="false" customHeight="true" outlineLevel="0" collapsed="false">
      <c r="A558" s="8" t="s">
        <v>496</v>
      </c>
      <c r="B558" s="9" t="s">
        <v>526</v>
      </c>
      <c r="C558" s="10" t="s">
        <v>483</v>
      </c>
    </row>
    <row r="559" customFormat="false" ht="15" hidden="false" customHeight="true" outlineLevel="0" collapsed="false">
      <c r="A559" s="8" t="s">
        <v>496</v>
      </c>
      <c r="B559" s="9" t="s">
        <v>561</v>
      </c>
      <c r="C559" s="10" t="s">
        <v>561</v>
      </c>
    </row>
    <row r="560" customFormat="false" ht="15" hidden="false" customHeight="true" outlineLevel="0" collapsed="false">
      <c r="A560" s="8" t="s">
        <v>556</v>
      </c>
      <c r="B560" s="9" t="s">
        <v>520</v>
      </c>
      <c r="C560" s="10" t="s">
        <v>555</v>
      </c>
    </row>
    <row r="561" customFormat="false" ht="15" hidden="false" customHeight="true" outlineLevel="0" collapsed="false">
      <c r="A561" s="8" t="s">
        <v>556</v>
      </c>
      <c r="B561" s="9" t="s">
        <v>555</v>
      </c>
      <c r="C561" s="10" t="s">
        <v>562</v>
      </c>
    </row>
    <row r="562" customFormat="false" ht="15" hidden="false" customHeight="true" outlineLevel="0" collapsed="false">
      <c r="A562" s="8" t="s">
        <v>556</v>
      </c>
      <c r="B562" s="9" t="s">
        <v>563</v>
      </c>
      <c r="C562" s="10" t="s">
        <v>548</v>
      </c>
    </row>
    <row r="563" customFormat="false" ht="15" hidden="false" customHeight="true" outlineLevel="0" collapsed="false">
      <c r="A563" s="8" t="s">
        <v>564</v>
      </c>
      <c r="B563" s="9" t="s">
        <v>544</v>
      </c>
      <c r="C563" s="10" t="s">
        <v>565</v>
      </c>
    </row>
    <row r="564" customFormat="false" ht="15" hidden="false" customHeight="true" outlineLevel="0" collapsed="false">
      <c r="A564" s="8" t="s">
        <v>566</v>
      </c>
      <c r="B564" s="9"/>
      <c r="C564" s="10"/>
    </row>
    <row r="565" customFormat="false" ht="15" hidden="false" customHeight="true" outlineLevel="0" collapsed="false">
      <c r="A565" s="8" t="s">
        <v>567</v>
      </c>
      <c r="B565" s="9"/>
      <c r="C565" s="10"/>
    </row>
    <row r="566" customFormat="false" ht="15" hidden="false" customHeight="true" outlineLevel="0" collapsed="false">
      <c r="A566" s="8" t="s">
        <v>519</v>
      </c>
      <c r="B566" s="9" t="s">
        <v>393</v>
      </c>
      <c r="C566" s="10" t="s">
        <v>518</v>
      </c>
    </row>
    <row r="567" customFormat="false" ht="15" hidden="false" customHeight="true" outlineLevel="0" collapsed="false">
      <c r="A567" s="8" t="s">
        <v>568</v>
      </c>
      <c r="B567" s="9" t="s">
        <v>483</v>
      </c>
      <c r="C567" s="10" t="s">
        <v>520</v>
      </c>
    </row>
    <row r="568" customFormat="false" ht="15" hidden="false" customHeight="true" outlineLevel="0" collapsed="false">
      <c r="A568" s="8" t="s">
        <v>569</v>
      </c>
      <c r="B568" s="9" t="s">
        <v>385</v>
      </c>
      <c r="C568" s="10" t="s">
        <v>517</v>
      </c>
    </row>
    <row r="569" customFormat="false" ht="15" hidden="false" customHeight="true" outlineLevel="0" collapsed="false">
      <c r="A569" s="11" t="s">
        <v>551</v>
      </c>
      <c r="B569" s="9"/>
      <c r="C569" s="10"/>
    </row>
    <row r="570" customFormat="false" ht="15" hidden="false" customHeight="true" outlineLevel="0" collapsed="false">
      <c r="A570" s="8" t="s">
        <v>570</v>
      </c>
      <c r="B570" s="9"/>
      <c r="C570" s="10"/>
    </row>
    <row r="571" customFormat="false" ht="15" hidden="false" customHeight="true" outlineLevel="0" collapsed="false">
      <c r="A571" s="8" t="s">
        <v>552</v>
      </c>
      <c r="B571" s="9" t="s">
        <v>571</v>
      </c>
      <c r="C571" s="10" t="s">
        <v>515</v>
      </c>
    </row>
    <row r="572" customFormat="false" ht="15" hidden="false" customHeight="true" outlineLevel="0" collapsed="false">
      <c r="A572" s="11" t="s">
        <v>544</v>
      </c>
      <c r="B572" s="12" t="s">
        <v>517</v>
      </c>
      <c r="C572" s="13" t="s">
        <v>533</v>
      </c>
    </row>
    <row r="573" customFormat="false" ht="15" hidden="false" customHeight="true" outlineLevel="0" collapsed="false">
      <c r="A573" s="8" t="s">
        <v>539</v>
      </c>
      <c r="B573" s="9" t="s">
        <v>537</v>
      </c>
      <c r="C573" s="10" t="s">
        <v>547</v>
      </c>
    </row>
    <row r="574" customFormat="false" ht="15" hidden="false" customHeight="true" outlineLevel="0" collapsed="false">
      <c r="A574" s="8" t="s">
        <v>572</v>
      </c>
      <c r="B574" s="9" t="s">
        <v>562</v>
      </c>
      <c r="C574" s="10" t="s">
        <v>533</v>
      </c>
    </row>
    <row r="575" customFormat="false" ht="15" hidden="false" customHeight="true" outlineLevel="0" collapsed="false">
      <c r="A575" s="8" t="s">
        <v>562</v>
      </c>
      <c r="B575" s="9" t="s">
        <v>572</v>
      </c>
      <c r="C575" s="10" t="s">
        <v>483</v>
      </c>
    </row>
    <row r="576" customFormat="false" ht="15" hidden="false" customHeight="true" outlineLevel="0" collapsed="false">
      <c r="A576" s="8" t="s">
        <v>521</v>
      </c>
      <c r="B576" s="9" t="s">
        <v>555</v>
      </c>
      <c r="C576" s="10" t="s">
        <v>520</v>
      </c>
    </row>
    <row r="577" customFormat="false" ht="15" hidden="false" customHeight="true" outlineLevel="0" collapsed="false">
      <c r="A577" s="11" t="s">
        <v>483</v>
      </c>
      <c r="B577" s="12" t="s">
        <v>385</v>
      </c>
      <c r="C577" s="13" t="s">
        <v>573</v>
      </c>
    </row>
    <row r="578" customFormat="false" ht="15" hidden="false" customHeight="true" outlineLevel="0" collapsed="false">
      <c r="A578" s="8" t="s">
        <v>522</v>
      </c>
      <c r="B578" s="9" t="s">
        <v>512</v>
      </c>
      <c r="C578" s="10" t="s">
        <v>520</v>
      </c>
    </row>
    <row r="579" customFormat="false" ht="15" hidden="false" customHeight="true" outlineLevel="0" collapsed="false">
      <c r="A579" s="8" t="s">
        <v>574</v>
      </c>
      <c r="B579" s="9" t="s">
        <v>544</v>
      </c>
      <c r="C579" s="10" t="s">
        <v>525</v>
      </c>
    </row>
    <row r="580" customFormat="false" ht="15" hidden="false" customHeight="true" outlineLevel="0" collapsed="false">
      <c r="A580" s="8" t="s">
        <v>393</v>
      </c>
      <c r="B580" s="9" t="s">
        <v>366</v>
      </c>
      <c r="C580" s="10" t="s">
        <v>385</v>
      </c>
    </row>
    <row r="581" customFormat="false" ht="15" hidden="false" customHeight="true" outlineLevel="0" collapsed="false">
      <c r="A581" s="14" t="s">
        <v>524</v>
      </c>
      <c r="B581" s="15" t="s">
        <v>531</v>
      </c>
      <c r="C581" s="16" t="s">
        <v>523</v>
      </c>
    </row>
    <row r="582" customFormat="false" ht="15" hidden="false" customHeight="true" outlineLevel="0" collapsed="false">
      <c r="A582" s="2"/>
      <c r="B582" s="2"/>
      <c r="C582" s="2"/>
    </row>
    <row r="583" customFormat="false" ht="15" hidden="false" customHeight="true" outlineLevel="0" collapsed="false">
      <c r="A583" s="2"/>
      <c r="B583" s="2"/>
      <c r="C583" s="2"/>
    </row>
    <row r="584" customFormat="false" ht="15" hidden="false" customHeight="true" outlineLevel="0" collapsed="false">
      <c r="A584" s="2" t="s">
        <v>575</v>
      </c>
      <c r="B584" s="2"/>
      <c r="C584" s="2"/>
    </row>
    <row r="585" customFormat="false" ht="15" hidden="false" customHeight="true" outlineLevel="0" collapsed="false">
      <c r="A585" s="2"/>
      <c r="B585" s="2"/>
      <c r="C585" s="2"/>
    </row>
    <row r="586" customFormat="false" ht="15" hidden="false" customHeight="true" outlineLevel="0" collapsed="false">
      <c r="A586" s="3" t="s">
        <v>2</v>
      </c>
      <c r="B586" s="4" t="s">
        <v>3</v>
      </c>
      <c r="C586" s="4"/>
    </row>
    <row r="587" customFormat="false" ht="15" hidden="false" customHeight="true" outlineLevel="0" collapsed="false">
      <c r="A587" s="5" t="s">
        <v>576</v>
      </c>
      <c r="B587" s="6" t="s">
        <v>577</v>
      </c>
      <c r="C587" s="7" t="s">
        <v>578</v>
      </c>
    </row>
    <row r="588" customFormat="false" ht="15" hidden="false" customHeight="true" outlineLevel="0" collapsed="false">
      <c r="A588" s="8" t="s">
        <v>577</v>
      </c>
      <c r="B588" s="9" t="s">
        <v>462</v>
      </c>
      <c r="C588" s="10" t="s">
        <v>576</v>
      </c>
    </row>
    <row r="589" customFormat="false" ht="15" hidden="false" customHeight="true" outlineLevel="0" collapsed="false">
      <c r="A589" s="8" t="s">
        <v>579</v>
      </c>
      <c r="B589" s="9" t="s">
        <v>580</v>
      </c>
      <c r="C589" s="10" t="s">
        <v>581</v>
      </c>
    </row>
    <row r="590" customFormat="false" ht="15" hidden="false" customHeight="true" outlineLevel="0" collapsed="false">
      <c r="A590" s="8" t="s">
        <v>582</v>
      </c>
      <c r="B590" s="9" t="s">
        <v>583</v>
      </c>
      <c r="C590" s="10" t="s">
        <v>338</v>
      </c>
    </row>
    <row r="591" customFormat="false" ht="15" hidden="false" customHeight="true" outlineLevel="0" collapsed="false">
      <c r="A591" s="8" t="s">
        <v>584</v>
      </c>
      <c r="B591" s="9" t="s">
        <v>585</v>
      </c>
      <c r="C591" s="10" t="s">
        <v>586</v>
      </c>
    </row>
    <row r="592" customFormat="false" ht="15" hidden="false" customHeight="true" outlineLevel="0" collapsed="false">
      <c r="A592" s="8" t="s">
        <v>587</v>
      </c>
      <c r="B592" s="9" t="s">
        <v>588</v>
      </c>
      <c r="C592" s="10" t="s">
        <v>589</v>
      </c>
    </row>
    <row r="593" customFormat="false" ht="15" hidden="false" customHeight="true" outlineLevel="0" collapsed="false">
      <c r="A593" s="8" t="s">
        <v>590</v>
      </c>
      <c r="B593" s="9" t="s">
        <v>589</v>
      </c>
      <c r="C593" s="10" t="s">
        <v>591</v>
      </c>
    </row>
    <row r="594" customFormat="false" ht="15" hidden="false" customHeight="true" outlineLevel="0" collapsed="false">
      <c r="A594" s="8" t="s">
        <v>592</v>
      </c>
      <c r="B594" s="9" t="s">
        <v>593</v>
      </c>
      <c r="C594" s="10" t="s">
        <v>594</v>
      </c>
    </row>
    <row r="595" customFormat="false" ht="15" hidden="false" customHeight="true" outlineLevel="0" collapsed="false">
      <c r="A595" s="8" t="s">
        <v>589</v>
      </c>
      <c r="B595" s="9" t="s">
        <v>483</v>
      </c>
      <c r="C595" s="10" t="s">
        <v>590</v>
      </c>
    </row>
    <row r="596" customFormat="false" ht="15" hidden="false" customHeight="true" outlineLevel="0" collapsed="false">
      <c r="A596" s="8" t="s">
        <v>594</v>
      </c>
      <c r="B596" s="9" t="s">
        <v>592</v>
      </c>
      <c r="C596" s="10" t="s">
        <v>595</v>
      </c>
    </row>
    <row r="597" customFormat="false" ht="15" hidden="false" customHeight="true" outlineLevel="0" collapsed="false">
      <c r="A597" s="8" t="s">
        <v>596</v>
      </c>
      <c r="B597" s="9" t="s">
        <v>462</v>
      </c>
      <c r="C597" s="10" t="s">
        <v>597</v>
      </c>
    </row>
    <row r="598" customFormat="false" ht="15" hidden="false" customHeight="true" outlineLevel="0" collapsed="false">
      <c r="A598" s="8" t="s">
        <v>595</v>
      </c>
      <c r="B598" s="9" t="s">
        <v>594</v>
      </c>
      <c r="C598" s="10" t="s">
        <v>598</v>
      </c>
    </row>
    <row r="599" customFormat="false" ht="15" hidden="false" customHeight="true" outlineLevel="0" collapsed="false">
      <c r="A599" s="8" t="s">
        <v>578</v>
      </c>
      <c r="B599" s="9" t="s">
        <v>462</v>
      </c>
      <c r="C599" s="10" t="s">
        <v>599</v>
      </c>
    </row>
    <row r="600" customFormat="false" ht="15" hidden="false" customHeight="true" outlineLevel="0" collapsed="false">
      <c r="A600" s="8" t="s">
        <v>600</v>
      </c>
      <c r="B600" s="9" t="s">
        <v>589</v>
      </c>
      <c r="C600" s="10" t="s">
        <v>506</v>
      </c>
    </row>
    <row r="601" customFormat="false" ht="15" hidden="false" customHeight="true" outlineLevel="0" collapsed="false">
      <c r="A601" s="8" t="s">
        <v>601</v>
      </c>
      <c r="B601" s="9" t="s">
        <v>602</v>
      </c>
      <c r="C601" s="10" t="s">
        <v>603</v>
      </c>
    </row>
    <row r="602" customFormat="false" ht="15" hidden="false" customHeight="true" outlineLevel="0" collapsed="false">
      <c r="A602" s="8" t="s">
        <v>604</v>
      </c>
      <c r="B602" s="9" t="s">
        <v>605</v>
      </c>
      <c r="C602" s="10" t="s">
        <v>585</v>
      </c>
    </row>
    <row r="603" customFormat="false" ht="15" hidden="false" customHeight="true" outlineLevel="0" collapsed="false">
      <c r="A603" s="8" t="s">
        <v>606</v>
      </c>
      <c r="B603" s="9" t="s">
        <v>607</v>
      </c>
      <c r="C603" s="10" t="s">
        <v>608</v>
      </c>
    </row>
    <row r="604" customFormat="false" ht="15" hidden="false" customHeight="true" outlineLevel="0" collapsed="false">
      <c r="A604" s="8" t="s">
        <v>609</v>
      </c>
      <c r="B604" s="9" t="s">
        <v>610</v>
      </c>
      <c r="C604" s="10" t="s">
        <v>578</v>
      </c>
    </row>
    <row r="605" customFormat="false" ht="15" hidden="false" customHeight="true" outlineLevel="0" collapsed="false">
      <c r="A605" s="8" t="s">
        <v>611</v>
      </c>
      <c r="B605" s="9" t="s">
        <v>609</v>
      </c>
      <c r="C605" s="10" t="s">
        <v>612</v>
      </c>
    </row>
    <row r="606" customFormat="false" ht="15" hidden="false" customHeight="true" outlineLevel="0" collapsed="false">
      <c r="A606" s="8" t="s">
        <v>613</v>
      </c>
      <c r="B606" s="9" t="s">
        <v>578</v>
      </c>
      <c r="C606" s="10" t="s">
        <v>614</v>
      </c>
    </row>
    <row r="607" customFormat="false" ht="15" hidden="false" customHeight="true" outlineLevel="0" collapsed="false">
      <c r="A607" s="8" t="s">
        <v>613</v>
      </c>
      <c r="B607" s="9" t="s">
        <v>614</v>
      </c>
      <c r="C607" s="10" t="s">
        <v>610</v>
      </c>
    </row>
    <row r="608" customFormat="false" ht="15" hidden="false" customHeight="true" outlineLevel="0" collapsed="false">
      <c r="A608" s="8" t="s">
        <v>615</v>
      </c>
      <c r="B608" s="9" t="s">
        <v>588</v>
      </c>
      <c r="C608" s="10" t="s">
        <v>616</v>
      </c>
    </row>
    <row r="609" customFormat="false" ht="15" hidden="false" customHeight="true" outlineLevel="0" collapsed="false">
      <c r="A609" s="8" t="s">
        <v>581</v>
      </c>
      <c r="B609" s="9" t="s">
        <v>579</v>
      </c>
      <c r="C609" s="10" t="s">
        <v>617</v>
      </c>
    </row>
    <row r="610" customFormat="false" ht="15" hidden="false" customHeight="true" outlineLevel="0" collapsed="false">
      <c r="A610" s="8" t="s">
        <v>607</v>
      </c>
      <c r="B610" s="9" t="s">
        <v>603</v>
      </c>
      <c r="C610" s="10" t="s">
        <v>618</v>
      </c>
    </row>
    <row r="611" customFormat="false" ht="15" hidden="false" customHeight="true" outlineLevel="0" collapsed="false">
      <c r="A611" s="8" t="s">
        <v>597</v>
      </c>
      <c r="B611" s="9" t="s">
        <v>474</v>
      </c>
      <c r="C611" s="10" t="s">
        <v>596</v>
      </c>
    </row>
    <row r="612" customFormat="false" ht="15" hidden="false" customHeight="true" outlineLevel="0" collapsed="false">
      <c r="A612" s="11" t="s">
        <v>473</v>
      </c>
      <c r="B612" s="12" t="s">
        <v>462</v>
      </c>
      <c r="C612" s="13" t="s">
        <v>474</v>
      </c>
    </row>
    <row r="613" customFormat="false" ht="15" hidden="false" customHeight="true" outlineLevel="0" collapsed="false">
      <c r="A613" s="8" t="s">
        <v>619</v>
      </c>
      <c r="B613" s="9" t="s">
        <v>604</v>
      </c>
      <c r="C613" s="10" t="s">
        <v>620</v>
      </c>
    </row>
    <row r="614" customFormat="false" ht="15" hidden="false" customHeight="true" outlineLevel="0" collapsed="false">
      <c r="A614" s="11" t="s">
        <v>621</v>
      </c>
      <c r="B614" s="12" t="s">
        <v>622</v>
      </c>
      <c r="C614" s="13" t="s">
        <v>623</v>
      </c>
    </row>
    <row r="615" customFormat="false" ht="15" hidden="false" customHeight="true" outlineLevel="0" collapsed="false">
      <c r="A615" s="8" t="s">
        <v>624</v>
      </c>
      <c r="B615" s="9" t="s">
        <v>625</v>
      </c>
      <c r="C615" s="10" t="s">
        <v>626</v>
      </c>
    </row>
    <row r="616" customFormat="false" ht="15" hidden="false" customHeight="true" outlineLevel="0" collapsed="false">
      <c r="A616" s="8" t="s">
        <v>624</v>
      </c>
      <c r="B616" s="9" t="s">
        <v>627</v>
      </c>
      <c r="C616" s="10" t="s">
        <v>593</v>
      </c>
    </row>
    <row r="617" customFormat="false" ht="15" hidden="false" customHeight="true" outlineLevel="0" collapsed="false">
      <c r="A617" s="8" t="s">
        <v>628</v>
      </c>
      <c r="B617" s="9" t="s">
        <v>629</v>
      </c>
      <c r="C617" s="10" t="s">
        <v>630</v>
      </c>
    </row>
    <row r="618" customFormat="false" ht="15" hidden="false" customHeight="true" outlineLevel="0" collapsed="false">
      <c r="A618" s="8" t="s">
        <v>631</v>
      </c>
      <c r="B618" s="9" t="s">
        <v>615</v>
      </c>
      <c r="C618" s="10" t="s">
        <v>604</v>
      </c>
    </row>
    <row r="619" customFormat="false" ht="15" hidden="false" customHeight="true" outlineLevel="0" collapsed="false">
      <c r="A619" s="8" t="s">
        <v>631</v>
      </c>
      <c r="B619" s="9" t="s">
        <v>632</v>
      </c>
      <c r="C619" s="10" t="s">
        <v>633</v>
      </c>
    </row>
    <row r="620" customFormat="false" ht="15" hidden="false" customHeight="true" outlineLevel="0" collapsed="false">
      <c r="A620" s="8" t="s">
        <v>620</v>
      </c>
      <c r="B620" s="9" t="s">
        <v>617</v>
      </c>
      <c r="C620" s="10" t="s">
        <v>632</v>
      </c>
    </row>
    <row r="621" customFormat="false" ht="15" hidden="false" customHeight="true" outlineLevel="0" collapsed="false">
      <c r="A621" s="8" t="s">
        <v>617</v>
      </c>
      <c r="B621" s="9" t="s">
        <v>634</v>
      </c>
      <c r="C621" s="10" t="s">
        <v>620</v>
      </c>
    </row>
    <row r="622" customFormat="false" ht="15" hidden="false" customHeight="true" outlineLevel="0" collapsed="false">
      <c r="A622" s="11" t="s">
        <v>462</v>
      </c>
      <c r="B622" s="12" t="s">
        <v>473</v>
      </c>
      <c r="C622" s="13" t="s">
        <v>635</v>
      </c>
    </row>
    <row r="623" customFormat="false" ht="15" hidden="false" customHeight="true" outlineLevel="0" collapsed="false">
      <c r="A623" s="8" t="s">
        <v>636</v>
      </c>
      <c r="B623" s="9"/>
      <c r="C623" s="10"/>
    </row>
    <row r="624" customFormat="false" ht="15" hidden="false" customHeight="true" outlineLevel="0" collapsed="false">
      <c r="A624" s="8" t="s">
        <v>610</v>
      </c>
      <c r="B624" s="9" t="s">
        <v>462</v>
      </c>
      <c r="C624" s="10" t="s">
        <v>637</v>
      </c>
    </row>
    <row r="625" customFormat="false" ht="15" hidden="false" customHeight="true" outlineLevel="0" collapsed="false">
      <c r="A625" s="8" t="s">
        <v>638</v>
      </c>
      <c r="B625" s="9"/>
      <c r="C625" s="10"/>
    </row>
    <row r="626" customFormat="false" ht="15" hidden="false" customHeight="true" outlineLevel="0" collapsed="false">
      <c r="A626" s="8" t="s">
        <v>639</v>
      </c>
      <c r="B626" s="9" t="s">
        <v>621</v>
      </c>
      <c r="C626" s="10" t="s">
        <v>580</v>
      </c>
    </row>
    <row r="627" customFormat="false" ht="15" hidden="false" customHeight="true" outlineLevel="0" collapsed="false">
      <c r="A627" s="8" t="s">
        <v>580</v>
      </c>
      <c r="B627" s="9" t="s">
        <v>634</v>
      </c>
      <c r="C627" s="10" t="s">
        <v>583</v>
      </c>
    </row>
    <row r="628" customFormat="false" ht="15" hidden="false" customHeight="true" outlineLevel="0" collapsed="false">
      <c r="A628" s="8" t="s">
        <v>640</v>
      </c>
      <c r="B628" s="9" t="s">
        <v>621</v>
      </c>
      <c r="C628" s="10" t="s">
        <v>633</v>
      </c>
    </row>
    <row r="629" customFormat="false" ht="15" hidden="false" customHeight="true" outlineLevel="0" collapsed="false">
      <c r="A629" s="8" t="s">
        <v>641</v>
      </c>
      <c r="B629" s="9" t="s">
        <v>642</v>
      </c>
      <c r="C629" s="10" t="s">
        <v>269</v>
      </c>
    </row>
    <row r="630" customFormat="false" ht="15" hidden="false" customHeight="true" outlineLevel="0" collapsed="false">
      <c r="A630" s="11" t="s">
        <v>490</v>
      </c>
      <c r="B630" s="12" t="s">
        <v>465</v>
      </c>
      <c r="C630" s="13" t="s">
        <v>634</v>
      </c>
    </row>
    <row r="631" customFormat="false" ht="15" hidden="false" customHeight="true" outlineLevel="0" collapsed="false">
      <c r="A631" s="8" t="s">
        <v>588</v>
      </c>
      <c r="B631" s="9" t="s">
        <v>483</v>
      </c>
      <c r="C631" s="10" t="s">
        <v>643</v>
      </c>
    </row>
    <row r="632" customFormat="false" ht="15" hidden="false" customHeight="true" outlineLevel="0" collapsed="false">
      <c r="A632" s="3" t="s">
        <v>2</v>
      </c>
      <c r="B632" s="4" t="s">
        <v>3</v>
      </c>
      <c r="C632" s="4"/>
    </row>
    <row r="633" customFormat="false" ht="15" hidden="false" customHeight="true" outlineLevel="0" collapsed="false">
      <c r="A633" s="8" t="s">
        <v>644</v>
      </c>
      <c r="B633" s="9" t="s">
        <v>490</v>
      </c>
      <c r="C633" s="10" t="s">
        <v>465</v>
      </c>
    </row>
    <row r="634" customFormat="false" ht="15" hidden="false" customHeight="true" outlineLevel="0" collapsed="false">
      <c r="A634" s="11" t="s">
        <v>603</v>
      </c>
      <c r="B634" s="12" t="s">
        <v>634</v>
      </c>
      <c r="C634" s="13" t="s">
        <v>622</v>
      </c>
    </row>
    <row r="635" customFormat="false" ht="15" hidden="false" customHeight="true" outlineLevel="0" collapsed="false">
      <c r="A635" s="8" t="s">
        <v>634</v>
      </c>
      <c r="B635" s="9" t="s">
        <v>490</v>
      </c>
      <c r="C635" s="10" t="s">
        <v>603</v>
      </c>
    </row>
    <row r="636" customFormat="false" ht="15" hidden="false" customHeight="true" outlineLevel="0" collapsed="false">
      <c r="A636" s="8" t="s">
        <v>583</v>
      </c>
      <c r="B636" s="9" t="s">
        <v>580</v>
      </c>
      <c r="C636" s="10" t="s">
        <v>582</v>
      </c>
    </row>
    <row r="637" customFormat="false" ht="15" hidden="false" customHeight="true" outlineLevel="0" collapsed="false">
      <c r="A637" s="11" t="s">
        <v>645</v>
      </c>
      <c r="B637" s="12" t="s">
        <v>646</v>
      </c>
      <c r="C637" s="13" t="s">
        <v>616</v>
      </c>
    </row>
    <row r="638" customFormat="false" ht="15" hidden="false" customHeight="true" outlineLevel="0" collapsed="false">
      <c r="A638" s="8" t="s">
        <v>608</v>
      </c>
      <c r="B638" s="9" t="s">
        <v>586</v>
      </c>
      <c r="C638" s="10" t="s">
        <v>606</v>
      </c>
    </row>
    <row r="639" customFormat="false" ht="15" hidden="false" customHeight="true" outlineLevel="0" collapsed="false">
      <c r="A639" s="8" t="s">
        <v>608</v>
      </c>
      <c r="B639" s="9" t="s">
        <v>586</v>
      </c>
      <c r="C639" s="10" t="s">
        <v>618</v>
      </c>
    </row>
    <row r="640" customFormat="false" ht="15" hidden="false" customHeight="true" outlineLevel="0" collapsed="false">
      <c r="A640" s="8" t="s">
        <v>633</v>
      </c>
      <c r="B640" s="9" t="s">
        <v>621</v>
      </c>
      <c r="C640" s="10" t="s">
        <v>647</v>
      </c>
    </row>
    <row r="641" customFormat="false" ht="15" hidden="false" customHeight="true" outlineLevel="0" collapsed="false">
      <c r="A641" s="8" t="s">
        <v>605</v>
      </c>
      <c r="B641" s="9" t="s">
        <v>617</v>
      </c>
      <c r="C641" s="10" t="s">
        <v>604</v>
      </c>
    </row>
    <row r="642" customFormat="false" ht="15" hidden="false" customHeight="true" outlineLevel="0" collapsed="false">
      <c r="A642" s="8" t="s">
        <v>591</v>
      </c>
      <c r="B642" s="9" t="s">
        <v>590</v>
      </c>
      <c r="C642" s="10" t="s">
        <v>490</v>
      </c>
    </row>
    <row r="643" customFormat="false" ht="15" hidden="false" customHeight="true" outlineLevel="0" collapsed="false">
      <c r="A643" s="8" t="s">
        <v>648</v>
      </c>
      <c r="B643" s="9" t="s">
        <v>474</v>
      </c>
      <c r="C643" s="10" t="s">
        <v>610</v>
      </c>
    </row>
    <row r="644" customFormat="false" ht="15" hidden="false" customHeight="true" outlineLevel="0" collapsed="false">
      <c r="A644" s="8" t="s">
        <v>598</v>
      </c>
      <c r="B644" s="9" t="s">
        <v>595</v>
      </c>
      <c r="C644" s="10" t="s">
        <v>649</v>
      </c>
    </row>
    <row r="645" customFormat="false" ht="15" hidden="false" customHeight="true" outlineLevel="0" collapsed="false">
      <c r="A645" s="8" t="s">
        <v>650</v>
      </c>
      <c r="B645" s="9" t="s">
        <v>463</v>
      </c>
      <c r="C645" s="10" t="s">
        <v>483</v>
      </c>
    </row>
    <row r="646" customFormat="false" ht="15" hidden="false" customHeight="true" outlineLevel="0" collapsed="false">
      <c r="A646" s="8" t="s">
        <v>651</v>
      </c>
      <c r="B646" s="9"/>
      <c r="C646" s="10"/>
    </row>
    <row r="647" customFormat="false" ht="15" hidden="false" customHeight="true" outlineLevel="0" collapsed="false">
      <c r="A647" s="8" t="s">
        <v>652</v>
      </c>
      <c r="B647" s="9"/>
      <c r="C647" s="10"/>
    </row>
    <row r="648" customFormat="false" ht="15" hidden="false" customHeight="true" outlineLevel="0" collapsed="false">
      <c r="A648" s="8" t="s">
        <v>614</v>
      </c>
      <c r="B648" s="9"/>
      <c r="C648" s="10"/>
    </row>
    <row r="649" customFormat="false" ht="15" hidden="false" customHeight="true" outlineLevel="0" collapsed="false">
      <c r="A649" s="8" t="s">
        <v>653</v>
      </c>
      <c r="B649" s="9" t="s">
        <v>615</v>
      </c>
      <c r="C649" s="10" t="s">
        <v>604</v>
      </c>
    </row>
    <row r="650" customFormat="false" ht="15" hidden="false" customHeight="true" outlineLevel="0" collapsed="false">
      <c r="A650" s="8" t="s">
        <v>632</v>
      </c>
      <c r="B650" s="9" t="s">
        <v>654</v>
      </c>
      <c r="C650" s="10" t="s">
        <v>631</v>
      </c>
    </row>
    <row r="651" customFormat="false" ht="15" hidden="false" customHeight="true" outlineLevel="0" collapsed="false">
      <c r="A651" s="8" t="s">
        <v>655</v>
      </c>
      <c r="B651" s="9" t="s">
        <v>608</v>
      </c>
      <c r="C651" s="10" t="s">
        <v>628</v>
      </c>
    </row>
    <row r="652" customFormat="false" ht="15" hidden="false" customHeight="true" outlineLevel="0" collapsed="false">
      <c r="A652" s="8" t="s">
        <v>656</v>
      </c>
      <c r="B652" s="9"/>
      <c r="C652" s="10"/>
    </row>
    <row r="653" customFormat="false" ht="15" hidden="false" customHeight="true" outlineLevel="0" collapsed="false">
      <c r="A653" s="8" t="s">
        <v>657</v>
      </c>
      <c r="B653" s="9" t="s">
        <v>462</v>
      </c>
      <c r="C653" s="10" t="s">
        <v>490</v>
      </c>
    </row>
    <row r="654" customFormat="false" ht="15" hidden="false" customHeight="true" outlineLevel="0" collapsed="false">
      <c r="A654" s="8" t="s">
        <v>477</v>
      </c>
      <c r="B654" s="9" t="s">
        <v>473</v>
      </c>
      <c r="C654" s="10" t="s">
        <v>657</v>
      </c>
    </row>
    <row r="655" customFormat="false" ht="15" hidden="false" customHeight="true" outlineLevel="0" collapsed="false">
      <c r="A655" s="8" t="s">
        <v>586</v>
      </c>
      <c r="B655" s="9" t="s">
        <v>615</v>
      </c>
      <c r="C655" s="10" t="s">
        <v>633</v>
      </c>
    </row>
    <row r="656" customFormat="false" ht="15" hidden="false" customHeight="true" outlineLevel="0" collapsed="false">
      <c r="A656" s="8" t="s">
        <v>586</v>
      </c>
      <c r="B656" s="9" t="s">
        <v>615</v>
      </c>
      <c r="C656" s="10" t="s">
        <v>658</v>
      </c>
    </row>
    <row r="657" customFormat="false" ht="15" hidden="false" customHeight="true" outlineLevel="0" collapsed="false">
      <c r="A657" s="8" t="s">
        <v>647</v>
      </c>
      <c r="B657" s="9" t="s">
        <v>640</v>
      </c>
      <c r="C657" s="10" t="s">
        <v>633</v>
      </c>
    </row>
    <row r="658" customFormat="false" ht="15" hidden="false" customHeight="true" outlineLevel="0" collapsed="false">
      <c r="A658" s="8" t="s">
        <v>593</v>
      </c>
      <c r="B658" s="9" t="s">
        <v>621</v>
      </c>
      <c r="C658" s="10" t="s">
        <v>592</v>
      </c>
    </row>
    <row r="659" customFormat="false" ht="15" hidden="false" customHeight="true" outlineLevel="0" collapsed="false">
      <c r="A659" s="8" t="s">
        <v>585</v>
      </c>
      <c r="B659" s="9" t="s">
        <v>584</v>
      </c>
      <c r="C659" s="10" t="s">
        <v>604</v>
      </c>
    </row>
    <row r="660" customFormat="false" ht="15" hidden="false" customHeight="true" outlineLevel="0" collapsed="false">
      <c r="A660" s="8" t="s">
        <v>585</v>
      </c>
      <c r="B660" s="9" t="s">
        <v>607</v>
      </c>
      <c r="C660" s="10" t="s">
        <v>584</v>
      </c>
    </row>
    <row r="661" customFormat="false" ht="15" hidden="false" customHeight="true" outlineLevel="0" collapsed="false">
      <c r="A661" s="8" t="s">
        <v>649</v>
      </c>
      <c r="B661" s="9" t="s">
        <v>598</v>
      </c>
      <c r="C661" s="10" t="s">
        <v>623</v>
      </c>
    </row>
    <row r="662" customFormat="false" ht="15" hidden="false" customHeight="true" outlineLevel="0" collapsed="false">
      <c r="A662" s="8" t="s">
        <v>618</v>
      </c>
      <c r="B662" s="9" t="s">
        <v>640</v>
      </c>
      <c r="C662" s="10" t="s">
        <v>615</v>
      </c>
    </row>
    <row r="663" customFormat="false" ht="15" hidden="false" customHeight="true" outlineLevel="0" collapsed="false">
      <c r="A663" s="11" t="s">
        <v>483</v>
      </c>
      <c r="B663" s="12" t="s">
        <v>465</v>
      </c>
      <c r="C663" s="13" t="s">
        <v>588</v>
      </c>
    </row>
    <row r="664" customFormat="false" ht="15" hidden="false" customHeight="true" outlineLevel="0" collapsed="false">
      <c r="A664" s="8" t="s">
        <v>506</v>
      </c>
      <c r="B664" s="9" t="s">
        <v>465</v>
      </c>
      <c r="C664" s="10" t="s">
        <v>600</v>
      </c>
    </row>
    <row r="665" customFormat="false" ht="15" hidden="false" customHeight="true" outlineLevel="0" collapsed="false">
      <c r="A665" s="14" t="s">
        <v>643</v>
      </c>
      <c r="B665" s="15" t="s">
        <v>634</v>
      </c>
      <c r="C665" s="16" t="s">
        <v>588</v>
      </c>
    </row>
    <row r="666" customFormat="false" ht="15" hidden="false" customHeight="true" outlineLevel="0" collapsed="false">
      <c r="A666" s="2"/>
      <c r="B666" s="2"/>
      <c r="C666" s="2"/>
    </row>
    <row r="667" customFormat="false" ht="15" hidden="false" customHeight="true" outlineLevel="0" collapsed="false">
      <c r="A667" s="2"/>
      <c r="B667" s="2"/>
      <c r="C667" s="2"/>
    </row>
    <row r="668" customFormat="false" ht="15" hidden="false" customHeight="true" outlineLevel="0" collapsed="false">
      <c r="A668" s="2" t="s">
        <v>659</v>
      </c>
      <c r="B668" s="2"/>
      <c r="C668" s="2"/>
    </row>
    <row r="669" customFormat="false" ht="15" hidden="false" customHeight="true" outlineLevel="0" collapsed="false">
      <c r="A669" s="2"/>
      <c r="B669" s="2"/>
      <c r="C669" s="2"/>
    </row>
    <row r="670" customFormat="false" ht="15" hidden="false" customHeight="true" outlineLevel="0" collapsed="false">
      <c r="A670" s="3" t="s">
        <v>2</v>
      </c>
      <c r="B670" s="4" t="s">
        <v>3</v>
      </c>
      <c r="C670" s="4"/>
    </row>
    <row r="671" customFormat="false" ht="15" hidden="false" customHeight="true" outlineLevel="0" collapsed="false">
      <c r="A671" s="5" t="s">
        <v>660</v>
      </c>
      <c r="B671" s="6" t="s">
        <v>661</v>
      </c>
      <c r="C671" s="7" t="s">
        <v>662</v>
      </c>
    </row>
    <row r="672" customFormat="false" ht="15" hidden="false" customHeight="true" outlineLevel="0" collapsed="false">
      <c r="A672" s="8" t="s">
        <v>663</v>
      </c>
      <c r="B672" s="9" t="s">
        <v>664</v>
      </c>
      <c r="C672" s="10" t="s">
        <v>665</v>
      </c>
    </row>
    <row r="673" customFormat="false" ht="15" hidden="false" customHeight="true" outlineLevel="0" collapsed="false">
      <c r="A673" s="11" t="s">
        <v>666</v>
      </c>
      <c r="B673" s="12" t="s">
        <v>667</v>
      </c>
      <c r="C673" s="13" t="s">
        <v>668</v>
      </c>
    </row>
    <row r="674" customFormat="false" ht="15" hidden="false" customHeight="true" outlineLevel="0" collapsed="false">
      <c r="A674" s="11" t="s">
        <v>666</v>
      </c>
      <c r="B674" s="12" t="s">
        <v>669</v>
      </c>
      <c r="C674" s="13" t="s">
        <v>668</v>
      </c>
    </row>
    <row r="675" customFormat="false" ht="15" hidden="false" customHeight="true" outlineLevel="0" collapsed="false">
      <c r="A675" s="8" t="s">
        <v>670</v>
      </c>
      <c r="B675" s="9" t="s">
        <v>671</v>
      </c>
      <c r="C675" s="10" t="s">
        <v>667</v>
      </c>
    </row>
    <row r="676" customFormat="false" ht="15" hidden="false" customHeight="true" outlineLevel="0" collapsed="false">
      <c r="A676" s="8" t="s">
        <v>672</v>
      </c>
      <c r="B676" s="9" t="s">
        <v>673</v>
      </c>
      <c r="C676" s="10" t="s">
        <v>674</v>
      </c>
    </row>
    <row r="677" customFormat="false" ht="15" hidden="false" customHeight="true" outlineLevel="0" collapsed="false">
      <c r="A677" s="11" t="s">
        <v>674</v>
      </c>
      <c r="B677" s="12" t="s">
        <v>673</v>
      </c>
      <c r="C677" s="13" t="s">
        <v>675</v>
      </c>
    </row>
    <row r="678" customFormat="false" ht="15" hidden="false" customHeight="true" outlineLevel="0" collapsed="false">
      <c r="A678" s="8" t="s">
        <v>676</v>
      </c>
      <c r="B678" s="9" t="s">
        <v>677</v>
      </c>
      <c r="C678" s="10" t="s">
        <v>678</v>
      </c>
    </row>
    <row r="679" customFormat="false" ht="15" hidden="false" customHeight="true" outlineLevel="0" collapsed="false">
      <c r="A679" s="8" t="s">
        <v>676</v>
      </c>
      <c r="B679" s="9" t="s">
        <v>679</v>
      </c>
      <c r="C679" s="10" t="s">
        <v>678</v>
      </c>
    </row>
    <row r="680" customFormat="false" ht="15" hidden="false" customHeight="true" outlineLevel="0" collapsed="false">
      <c r="A680" s="8" t="s">
        <v>676</v>
      </c>
      <c r="B680" s="9" t="s">
        <v>679</v>
      </c>
      <c r="C680" s="10" t="s">
        <v>646</v>
      </c>
    </row>
    <row r="681" customFormat="false" ht="15" hidden="false" customHeight="true" outlineLevel="0" collapsed="false">
      <c r="A681" s="8" t="s">
        <v>665</v>
      </c>
      <c r="B681" s="9" t="s">
        <v>680</v>
      </c>
      <c r="C681" s="10" t="s">
        <v>681</v>
      </c>
    </row>
    <row r="682" customFormat="false" ht="15" hidden="false" customHeight="true" outlineLevel="0" collapsed="false">
      <c r="A682" s="8" t="s">
        <v>682</v>
      </c>
      <c r="B682" s="9" t="s">
        <v>667</v>
      </c>
      <c r="C682" s="10" t="s">
        <v>662</v>
      </c>
    </row>
    <row r="683" customFormat="false" ht="15" hidden="false" customHeight="true" outlineLevel="0" collapsed="false">
      <c r="A683" s="8" t="s">
        <v>682</v>
      </c>
      <c r="B683" s="9" t="s">
        <v>683</v>
      </c>
      <c r="C683" s="10" t="s">
        <v>684</v>
      </c>
    </row>
    <row r="684" customFormat="false" ht="15" hidden="false" customHeight="true" outlineLevel="0" collapsed="false">
      <c r="A684" s="8" t="s">
        <v>682</v>
      </c>
      <c r="B684" s="9" t="s">
        <v>662</v>
      </c>
      <c r="C684" s="10" t="s">
        <v>683</v>
      </c>
    </row>
    <row r="685" customFormat="false" ht="15" hidden="false" customHeight="true" outlineLevel="0" collapsed="false">
      <c r="A685" s="8" t="s">
        <v>685</v>
      </c>
      <c r="B685" s="9" t="s">
        <v>686</v>
      </c>
      <c r="C685" s="10" t="s">
        <v>687</v>
      </c>
    </row>
    <row r="686" customFormat="false" ht="15" hidden="false" customHeight="true" outlineLevel="0" collapsed="false">
      <c r="A686" s="8" t="s">
        <v>668</v>
      </c>
      <c r="B686" s="9" t="s">
        <v>688</v>
      </c>
      <c r="C686" s="10" t="s">
        <v>681</v>
      </c>
    </row>
    <row r="687" customFormat="false" ht="15" hidden="false" customHeight="true" outlineLevel="0" collapsed="false">
      <c r="A687" s="11" t="s">
        <v>687</v>
      </c>
      <c r="B687" s="12" t="s">
        <v>685</v>
      </c>
      <c r="C687" s="13" t="s">
        <v>689</v>
      </c>
    </row>
    <row r="688" customFormat="false" ht="15" hidden="false" customHeight="true" outlineLevel="0" collapsed="false">
      <c r="A688" s="8" t="s">
        <v>687</v>
      </c>
      <c r="B688" s="9" t="s">
        <v>677</v>
      </c>
      <c r="C688" s="10" t="s">
        <v>685</v>
      </c>
    </row>
    <row r="689" customFormat="false" ht="15" hidden="false" customHeight="true" outlineLevel="0" collapsed="false">
      <c r="A689" s="11" t="s">
        <v>690</v>
      </c>
      <c r="B689" s="12" t="s">
        <v>566</v>
      </c>
      <c r="C689" s="13" t="s">
        <v>551</v>
      </c>
    </row>
    <row r="690" customFormat="false" ht="15" hidden="false" customHeight="true" outlineLevel="0" collapsed="false">
      <c r="A690" s="11" t="s">
        <v>673</v>
      </c>
      <c r="B690" s="12" t="s">
        <v>50</v>
      </c>
      <c r="C690" s="13" t="s">
        <v>111</v>
      </c>
    </row>
    <row r="691" customFormat="false" ht="15" hidden="false" customHeight="true" outlineLevel="0" collapsed="false">
      <c r="A691" s="11" t="s">
        <v>691</v>
      </c>
      <c r="B691" s="12" t="s">
        <v>692</v>
      </c>
      <c r="C691" s="13" t="s">
        <v>687</v>
      </c>
    </row>
    <row r="692" customFormat="false" ht="15" hidden="false" customHeight="true" outlineLevel="0" collapsed="false">
      <c r="A692" s="8" t="s">
        <v>693</v>
      </c>
      <c r="B692" s="9" t="s">
        <v>680</v>
      </c>
      <c r="C692" s="10" t="s">
        <v>694</v>
      </c>
    </row>
    <row r="693" customFormat="false" ht="15" hidden="false" customHeight="true" outlineLevel="0" collapsed="false">
      <c r="A693" s="11" t="s">
        <v>681</v>
      </c>
      <c r="B693" s="12" t="s">
        <v>666</v>
      </c>
      <c r="C693" s="13" t="s">
        <v>673</v>
      </c>
    </row>
    <row r="694" customFormat="false" ht="15" hidden="false" customHeight="true" outlineLevel="0" collapsed="false">
      <c r="A694" s="8" t="s">
        <v>695</v>
      </c>
      <c r="B694" s="9" t="s">
        <v>696</v>
      </c>
      <c r="C694" s="10" t="s">
        <v>697</v>
      </c>
    </row>
    <row r="695" customFormat="false" ht="15" hidden="false" customHeight="true" outlineLevel="0" collapsed="false">
      <c r="A695" s="8" t="s">
        <v>698</v>
      </c>
      <c r="B695" s="9" t="s">
        <v>699</v>
      </c>
      <c r="C695" s="10" t="s">
        <v>699</v>
      </c>
    </row>
    <row r="696" customFormat="false" ht="15" hidden="false" customHeight="true" outlineLevel="0" collapsed="false">
      <c r="A696" s="8" t="s">
        <v>700</v>
      </c>
      <c r="B696" s="9" t="s">
        <v>646</v>
      </c>
      <c r="C696" s="10" t="s">
        <v>701</v>
      </c>
    </row>
    <row r="697" customFormat="false" ht="15" hidden="false" customHeight="true" outlineLevel="0" collapsed="false">
      <c r="A697" s="8" t="s">
        <v>702</v>
      </c>
      <c r="B697" s="9" t="s">
        <v>698</v>
      </c>
      <c r="C697" s="10" t="s">
        <v>667</v>
      </c>
    </row>
    <row r="698" customFormat="false" ht="15" hidden="false" customHeight="true" outlineLevel="0" collapsed="false">
      <c r="A698" s="8" t="s">
        <v>703</v>
      </c>
      <c r="B698" s="9" t="s">
        <v>704</v>
      </c>
      <c r="C698" s="10" t="s">
        <v>676</v>
      </c>
    </row>
    <row r="699" customFormat="false" ht="15" hidden="false" customHeight="true" outlineLevel="0" collapsed="false">
      <c r="A699" s="8" t="s">
        <v>667</v>
      </c>
      <c r="B699" s="9" t="s">
        <v>705</v>
      </c>
      <c r="C699" s="10" t="s">
        <v>706</v>
      </c>
    </row>
    <row r="700" customFormat="false" ht="15" hidden="false" customHeight="true" outlineLevel="0" collapsed="false">
      <c r="A700" s="11" t="s">
        <v>707</v>
      </c>
      <c r="B700" s="12" t="s">
        <v>667</v>
      </c>
      <c r="C700" s="13" t="s">
        <v>687</v>
      </c>
    </row>
    <row r="701" customFormat="false" ht="15" hidden="false" customHeight="true" outlineLevel="0" collapsed="false">
      <c r="A701" s="8" t="s">
        <v>708</v>
      </c>
      <c r="B701" s="9" t="s">
        <v>673</v>
      </c>
      <c r="C701" s="10" t="s">
        <v>709</v>
      </c>
    </row>
    <row r="702" customFormat="false" ht="15" hidden="false" customHeight="true" outlineLevel="0" collapsed="false">
      <c r="A702" s="8" t="s">
        <v>694</v>
      </c>
      <c r="B702" s="9" t="s">
        <v>693</v>
      </c>
      <c r="C702" s="10" t="s">
        <v>665</v>
      </c>
    </row>
    <row r="703" customFormat="false" ht="15" hidden="false" customHeight="true" outlineLevel="0" collapsed="false">
      <c r="A703" s="8" t="s">
        <v>710</v>
      </c>
      <c r="B703" s="9" t="s">
        <v>711</v>
      </c>
      <c r="C703" s="10" t="s">
        <v>692</v>
      </c>
    </row>
    <row r="704" customFormat="false" ht="15" hidden="false" customHeight="true" outlineLevel="0" collapsed="false">
      <c r="A704" s="8" t="s">
        <v>712</v>
      </c>
      <c r="B704" s="9" t="s">
        <v>688</v>
      </c>
      <c r="C704" s="10" t="s">
        <v>701</v>
      </c>
    </row>
    <row r="705" customFormat="false" ht="15" hidden="false" customHeight="true" outlineLevel="0" collapsed="false">
      <c r="A705" s="8" t="s">
        <v>688</v>
      </c>
      <c r="B705" s="9" t="s">
        <v>702</v>
      </c>
      <c r="C705" s="10" t="s">
        <v>668</v>
      </c>
    </row>
    <row r="706" customFormat="false" ht="15" hidden="false" customHeight="true" outlineLevel="0" collapsed="false">
      <c r="A706" s="8" t="s">
        <v>661</v>
      </c>
      <c r="B706" s="9" t="s">
        <v>683</v>
      </c>
      <c r="C706" s="10" t="s">
        <v>660</v>
      </c>
    </row>
    <row r="707" customFormat="false" ht="15" hidden="false" customHeight="true" outlineLevel="0" collapsed="false">
      <c r="A707" s="11" t="s">
        <v>50</v>
      </c>
      <c r="B707" s="12" t="s">
        <v>713</v>
      </c>
      <c r="C707" s="13" t="s">
        <v>51</v>
      </c>
    </row>
    <row r="708" customFormat="false" ht="15" hidden="false" customHeight="true" outlineLevel="0" collapsed="false">
      <c r="A708" s="8" t="s">
        <v>50</v>
      </c>
      <c r="B708" s="9" t="s">
        <v>713</v>
      </c>
      <c r="C708" s="10" t="s">
        <v>696</v>
      </c>
    </row>
    <row r="709" customFormat="false" ht="15" hidden="false" customHeight="true" outlineLevel="0" collapsed="false">
      <c r="A709" s="8" t="s">
        <v>714</v>
      </c>
      <c r="B709" s="9" t="s">
        <v>667</v>
      </c>
      <c r="C709" s="10" t="s">
        <v>687</v>
      </c>
    </row>
    <row r="710" customFormat="false" ht="15" hidden="false" customHeight="true" outlineLevel="0" collapsed="false">
      <c r="A710" s="11" t="s">
        <v>53</v>
      </c>
      <c r="B710" s="12" t="s">
        <v>689</v>
      </c>
      <c r="C710" s="13" t="s">
        <v>675</v>
      </c>
    </row>
    <row r="711" customFormat="false" ht="15" hidden="false" customHeight="true" outlineLevel="0" collapsed="false">
      <c r="A711" s="8" t="s">
        <v>715</v>
      </c>
      <c r="B711" s="9" t="s">
        <v>693</v>
      </c>
      <c r="C711" s="10" t="s">
        <v>716</v>
      </c>
    </row>
    <row r="712" customFormat="false" ht="15" hidden="false" customHeight="true" outlineLevel="0" collapsed="false">
      <c r="A712" s="8" t="s">
        <v>686</v>
      </c>
      <c r="B712" s="9" t="s">
        <v>566</v>
      </c>
      <c r="C712" s="10" t="s">
        <v>717</v>
      </c>
    </row>
    <row r="713" customFormat="false" ht="15" hidden="false" customHeight="true" outlineLevel="0" collapsed="false">
      <c r="A713" s="3" t="s">
        <v>2</v>
      </c>
      <c r="B713" s="4" t="s">
        <v>3</v>
      </c>
      <c r="C713" s="4"/>
    </row>
    <row r="714" customFormat="false" ht="15" hidden="false" customHeight="true" outlineLevel="0" collapsed="false">
      <c r="A714" s="8" t="s">
        <v>718</v>
      </c>
      <c r="B714" s="9" t="s">
        <v>111</v>
      </c>
      <c r="C714" s="10" t="s">
        <v>675</v>
      </c>
    </row>
    <row r="715" customFormat="false" ht="15" hidden="false" customHeight="true" outlineLevel="0" collapsed="false">
      <c r="A715" s="8" t="s">
        <v>719</v>
      </c>
      <c r="B715" s="9" t="s">
        <v>720</v>
      </c>
      <c r="C715" s="10" t="s">
        <v>674</v>
      </c>
    </row>
    <row r="716" customFormat="false" ht="15" hidden="false" customHeight="true" outlineLevel="0" collapsed="false">
      <c r="A716" s="8" t="s">
        <v>721</v>
      </c>
      <c r="B716" s="9" t="s">
        <v>705</v>
      </c>
      <c r="C716" s="10" t="s">
        <v>686</v>
      </c>
    </row>
    <row r="717" customFormat="false" ht="15" hidden="false" customHeight="true" outlineLevel="0" collapsed="false">
      <c r="A717" s="8" t="s">
        <v>683</v>
      </c>
      <c r="B717" s="9" t="s">
        <v>662</v>
      </c>
      <c r="C717" s="10" t="s">
        <v>676</v>
      </c>
    </row>
    <row r="718" customFormat="false" ht="15" hidden="false" customHeight="true" outlineLevel="0" collapsed="false">
      <c r="A718" s="8" t="s">
        <v>683</v>
      </c>
      <c r="B718" s="9" t="s">
        <v>704</v>
      </c>
      <c r="C718" s="10" t="s">
        <v>662</v>
      </c>
    </row>
    <row r="719" customFormat="false" ht="15" hidden="false" customHeight="true" outlineLevel="0" collapsed="false">
      <c r="A719" s="8" t="s">
        <v>680</v>
      </c>
      <c r="B719" s="9" t="s">
        <v>665</v>
      </c>
      <c r="C719" s="10" t="s">
        <v>693</v>
      </c>
    </row>
    <row r="720" customFormat="false" ht="15" hidden="false" customHeight="true" outlineLevel="0" collapsed="false">
      <c r="A720" s="8" t="s">
        <v>722</v>
      </c>
      <c r="B720" s="9" t="s">
        <v>67</v>
      </c>
      <c r="C720" s="10" t="s">
        <v>79</v>
      </c>
    </row>
    <row r="721" customFormat="false" ht="15" hidden="false" customHeight="true" outlineLevel="0" collapsed="false">
      <c r="A721" s="8" t="s">
        <v>722</v>
      </c>
      <c r="B721" s="9" t="s">
        <v>79</v>
      </c>
      <c r="C721" s="10" t="s">
        <v>67</v>
      </c>
    </row>
    <row r="722" customFormat="false" ht="15" hidden="false" customHeight="true" outlineLevel="0" collapsed="false">
      <c r="A722" s="8" t="s">
        <v>706</v>
      </c>
      <c r="B722" s="9" t="s">
        <v>723</v>
      </c>
      <c r="C722" s="10" t="s">
        <v>53</v>
      </c>
    </row>
    <row r="723" customFormat="false" ht="15" hidden="false" customHeight="true" outlineLevel="0" collapsed="false">
      <c r="A723" s="8" t="s">
        <v>678</v>
      </c>
      <c r="B723" s="9"/>
      <c r="C723" s="10"/>
    </row>
    <row r="724" customFormat="false" ht="15" hidden="false" customHeight="true" outlineLevel="0" collapsed="false">
      <c r="A724" s="8" t="s">
        <v>724</v>
      </c>
      <c r="B724" s="9" t="s">
        <v>673</v>
      </c>
      <c r="C724" s="10" t="s">
        <v>725</v>
      </c>
    </row>
    <row r="725" customFormat="false" ht="15" hidden="false" customHeight="true" outlineLevel="0" collapsed="false">
      <c r="A725" s="8" t="s">
        <v>726</v>
      </c>
      <c r="B725" s="9" t="s">
        <v>716</v>
      </c>
      <c r="C725" s="10" t="s">
        <v>727</v>
      </c>
    </row>
    <row r="726" customFormat="false" ht="15" hidden="false" customHeight="true" outlineLevel="0" collapsed="false">
      <c r="A726" s="8" t="s">
        <v>728</v>
      </c>
      <c r="B726" s="9" t="s">
        <v>673</v>
      </c>
      <c r="C726" s="10" t="s">
        <v>729</v>
      </c>
    </row>
    <row r="727" customFormat="false" ht="15" hidden="false" customHeight="true" outlineLevel="0" collapsed="false">
      <c r="A727" s="8" t="s">
        <v>730</v>
      </c>
      <c r="B727" s="9" t="s">
        <v>731</v>
      </c>
      <c r="C727" s="10" t="s">
        <v>681</v>
      </c>
    </row>
    <row r="728" customFormat="false" ht="15" hidden="false" customHeight="true" outlineLevel="0" collapsed="false">
      <c r="A728" s="11" t="s">
        <v>729</v>
      </c>
      <c r="B728" s="12" t="s">
        <v>673</v>
      </c>
      <c r="C728" s="13" t="s">
        <v>111</v>
      </c>
    </row>
    <row r="729" customFormat="false" ht="15" hidden="false" customHeight="true" outlineLevel="0" collapsed="false">
      <c r="A729" s="8" t="s">
        <v>697</v>
      </c>
      <c r="B729" s="9"/>
      <c r="C729" s="10"/>
    </row>
    <row r="730" customFormat="false" ht="15" hidden="false" customHeight="true" outlineLevel="0" collapsed="false">
      <c r="A730" s="8" t="s">
        <v>732</v>
      </c>
      <c r="B730" s="9" t="s">
        <v>674</v>
      </c>
      <c r="C730" s="10" t="s">
        <v>733</v>
      </c>
    </row>
    <row r="731" customFormat="false" ht="15" hidden="false" customHeight="true" outlineLevel="0" collapsed="false">
      <c r="A731" s="8" t="s">
        <v>705</v>
      </c>
      <c r="B731" s="9"/>
      <c r="C731" s="10"/>
    </row>
    <row r="732" customFormat="false" ht="15" hidden="false" customHeight="true" outlineLevel="0" collapsed="false">
      <c r="A732" s="8" t="s">
        <v>711</v>
      </c>
      <c r="B732" s="9" t="s">
        <v>677</v>
      </c>
      <c r="C732" s="10" t="s">
        <v>710</v>
      </c>
    </row>
    <row r="733" customFormat="false" ht="15" hidden="false" customHeight="true" outlineLevel="0" collapsed="false">
      <c r="A733" s="8" t="s">
        <v>734</v>
      </c>
      <c r="B733" s="9" t="s">
        <v>708</v>
      </c>
      <c r="C733" s="10" t="s">
        <v>735</v>
      </c>
    </row>
    <row r="734" customFormat="false" ht="15" hidden="false" customHeight="true" outlineLevel="0" collapsed="false">
      <c r="A734" s="8" t="s">
        <v>662</v>
      </c>
      <c r="B734" s="9" t="s">
        <v>673</v>
      </c>
      <c r="C734" s="10" t="s">
        <v>682</v>
      </c>
    </row>
    <row r="735" customFormat="false" ht="15" hidden="false" customHeight="true" outlineLevel="0" collapsed="false">
      <c r="A735" s="8" t="s">
        <v>733</v>
      </c>
      <c r="B735" s="9" t="s">
        <v>674</v>
      </c>
      <c r="C735" s="10" t="s">
        <v>664</v>
      </c>
    </row>
    <row r="736" customFormat="false" ht="15" hidden="false" customHeight="true" outlineLevel="0" collapsed="false">
      <c r="A736" s="8" t="s">
        <v>736</v>
      </c>
      <c r="B736" s="9" t="s">
        <v>692</v>
      </c>
      <c r="C736" s="10" t="s">
        <v>685</v>
      </c>
    </row>
    <row r="737" customFormat="false" ht="15" hidden="false" customHeight="true" outlineLevel="0" collapsed="false">
      <c r="A737" s="8" t="s">
        <v>614</v>
      </c>
      <c r="B737" s="9" t="s">
        <v>737</v>
      </c>
      <c r="C737" s="10" t="s">
        <v>738</v>
      </c>
    </row>
    <row r="738" customFormat="false" ht="15" hidden="false" customHeight="true" outlineLevel="0" collapsed="false">
      <c r="A738" s="8" t="s">
        <v>717</v>
      </c>
      <c r="B738" s="9" t="s">
        <v>687</v>
      </c>
      <c r="C738" s="10" t="s">
        <v>667</v>
      </c>
    </row>
    <row r="739" customFormat="false" ht="15" hidden="false" customHeight="true" outlineLevel="0" collapsed="false">
      <c r="A739" s="8" t="s">
        <v>692</v>
      </c>
      <c r="B739" s="9" t="s">
        <v>710</v>
      </c>
      <c r="C739" s="10" t="s">
        <v>691</v>
      </c>
    </row>
    <row r="740" customFormat="false" ht="15" hidden="false" customHeight="true" outlineLevel="0" collapsed="false">
      <c r="A740" s="8" t="s">
        <v>664</v>
      </c>
      <c r="B740" s="9" t="s">
        <v>739</v>
      </c>
      <c r="C740" s="10" t="s">
        <v>663</v>
      </c>
    </row>
    <row r="741" customFormat="false" ht="15" hidden="false" customHeight="true" outlineLevel="0" collapsed="false">
      <c r="A741" s="8" t="s">
        <v>664</v>
      </c>
      <c r="B741" s="9" t="s">
        <v>681</v>
      </c>
      <c r="C741" s="10" t="s">
        <v>733</v>
      </c>
    </row>
    <row r="742" customFormat="false" ht="15" hidden="false" customHeight="true" outlineLevel="0" collapsed="false">
      <c r="A742" s="8" t="s">
        <v>567</v>
      </c>
      <c r="B742" s="9"/>
      <c r="C742" s="10"/>
    </row>
    <row r="743" customFormat="false" ht="15" hidden="false" customHeight="true" outlineLevel="0" collapsed="false">
      <c r="A743" s="11" t="s">
        <v>551</v>
      </c>
      <c r="B743" s="9"/>
      <c r="C743" s="10"/>
    </row>
    <row r="744" customFormat="false" ht="15" hidden="false" customHeight="true" outlineLevel="0" collapsed="false">
      <c r="A744" s="8" t="s">
        <v>570</v>
      </c>
      <c r="B744" s="9"/>
      <c r="C744" s="10"/>
    </row>
    <row r="745" customFormat="false" ht="15" hidden="false" customHeight="true" outlineLevel="0" collapsed="false">
      <c r="A745" s="11" t="s">
        <v>72</v>
      </c>
      <c r="B745" s="12" t="s">
        <v>740</v>
      </c>
      <c r="C745" s="13" t="s">
        <v>388</v>
      </c>
    </row>
    <row r="746" customFormat="false" ht="15" hidden="false" customHeight="true" outlineLevel="0" collapsed="false">
      <c r="A746" s="8" t="s">
        <v>725</v>
      </c>
      <c r="B746" s="9" t="s">
        <v>724</v>
      </c>
      <c r="C746" s="10" t="s">
        <v>191</v>
      </c>
    </row>
    <row r="747" customFormat="false" ht="15" hidden="false" customHeight="true" outlineLevel="0" collapsed="false">
      <c r="A747" s="8" t="s">
        <v>725</v>
      </c>
      <c r="B747" s="9" t="s">
        <v>720</v>
      </c>
      <c r="C747" s="10" t="s">
        <v>111</v>
      </c>
    </row>
    <row r="748" customFormat="false" ht="15" hidden="false" customHeight="true" outlineLevel="0" collapsed="false">
      <c r="A748" s="8" t="s">
        <v>735</v>
      </c>
      <c r="B748" s="9"/>
      <c r="C748" s="10"/>
    </row>
    <row r="749" customFormat="false" ht="15" hidden="false" customHeight="true" outlineLevel="0" collapsed="false">
      <c r="A749" s="8" t="s">
        <v>741</v>
      </c>
      <c r="B749" s="9" t="s">
        <v>689</v>
      </c>
      <c r="C749" s="10" t="s">
        <v>742</v>
      </c>
    </row>
    <row r="750" customFormat="false" ht="15" hidden="false" customHeight="true" outlineLevel="0" collapsed="false">
      <c r="A750" s="8" t="s">
        <v>743</v>
      </c>
      <c r="B750" s="9" t="s">
        <v>697</v>
      </c>
      <c r="C750" s="10" t="s">
        <v>673</v>
      </c>
    </row>
    <row r="751" customFormat="false" ht="15" hidden="false" customHeight="true" outlineLevel="0" collapsed="false">
      <c r="A751" s="8" t="s">
        <v>744</v>
      </c>
      <c r="B751" s="9" t="s">
        <v>53</v>
      </c>
      <c r="C751" s="10" t="s">
        <v>667</v>
      </c>
    </row>
    <row r="752" customFormat="false" ht="15" hidden="false" customHeight="true" outlineLevel="0" collapsed="false">
      <c r="A752" s="8" t="s">
        <v>67</v>
      </c>
      <c r="B752" s="9" t="s">
        <v>722</v>
      </c>
      <c r="C752" s="10" t="s">
        <v>65</v>
      </c>
    </row>
    <row r="753" customFormat="false" ht="15" hidden="false" customHeight="true" outlineLevel="0" collapsed="false">
      <c r="A753" s="8" t="s">
        <v>67</v>
      </c>
      <c r="B753" s="9" t="s">
        <v>745</v>
      </c>
      <c r="C753" s="10" t="s">
        <v>722</v>
      </c>
    </row>
    <row r="754" customFormat="false" ht="15" hidden="false" customHeight="true" outlineLevel="0" collapsed="false">
      <c r="A754" s="3" t="s">
        <v>2</v>
      </c>
      <c r="B754" s="4" t="s">
        <v>3</v>
      </c>
      <c r="C754" s="4"/>
    </row>
    <row r="755" customFormat="false" ht="15" hidden="false" customHeight="true" outlineLevel="0" collapsed="false">
      <c r="A755" s="8" t="s">
        <v>701</v>
      </c>
      <c r="B755" s="9" t="s">
        <v>676</v>
      </c>
      <c r="C755" s="10" t="s">
        <v>702</v>
      </c>
    </row>
    <row r="756" customFormat="false" ht="15" hidden="false" customHeight="true" outlineLevel="0" collapsed="false">
      <c r="A756" s="8" t="s">
        <v>75</v>
      </c>
      <c r="B756" s="9" t="s">
        <v>89</v>
      </c>
      <c r="C756" s="10" t="s">
        <v>677</v>
      </c>
    </row>
    <row r="757" customFormat="false" ht="15" hidden="false" customHeight="true" outlineLevel="0" collapsed="false">
      <c r="A757" s="8" t="s">
        <v>677</v>
      </c>
      <c r="B757" s="9"/>
      <c r="C757" s="10"/>
    </row>
    <row r="758" customFormat="false" ht="15" hidden="false" customHeight="true" outlineLevel="0" collapsed="false">
      <c r="A758" s="11" t="s">
        <v>746</v>
      </c>
      <c r="B758" s="12" t="s">
        <v>691</v>
      </c>
      <c r="C758" s="13" t="s">
        <v>53</v>
      </c>
    </row>
    <row r="759" customFormat="false" ht="15" hidden="false" customHeight="true" outlineLevel="0" collapsed="false">
      <c r="A759" s="8" t="s">
        <v>747</v>
      </c>
      <c r="B759" s="9" t="s">
        <v>748</v>
      </c>
      <c r="C759" s="10" t="s">
        <v>749</v>
      </c>
    </row>
    <row r="760" customFormat="false" ht="15" hidden="false" customHeight="true" outlineLevel="0" collapsed="false">
      <c r="A760" s="8" t="s">
        <v>745</v>
      </c>
      <c r="B760" s="9" t="s">
        <v>704</v>
      </c>
      <c r="C760" s="10" t="s">
        <v>67</v>
      </c>
    </row>
    <row r="761" customFormat="false" ht="15" hidden="false" customHeight="true" outlineLevel="0" collapsed="false">
      <c r="A761" s="8" t="s">
        <v>679</v>
      </c>
      <c r="B761" s="9" t="s">
        <v>676</v>
      </c>
      <c r="C761" s="10" t="s">
        <v>689</v>
      </c>
    </row>
    <row r="762" customFormat="false" ht="15" hidden="false" customHeight="true" outlineLevel="0" collapsed="false">
      <c r="A762" s="8" t="s">
        <v>669</v>
      </c>
      <c r="B762" s="9" t="s">
        <v>666</v>
      </c>
      <c r="C762" s="10" t="s">
        <v>668</v>
      </c>
    </row>
    <row r="763" customFormat="false" ht="15" hidden="false" customHeight="true" outlineLevel="0" collapsed="false">
      <c r="A763" s="8" t="s">
        <v>720</v>
      </c>
      <c r="B763" s="9" t="s">
        <v>725</v>
      </c>
      <c r="C763" s="10" t="s">
        <v>719</v>
      </c>
    </row>
    <row r="764" customFormat="false" ht="15" hidden="false" customHeight="true" outlineLevel="0" collapsed="false">
      <c r="A764" s="8" t="s">
        <v>750</v>
      </c>
      <c r="B764" s="9" t="s">
        <v>665</v>
      </c>
      <c r="C764" s="10" t="s">
        <v>664</v>
      </c>
    </row>
    <row r="765" customFormat="false" ht="15" hidden="false" customHeight="true" outlineLevel="0" collapsed="false">
      <c r="A765" s="8" t="s">
        <v>709</v>
      </c>
      <c r="B765" s="9" t="s">
        <v>697</v>
      </c>
      <c r="C765" s="10" t="s">
        <v>708</v>
      </c>
    </row>
    <row r="766" customFormat="false" ht="15" hidden="false" customHeight="true" outlineLevel="0" collapsed="false">
      <c r="A766" s="8" t="s">
        <v>751</v>
      </c>
      <c r="B766" s="9" t="s">
        <v>676</v>
      </c>
      <c r="C766" s="10" t="s">
        <v>752</v>
      </c>
    </row>
    <row r="767" customFormat="false" ht="15" hidden="false" customHeight="true" outlineLevel="0" collapsed="false">
      <c r="A767" s="11" t="s">
        <v>753</v>
      </c>
      <c r="B767" s="12" t="s">
        <v>388</v>
      </c>
      <c r="C767" s="13" t="s">
        <v>566</v>
      </c>
    </row>
    <row r="768" customFormat="false" ht="15" hidden="false" customHeight="true" outlineLevel="0" collapsed="false">
      <c r="A768" s="8" t="s">
        <v>754</v>
      </c>
      <c r="B768" s="9" t="s">
        <v>676</v>
      </c>
      <c r="C768" s="10" t="s">
        <v>667</v>
      </c>
    </row>
    <row r="769" customFormat="false" ht="15" hidden="false" customHeight="true" outlineLevel="0" collapsed="false">
      <c r="A769" s="8" t="s">
        <v>646</v>
      </c>
      <c r="B769" s="9" t="s">
        <v>698</v>
      </c>
      <c r="C769" s="10" t="s">
        <v>676</v>
      </c>
    </row>
    <row r="770" customFormat="false" ht="15" hidden="false" customHeight="true" outlineLevel="0" collapsed="false">
      <c r="A770" s="8" t="s">
        <v>704</v>
      </c>
      <c r="B770" s="9" t="s">
        <v>673</v>
      </c>
      <c r="C770" s="10" t="s">
        <v>683</v>
      </c>
    </row>
    <row r="771" customFormat="false" ht="15" hidden="false" customHeight="true" outlineLevel="0" collapsed="false">
      <c r="A771" s="14" t="s">
        <v>704</v>
      </c>
      <c r="B771" s="15" t="s">
        <v>683</v>
      </c>
      <c r="C771" s="16" t="s">
        <v>705</v>
      </c>
    </row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>
      <c r="A774" s="2" t="s">
        <v>755</v>
      </c>
      <c r="B774" s="2"/>
      <c r="C774" s="2"/>
    </row>
    <row r="775" customFormat="false" ht="15" hidden="false" customHeight="true" outlineLevel="0" collapsed="false">
      <c r="A775" s="2"/>
      <c r="B775" s="2"/>
      <c r="C775" s="2"/>
    </row>
    <row r="776" customFormat="false" ht="15" hidden="false" customHeight="true" outlineLevel="0" collapsed="false">
      <c r="A776" s="3" t="s">
        <v>2</v>
      </c>
      <c r="B776" s="4" t="s">
        <v>3</v>
      </c>
      <c r="C776" s="4"/>
    </row>
    <row r="777" customFormat="false" ht="15" hidden="false" customHeight="true" outlineLevel="0" collapsed="false">
      <c r="A777" s="5" t="s">
        <v>11</v>
      </c>
      <c r="B777" s="6" t="s">
        <v>50</v>
      </c>
      <c r="C777" s="7" t="s">
        <v>56</v>
      </c>
    </row>
    <row r="778" customFormat="false" ht="15" hidden="false" customHeight="true" outlineLevel="0" collapsed="false">
      <c r="A778" s="8" t="s">
        <v>756</v>
      </c>
      <c r="B778" s="9" t="s">
        <v>757</v>
      </c>
      <c r="C778" s="10" t="s">
        <v>758</v>
      </c>
    </row>
    <row r="779" customFormat="false" ht="15" hidden="false" customHeight="true" outlineLevel="0" collapsed="false">
      <c r="A779" s="8" t="s">
        <v>759</v>
      </c>
      <c r="B779" s="9"/>
      <c r="C779" s="10"/>
    </row>
    <row r="780" customFormat="false" ht="15" hidden="false" customHeight="true" outlineLevel="0" collapsed="false">
      <c r="A780" s="8" t="s">
        <v>760</v>
      </c>
      <c r="B780" s="9" t="s">
        <v>761</v>
      </c>
      <c r="C780" s="10" t="s">
        <v>762</v>
      </c>
    </row>
    <row r="781" customFormat="false" ht="15" hidden="false" customHeight="true" outlineLevel="0" collapsed="false">
      <c r="A781" s="8" t="s">
        <v>760</v>
      </c>
      <c r="B781" s="9" t="s">
        <v>763</v>
      </c>
      <c r="C781" s="10" t="s">
        <v>764</v>
      </c>
    </row>
    <row r="782" customFormat="false" ht="15" hidden="false" customHeight="true" outlineLevel="0" collapsed="false">
      <c r="A782" s="8" t="s">
        <v>760</v>
      </c>
      <c r="B782" s="9" t="s">
        <v>763</v>
      </c>
      <c r="C782" s="10" t="s">
        <v>765</v>
      </c>
    </row>
    <row r="783" customFormat="false" ht="15" hidden="false" customHeight="true" outlineLevel="0" collapsed="false">
      <c r="A783" s="8" t="s">
        <v>766</v>
      </c>
      <c r="B783" s="9" t="s">
        <v>767</v>
      </c>
      <c r="C783" s="10" t="s">
        <v>759</v>
      </c>
    </row>
    <row r="784" customFormat="false" ht="15" hidden="false" customHeight="true" outlineLevel="0" collapsed="false">
      <c r="A784" s="8" t="s">
        <v>109</v>
      </c>
      <c r="B784" s="9" t="s">
        <v>110</v>
      </c>
      <c r="C784" s="10" t="s">
        <v>111</v>
      </c>
    </row>
    <row r="785" customFormat="false" ht="15" hidden="false" customHeight="true" outlineLevel="0" collapsed="false">
      <c r="A785" s="8" t="s">
        <v>768</v>
      </c>
      <c r="B785" s="9" t="s">
        <v>696</v>
      </c>
      <c r="C785" s="10" t="s">
        <v>769</v>
      </c>
    </row>
    <row r="786" customFormat="false" ht="15" hidden="false" customHeight="true" outlineLevel="0" collapsed="false">
      <c r="A786" s="8" t="s">
        <v>770</v>
      </c>
      <c r="B786" s="9" t="s">
        <v>71</v>
      </c>
      <c r="C786" s="10" t="s">
        <v>771</v>
      </c>
    </row>
    <row r="787" customFormat="false" ht="15" hidden="false" customHeight="true" outlineLevel="0" collapsed="false">
      <c r="A787" s="8" t="s">
        <v>772</v>
      </c>
      <c r="B787" s="9" t="s">
        <v>773</v>
      </c>
      <c r="C787" s="10" t="s">
        <v>774</v>
      </c>
    </row>
    <row r="788" customFormat="false" ht="15" hidden="false" customHeight="true" outlineLevel="0" collapsed="false">
      <c r="A788" s="8" t="s">
        <v>775</v>
      </c>
      <c r="B788" s="9" t="s">
        <v>776</v>
      </c>
      <c r="C788" s="10" t="s">
        <v>777</v>
      </c>
    </row>
    <row r="789" customFormat="false" ht="15" hidden="false" customHeight="true" outlineLevel="0" collapsed="false">
      <c r="A789" s="8" t="s">
        <v>778</v>
      </c>
      <c r="B789" s="9" t="s">
        <v>771</v>
      </c>
      <c r="C789" s="10" t="s">
        <v>757</v>
      </c>
    </row>
    <row r="790" customFormat="false" ht="15" hidden="false" customHeight="true" outlineLevel="0" collapsed="false">
      <c r="A790" s="8" t="s">
        <v>777</v>
      </c>
      <c r="B790" s="9" t="s">
        <v>775</v>
      </c>
      <c r="C790" s="10" t="s">
        <v>779</v>
      </c>
    </row>
    <row r="791" customFormat="false" ht="15" hidden="false" customHeight="true" outlineLevel="0" collapsed="false">
      <c r="A791" s="8" t="s">
        <v>780</v>
      </c>
      <c r="B791" s="9" t="s">
        <v>781</v>
      </c>
      <c r="C791" s="10" t="s">
        <v>761</v>
      </c>
    </row>
    <row r="792" customFormat="false" ht="15" hidden="false" customHeight="true" outlineLevel="0" collapsed="false">
      <c r="A792" s="8" t="s">
        <v>782</v>
      </c>
      <c r="B792" s="9" t="s">
        <v>783</v>
      </c>
      <c r="C792" s="10" t="s">
        <v>784</v>
      </c>
    </row>
    <row r="793" customFormat="false" ht="15" hidden="false" customHeight="true" outlineLevel="0" collapsed="false">
      <c r="A793" s="8" t="s">
        <v>761</v>
      </c>
      <c r="B793" s="9" t="s">
        <v>780</v>
      </c>
      <c r="C793" s="10" t="s">
        <v>785</v>
      </c>
    </row>
    <row r="794" customFormat="false" ht="15" hidden="false" customHeight="true" outlineLevel="0" collapsed="false">
      <c r="A794" s="8" t="s">
        <v>786</v>
      </c>
      <c r="B794" s="9" t="s">
        <v>787</v>
      </c>
      <c r="C794" s="10" t="s">
        <v>788</v>
      </c>
    </row>
    <row r="795" customFormat="false" ht="15" hidden="false" customHeight="true" outlineLevel="0" collapsed="false">
      <c r="A795" s="8" t="s">
        <v>789</v>
      </c>
      <c r="B795" s="9" t="s">
        <v>790</v>
      </c>
      <c r="C795" s="10" t="s">
        <v>763</v>
      </c>
    </row>
    <row r="796" customFormat="false" ht="15" hidden="false" customHeight="true" outlineLevel="0" collapsed="false">
      <c r="A796" s="8" t="s">
        <v>773</v>
      </c>
      <c r="B796" s="9" t="s">
        <v>11</v>
      </c>
      <c r="C796" s="10" t="s">
        <v>772</v>
      </c>
    </row>
    <row r="797" customFormat="false" ht="15" hidden="false" customHeight="true" outlineLevel="0" collapsed="false">
      <c r="A797" s="8" t="s">
        <v>758</v>
      </c>
      <c r="B797" s="9" t="s">
        <v>756</v>
      </c>
      <c r="C797" s="10" t="s">
        <v>781</v>
      </c>
    </row>
    <row r="798" customFormat="false" ht="15" hidden="false" customHeight="true" outlineLevel="0" collapsed="false">
      <c r="A798" s="8" t="s">
        <v>787</v>
      </c>
      <c r="B798" s="9" t="s">
        <v>786</v>
      </c>
      <c r="C798" s="10" t="s">
        <v>791</v>
      </c>
    </row>
    <row r="799" customFormat="false" ht="15" hidden="false" customHeight="true" outlineLevel="0" collapsed="false">
      <c r="A799" s="8" t="s">
        <v>792</v>
      </c>
      <c r="B799" s="9" t="s">
        <v>777</v>
      </c>
      <c r="C799" s="10" t="s">
        <v>188</v>
      </c>
    </row>
    <row r="800" customFormat="false" ht="15" hidden="false" customHeight="true" outlineLevel="0" collapsed="false">
      <c r="A800" s="8" t="s">
        <v>793</v>
      </c>
      <c r="B800" s="9" t="s">
        <v>794</v>
      </c>
      <c r="C800" s="10" t="s">
        <v>795</v>
      </c>
    </row>
    <row r="801" customFormat="false" ht="15" hidden="false" customHeight="true" outlineLevel="0" collapsed="false">
      <c r="A801" s="8" t="s">
        <v>796</v>
      </c>
      <c r="B801" s="9" t="s">
        <v>767</v>
      </c>
      <c r="C801" s="10" t="s">
        <v>776</v>
      </c>
    </row>
    <row r="802" customFormat="false" ht="15" hidden="false" customHeight="true" outlineLevel="0" collapsed="false">
      <c r="A802" s="8" t="s">
        <v>774</v>
      </c>
      <c r="B802" s="9" t="s">
        <v>50</v>
      </c>
      <c r="C802" s="10" t="s">
        <v>759</v>
      </c>
    </row>
    <row r="803" customFormat="false" ht="15" hidden="false" customHeight="true" outlineLevel="0" collapsed="false">
      <c r="A803" s="8" t="s">
        <v>797</v>
      </c>
      <c r="B803" s="9" t="s">
        <v>798</v>
      </c>
      <c r="C803" s="10" t="s">
        <v>799</v>
      </c>
    </row>
    <row r="804" customFormat="false" ht="15" hidden="false" customHeight="true" outlineLevel="0" collapsed="false">
      <c r="A804" s="8" t="s">
        <v>800</v>
      </c>
      <c r="B804" s="9" t="s">
        <v>779</v>
      </c>
      <c r="C804" s="10" t="s">
        <v>109</v>
      </c>
    </row>
    <row r="805" customFormat="false" ht="15" hidden="false" customHeight="true" outlineLevel="0" collapsed="false">
      <c r="A805" s="8" t="s">
        <v>757</v>
      </c>
      <c r="B805" s="9" t="s">
        <v>778</v>
      </c>
      <c r="C805" s="10" t="s">
        <v>756</v>
      </c>
    </row>
    <row r="806" customFormat="false" ht="15" hidden="false" customHeight="true" outlineLevel="0" collapsed="false">
      <c r="A806" s="8" t="s">
        <v>801</v>
      </c>
      <c r="B806" s="9"/>
      <c r="C806" s="10"/>
    </row>
    <row r="807" customFormat="false" ht="15" hidden="false" customHeight="true" outlineLevel="0" collapsed="false">
      <c r="A807" s="8" t="s">
        <v>802</v>
      </c>
      <c r="B807" s="9" t="s">
        <v>11</v>
      </c>
      <c r="C807" s="10" t="s">
        <v>766</v>
      </c>
    </row>
    <row r="808" customFormat="false" ht="15" hidden="false" customHeight="true" outlineLevel="0" collapsed="false">
      <c r="A808" s="8" t="s">
        <v>790</v>
      </c>
      <c r="B808" s="9" t="s">
        <v>789</v>
      </c>
      <c r="C808" s="10" t="s">
        <v>803</v>
      </c>
    </row>
    <row r="809" customFormat="false" ht="15" hidden="false" customHeight="true" outlineLevel="0" collapsed="false">
      <c r="A809" s="8" t="s">
        <v>804</v>
      </c>
      <c r="B809" s="9" t="s">
        <v>766</v>
      </c>
      <c r="C809" s="10" t="s">
        <v>805</v>
      </c>
    </row>
    <row r="810" customFormat="false" ht="15" hidden="false" customHeight="true" outlineLevel="0" collapsed="false">
      <c r="A810" s="8" t="s">
        <v>779</v>
      </c>
      <c r="B810" s="9" t="s">
        <v>777</v>
      </c>
      <c r="C810" s="10" t="s">
        <v>795</v>
      </c>
    </row>
    <row r="811" customFormat="false" ht="15" hidden="false" customHeight="true" outlineLevel="0" collapsed="false">
      <c r="A811" s="8" t="s">
        <v>776</v>
      </c>
      <c r="B811" s="9" t="s">
        <v>775</v>
      </c>
      <c r="C811" s="10" t="s">
        <v>796</v>
      </c>
    </row>
    <row r="812" customFormat="false" ht="15" hidden="false" customHeight="true" outlineLevel="0" collapsed="false">
      <c r="A812" s="8" t="s">
        <v>13</v>
      </c>
      <c r="B812" s="9" t="s">
        <v>124</v>
      </c>
      <c r="C812" s="10" t="s">
        <v>56</v>
      </c>
    </row>
    <row r="813" customFormat="false" ht="15" hidden="false" customHeight="true" outlineLevel="0" collapsed="false">
      <c r="A813" s="8" t="s">
        <v>763</v>
      </c>
      <c r="B813" s="9" t="s">
        <v>130</v>
      </c>
      <c r="C813" s="10" t="s">
        <v>760</v>
      </c>
    </row>
    <row r="814" customFormat="false" ht="15" hidden="false" customHeight="true" outlineLevel="0" collapsed="false">
      <c r="A814" s="8" t="s">
        <v>781</v>
      </c>
      <c r="B814" s="9" t="s">
        <v>758</v>
      </c>
      <c r="C814" s="10" t="s">
        <v>780</v>
      </c>
    </row>
    <row r="815" customFormat="false" ht="15" hidden="false" customHeight="true" outlineLevel="0" collapsed="false">
      <c r="A815" s="8" t="s">
        <v>56</v>
      </c>
      <c r="B815" s="9"/>
      <c r="C815" s="10"/>
    </row>
    <row r="816" customFormat="false" ht="15" hidden="false" customHeight="true" outlineLevel="0" collapsed="false">
      <c r="A816" s="8" t="s">
        <v>806</v>
      </c>
      <c r="B816" s="9" t="s">
        <v>770</v>
      </c>
      <c r="C816" s="10" t="s">
        <v>13</v>
      </c>
    </row>
    <row r="817" customFormat="false" ht="15" hidden="false" customHeight="true" outlineLevel="0" collapsed="false">
      <c r="A817" s="8" t="s">
        <v>12</v>
      </c>
      <c r="B817" s="9" t="s">
        <v>11</v>
      </c>
      <c r="C817" s="10" t="s">
        <v>805</v>
      </c>
    </row>
    <row r="818" customFormat="false" ht="15" hidden="false" customHeight="true" outlineLevel="0" collapsed="false">
      <c r="A818" s="8" t="s">
        <v>188</v>
      </c>
      <c r="B818" s="9" t="s">
        <v>792</v>
      </c>
      <c r="C818" s="10" t="s">
        <v>776</v>
      </c>
    </row>
    <row r="819" customFormat="false" ht="15" hidden="false" customHeight="true" outlineLevel="0" collapsed="false">
      <c r="A819" s="8" t="s">
        <v>767</v>
      </c>
      <c r="B819" s="9" t="s">
        <v>11</v>
      </c>
      <c r="C819" s="10" t="s">
        <v>796</v>
      </c>
    </row>
    <row r="820" customFormat="false" ht="15" hidden="false" customHeight="true" outlineLevel="0" collapsed="false">
      <c r="A820" s="8" t="s">
        <v>696</v>
      </c>
      <c r="B820" s="9" t="s">
        <v>768</v>
      </c>
      <c r="C820" s="10" t="s">
        <v>807</v>
      </c>
    </row>
    <row r="821" customFormat="false" ht="15" hidden="false" customHeight="true" outlineLevel="0" collapsed="false">
      <c r="A821" s="3" t="s">
        <v>2</v>
      </c>
      <c r="B821" s="4" t="s">
        <v>3</v>
      </c>
      <c r="C821" s="4"/>
    </row>
    <row r="822" customFormat="false" ht="15" hidden="false" customHeight="true" outlineLevel="0" collapsed="false">
      <c r="A822" s="8" t="s">
        <v>696</v>
      </c>
      <c r="B822" s="9" t="s">
        <v>808</v>
      </c>
      <c r="C822" s="10" t="s">
        <v>802</v>
      </c>
    </row>
    <row r="823" customFormat="false" ht="15" hidden="false" customHeight="true" outlineLevel="0" collapsed="false">
      <c r="A823" s="8" t="s">
        <v>809</v>
      </c>
      <c r="B823" s="9" t="s">
        <v>696</v>
      </c>
      <c r="C823" s="10" t="s">
        <v>784</v>
      </c>
    </row>
    <row r="824" customFormat="false" ht="15" hidden="false" customHeight="true" outlineLevel="0" collapsed="false">
      <c r="A824" s="8" t="s">
        <v>794</v>
      </c>
      <c r="B824" s="9" t="s">
        <v>793</v>
      </c>
      <c r="C824" s="10" t="s">
        <v>810</v>
      </c>
    </row>
    <row r="825" customFormat="false" ht="15" hidden="false" customHeight="true" outlineLevel="0" collapsed="false">
      <c r="A825" s="8" t="s">
        <v>791</v>
      </c>
      <c r="B825" s="9" t="s">
        <v>11</v>
      </c>
      <c r="C825" s="10" t="s">
        <v>787</v>
      </c>
    </row>
    <row r="826" customFormat="false" ht="15" hidden="false" customHeight="true" outlineLevel="0" collapsed="false">
      <c r="A826" s="8" t="s">
        <v>808</v>
      </c>
      <c r="B826" s="9" t="s">
        <v>809</v>
      </c>
      <c r="C826" s="10" t="s">
        <v>759</v>
      </c>
    </row>
    <row r="827" customFormat="false" ht="15" hidden="false" customHeight="true" outlineLevel="0" collapsed="false">
      <c r="A827" s="8" t="s">
        <v>811</v>
      </c>
      <c r="B827" s="9" t="s">
        <v>763</v>
      </c>
      <c r="C827" s="10" t="s">
        <v>803</v>
      </c>
    </row>
    <row r="828" customFormat="false" ht="15" hidden="false" customHeight="true" outlineLevel="0" collapsed="false">
      <c r="A828" s="8" t="s">
        <v>124</v>
      </c>
      <c r="B828" s="9"/>
      <c r="C828" s="10"/>
    </row>
    <row r="829" customFormat="false" ht="15" hidden="false" customHeight="true" outlineLevel="0" collapsed="false">
      <c r="A829" s="8" t="s">
        <v>812</v>
      </c>
      <c r="B829" s="9" t="s">
        <v>696</v>
      </c>
      <c r="C829" s="10" t="s">
        <v>808</v>
      </c>
    </row>
    <row r="830" customFormat="false" ht="15" hidden="false" customHeight="true" outlineLevel="0" collapsed="false">
      <c r="A830" s="8" t="s">
        <v>807</v>
      </c>
      <c r="B830" s="9" t="s">
        <v>696</v>
      </c>
      <c r="C830" s="10" t="s">
        <v>808</v>
      </c>
    </row>
    <row r="831" customFormat="false" ht="15" hidden="false" customHeight="true" outlineLevel="0" collapsed="false">
      <c r="A831" s="8" t="s">
        <v>784</v>
      </c>
      <c r="B831" s="9" t="s">
        <v>813</v>
      </c>
      <c r="C831" s="10" t="s">
        <v>813</v>
      </c>
    </row>
    <row r="832" customFormat="false" ht="15" hidden="false" customHeight="true" outlineLevel="0" collapsed="false">
      <c r="A832" s="8" t="s">
        <v>130</v>
      </c>
      <c r="B832" s="9" t="s">
        <v>124</v>
      </c>
      <c r="C832" s="10" t="s">
        <v>109</v>
      </c>
    </row>
    <row r="833" customFormat="false" ht="15" hidden="false" customHeight="true" outlineLevel="0" collapsed="false">
      <c r="A833" s="8" t="s">
        <v>170</v>
      </c>
      <c r="B833" s="9" t="s">
        <v>814</v>
      </c>
      <c r="C833" s="10" t="s">
        <v>815</v>
      </c>
    </row>
    <row r="834" customFormat="false" ht="15" hidden="false" customHeight="true" outlineLevel="0" collapsed="false">
      <c r="A834" s="8" t="s">
        <v>816</v>
      </c>
      <c r="B834" s="9" t="s">
        <v>782</v>
      </c>
      <c r="C834" s="10" t="s">
        <v>795</v>
      </c>
    </row>
    <row r="835" customFormat="false" ht="15" hidden="false" customHeight="true" outlineLevel="0" collapsed="false">
      <c r="A835" s="8" t="s">
        <v>803</v>
      </c>
      <c r="B835" s="9" t="s">
        <v>811</v>
      </c>
      <c r="C835" s="10" t="s">
        <v>790</v>
      </c>
    </row>
    <row r="836" customFormat="false" ht="15" hidden="false" customHeight="true" outlineLevel="0" collapsed="false">
      <c r="A836" s="8" t="s">
        <v>769</v>
      </c>
      <c r="B836" s="9" t="s">
        <v>783</v>
      </c>
      <c r="C836" s="10" t="s">
        <v>768</v>
      </c>
    </row>
    <row r="837" customFormat="false" ht="15" hidden="false" customHeight="true" outlineLevel="0" collapsed="false">
      <c r="A837" s="8" t="s">
        <v>788</v>
      </c>
      <c r="B837" s="9" t="s">
        <v>786</v>
      </c>
      <c r="C837" s="10" t="s">
        <v>796</v>
      </c>
    </row>
    <row r="838" customFormat="false" ht="15" hidden="false" customHeight="true" outlineLevel="0" collapsed="false">
      <c r="A838" s="8" t="s">
        <v>805</v>
      </c>
      <c r="B838" s="9" t="s">
        <v>766</v>
      </c>
      <c r="C838" s="10" t="s">
        <v>804</v>
      </c>
    </row>
    <row r="839" customFormat="false" ht="15" hidden="false" customHeight="true" outlineLevel="0" collapsed="false">
      <c r="A839" s="8" t="s">
        <v>71</v>
      </c>
      <c r="B839" s="9" t="s">
        <v>55</v>
      </c>
      <c r="C839" s="10" t="s">
        <v>124</v>
      </c>
    </row>
    <row r="840" customFormat="false" ht="15" hidden="false" customHeight="true" outlineLevel="0" collapsed="false">
      <c r="A840" s="8" t="s">
        <v>771</v>
      </c>
      <c r="B840" s="9" t="s">
        <v>770</v>
      </c>
      <c r="C840" s="10" t="s">
        <v>130</v>
      </c>
    </row>
    <row r="841" customFormat="false" ht="15" hidden="false" customHeight="true" outlineLevel="0" collapsed="false">
      <c r="A841" s="14" t="s">
        <v>765</v>
      </c>
      <c r="B841" s="15" t="s">
        <v>109</v>
      </c>
      <c r="C841" s="16" t="s">
        <v>817</v>
      </c>
    </row>
    <row r="842" customFormat="false" ht="15" hidden="false" customHeight="true" outlineLevel="0" collapsed="false">
      <c r="A842" s="2"/>
      <c r="B842" s="2"/>
      <c r="C842" s="2"/>
    </row>
    <row r="843" customFormat="false" ht="15" hidden="false" customHeight="true" outlineLevel="0" collapsed="false">
      <c r="A843" s="2"/>
      <c r="B843" s="2"/>
      <c r="C843" s="2"/>
    </row>
    <row r="844" customFormat="false" ht="15" hidden="false" customHeight="true" outlineLevel="0" collapsed="false">
      <c r="A844" s="2" t="s">
        <v>818</v>
      </c>
      <c r="B844" s="2"/>
      <c r="C844" s="2"/>
    </row>
    <row r="845" customFormat="false" ht="15" hidden="false" customHeight="true" outlineLevel="0" collapsed="false">
      <c r="A845" s="2"/>
      <c r="B845" s="2"/>
      <c r="C845" s="2"/>
    </row>
    <row r="846" customFormat="false" ht="15" hidden="false" customHeight="true" outlineLevel="0" collapsed="false">
      <c r="A846" s="3" t="s">
        <v>2</v>
      </c>
      <c r="B846" s="4" t="s">
        <v>3</v>
      </c>
      <c r="C846" s="4"/>
    </row>
    <row r="847" customFormat="false" ht="15" hidden="false" customHeight="true" outlineLevel="0" collapsed="false">
      <c r="A847" s="5" t="s">
        <v>819</v>
      </c>
      <c r="B847" s="6" t="s">
        <v>820</v>
      </c>
      <c r="C847" s="7" t="s">
        <v>397</v>
      </c>
    </row>
    <row r="848" customFormat="false" ht="15" hidden="false" customHeight="true" outlineLevel="0" collapsed="false">
      <c r="A848" s="8" t="s">
        <v>821</v>
      </c>
      <c r="B848" s="9" t="s">
        <v>290</v>
      </c>
      <c r="C848" s="10" t="s">
        <v>822</v>
      </c>
    </row>
    <row r="849" customFormat="false" ht="15" hidden="false" customHeight="true" outlineLevel="0" collapsed="false">
      <c r="A849" s="8" t="s">
        <v>184</v>
      </c>
      <c r="B849" s="9"/>
      <c r="C849" s="10"/>
    </row>
    <row r="850" customFormat="false" ht="15" hidden="false" customHeight="true" outlineLevel="0" collapsed="false">
      <c r="A850" s="8" t="s">
        <v>823</v>
      </c>
      <c r="B850" s="9" t="s">
        <v>824</v>
      </c>
      <c r="C850" s="10" t="s">
        <v>290</v>
      </c>
    </row>
    <row r="851" customFormat="false" ht="15" hidden="false" customHeight="true" outlineLevel="0" collapsed="false">
      <c r="A851" s="8" t="s">
        <v>825</v>
      </c>
      <c r="B851" s="9" t="s">
        <v>826</v>
      </c>
      <c r="C851" s="10" t="s">
        <v>827</v>
      </c>
    </row>
    <row r="852" customFormat="false" ht="15" hidden="false" customHeight="true" outlineLevel="0" collapsed="false">
      <c r="A852" s="8" t="s">
        <v>828</v>
      </c>
      <c r="B852" s="9" t="s">
        <v>413</v>
      </c>
      <c r="C852" s="10" t="s">
        <v>829</v>
      </c>
    </row>
    <row r="853" customFormat="false" ht="15" hidden="false" customHeight="true" outlineLevel="0" collapsed="false">
      <c r="A853" s="8" t="s">
        <v>830</v>
      </c>
      <c r="B853" s="9" t="s">
        <v>828</v>
      </c>
      <c r="C853" s="10" t="s">
        <v>831</v>
      </c>
    </row>
    <row r="854" customFormat="false" ht="15" hidden="false" customHeight="true" outlineLevel="0" collapsed="false">
      <c r="A854" s="8" t="s">
        <v>832</v>
      </c>
      <c r="B854" s="9" t="s">
        <v>833</v>
      </c>
      <c r="C854" s="10" t="s">
        <v>834</v>
      </c>
    </row>
    <row r="855" customFormat="false" ht="15" hidden="false" customHeight="true" outlineLevel="0" collapsed="false">
      <c r="A855" s="8" t="s">
        <v>835</v>
      </c>
      <c r="B855" s="9" t="s">
        <v>836</v>
      </c>
      <c r="C855" s="10" t="s">
        <v>571</v>
      </c>
    </row>
    <row r="856" customFormat="false" ht="15" hidden="false" customHeight="true" outlineLevel="0" collapsed="false">
      <c r="A856" s="8" t="s">
        <v>837</v>
      </c>
      <c r="B856" s="9"/>
      <c r="C856" s="10"/>
    </row>
    <row r="857" customFormat="false" ht="15" hidden="false" customHeight="true" outlineLevel="0" collapsed="false">
      <c r="A857" s="8" t="s">
        <v>838</v>
      </c>
      <c r="B857" s="9" t="s">
        <v>834</v>
      </c>
      <c r="C857" s="10" t="s">
        <v>290</v>
      </c>
    </row>
    <row r="858" customFormat="false" ht="15" hidden="false" customHeight="true" outlineLevel="0" collapsed="false">
      <c r="A858" s="8" t="s">
        <v>839</v>
      </c>
      <c r="B858" s="9" t="s">
        <v>840</v>
      </c>
      <c r="C858" s="10" t="s">
        <v>290</v>
      </c>
    </row>
    <row r="859" customFormat="false" ht="15" hidden="false" customHeight="true" outlineLevel="0" collapsed="false">
      <c r="A859" s="8" t="s">
        <v>397</v>
      </c>
      <c r="B859" s="9" t="s">
        <v>290</v>
      </c>
      <c r="C859" s="10" t="s">
        <v>403</v>
      </c>
    </row>
    <row r="860" customFormat="false" ht="15" hidden="false" customHeight="true" outlineLevel="0" collapsed="false">
      <c r="A860" s="8" t="s">
        <v>836</v>
      </c>
      <c r="B860" s="9" t="s">
        <v>386</v>
      </c>
      <c r="C860" s="10" t="s">
        <v>290</v>
      </c>
    </row>
    <row r="861" customFormat="false" ht="15" hidden="false" customHeight="true" outlineLevel="0" collapsed="false">
      <c r="A861" s="8" t="s">
        <v>841</v>
      </c>
      <c r="B861" s="9" t="s">
        <v>842</v>
      </c>
      <c r="C861" s="10" t="s">
        <v>839</v>
      </c>
    </row>
    <row r="862" customFormat="false" ht="15" hidden="false" customHeight="true" outlineLevel="0" collapsed="false">
      <c r="A862" s="8" t="s">
        <v>843</v>
      </c>
      <c r="B862" s="9" t="s">
        <v>290</v>
      </c>
      <c r="C862" s="10" t="s">
        <v>844</v>
      </c>
    </row>
    <row r="863" customFormat="false" ht="15" hidden="false" customHeight="true" outlineLevel="0" collapsed="false">
      <c r="A863" s="8" t="s">
        <v>845</v>
      </c>
      <c r="B863" s="9" t="s">
        <v>846</v>
      </c>
      <c r="C863" s="10" t="s">
        <v>830</v>
      </c>
    </row>
    <row r="864" customFormat="false" ht="15" hidden="false" customHeight="true" outlineLevel="0" collapsed="false">
      <c r="A864" s="8" t="s">
        <v>847</v>
      </c>
      <c r="B864" s="9" t="s">
        <v>290</v>
      </c>
      <c r="C864" s="10" t="s">
        <v>848</v>
      </c>
    </row>
    <row r="865" customFormat="false" ht="15" hidden="false" customHeight="true" outlineLevel="0" collapsed="false">
      <c r="A865" s="8" t="s">
        <v>849</v>
      </c>
      <c r="B865" s="9" t="s">
        <v>290</v>
      </c>
      <c r="C865" s="10" t="s">
        <v>850</v>
      </c>
    </row>
    <row r="866" customFormat="false" ht="15" hidden="false" customHeight="true" outlineLevel="0" collapsed="false">
      <c r="A866" s="8" t="s">
        <v>851</v>
      </c>
      <c r="B866" s="9" t="s">
        <v>852</v>
      </c>
      <c r="C866" s="10" t="s">
        <v>853</v>
      </c>
    </row>
    <row r="867" customFormat="false" ht="15" hidden="false" customHeight="true" outlineLevel="0" collapsed="false">
      <c r="A867" s="8" t="s">
        <v>827</v>
      </c>
      <c r="B867" s="9" t="s">
        <v>854</v>
      </c>
      <c r="C867" s="10" t="s">
        <v>855</v>
      </c>
    </row>
    <row r="868" customFormat="false" ht="15" hidden="false" customHeight="true" outlineLevel="0" collapsed="false">
      <c r="A868" s="8" t="s">
        <v>856</v>
      </c>
      <c r="B868" s="9" t="s">
        <v>830</v>
      </c>
      <c r="C868" s="10" t="s">
        <v>857</v>
      </c>
    </row>
    <row r="869" customFormat="false" ht="15" hidden="false" customHeight="true" outlineLevel="0" collapsed="false">
      <c r="A869" s="8" t="s">
        <v>856</v>
      </c>
      <c r="B869" s="9" t="s">
        <v>290</v>
      </c>
      <c r="C869" s="10" t="s">
        <v>846</v>
      </c>
    </row>
    <row r="870" customFormat="false" ht="15" hidden="false" customHeight="true" outlineLevel="0" collapsed="false">
      <c r="A870" s="8" t="s">
        <v>858</v>
      </c>
      <c r="B870" s="9" t="s">
        <v>859</v>
      </c>
      <c r="C870" s="10" t="s">
        <v>860</v>
      </c>
    </row>
    <row r="871" customFormat="false" ht="15" hidden="false" customHeight="true" outlineLevel="0" collapsed="false">
      <c r="A871" s="8" t="s">
        <v>850</v>
      </c>
      <c r="B871" s="9" t="s">
        <v>356</v>
      </c>
      <c r="C871" s="10" t="s">
        <v>836</v>
      </c>
    </row>
    <row r="872" customFormat="false" ht="15" hidden="false" customHeight="true" outlineLevel="0" collapsed="false">
      <c r="A872" s="8" t="s">
        <v>834</v>
      </c>
      <c r="B872" s="9" t="s">
        <v>832</v>
      </c>
      <c r="C872" s="10" t="s">
        <v>861</v>
      </c>
    </row>
    <row r="873" customFormat="false" ht="15" hidden="false" customHeight="true" outlineLevel="0" collapsed="false">
      <c r="A873" s="8" t="s">
        <v>820</v>
      </c>
      <c r="B873" s="9" t="s">
        <v>819</v>
      </c>
      <c r="C873" s="10" t="s">
        <v>290</v>
      </c>
    </row>
    <row r="874" customFormat="false" ht="15" hidden="false" customHeight="true" outlineLevel="0" collapsed="false">
      <c r="A874" s="8" t="s">
        <v>378</v>
      </c>
      <c r="B874" s="9"/>
      <c r="C874" s="10"/>
    </row>
    <row r="875" customFormat="false" ht="15" hidden="false" customHeight="true" outlineLevel="0" collapsed="false">
      <c r="A875" s="8" t="s">
        <v>855</v>
      </c>
      <c r="B875" s="9" t="s">
        <v>827</v>
      </c>
      <c r="C875" s="10" t="s">
        <v>862</v>
      </c>
    </row>
    <row r="876" customFormat="false" ht="15" hidden="false" customHeight="true" outlineLevel="0" collapsed="false">
      <c r="A876" s="8" t="s">
        <v>863</v>
      </c>
      <c r="B876" s="9" t="s">
        <v>861</v>
      </c>
      <c r="C876" s="10" t="s">
        <v>836</v>
      </c>
    </row>
    <row r="877" customFormat="false" ht="15" hidden="false" customHeight="true" outlineLevel="0" collapsed="false">
      <c r="A877" s="8" t="s">
        <v>864</v>
      </c>
      <c r="B877" s="9" t="s">
        <v>857</v>
      </c>
      <c r="C877" s="10" t="s">
        <v>862</v>
      </c>
    </row>
    <row r="878" customFormat="false" ht="15" hidden="false" customHeight="true" outlineLevel="0" collapsed="false">
      <c r="A878" s="8" t="s">
        <v>865</v>
      </c>
      <c r="B878" s="9" t="s">
        <v>413</v>
      </c>
      <c r="C878" s="10" t="s">
        <v>290</v>
      </c>
    </row>
    <row r="879" customFormat="false" ht="15" hidden="false" customHeight="true" outlineLevel="0" collapsed="false">
      <c r="A879" s="8" t="s">
        <v>413</v>
      </c>
      <c r="B879" s="9" t="s">
        <v>290</v>
      </c>
      <c r="C879" s="10" t="s">
        <v>828</v>
      </c>
    </row>
    <row r="880" customFormat="false" ht="15" hidden="false" customHeight="true" outlineLevel="0" collapsed="false">
      <c r="A880" s="8" t="s">
        <v>848</v>
      </c>
      <c r="B880" s="9" t="s">
        <v>866</v>
      </c>
      <c r="C880" s="10" t="s">
        <v>847</v>
      </c>
    </row>
    <row r="881" customFormat="false" ht="15" hidden="false" customHeight="true" outlineLevel="0" collapsed="false">
      <c r="A881" s="8" t="s">
        <v>824</v>
      </c>
      <c r="B881" s="9" t="s">
        <v>823</v>
      </c>
      <c r="C881" s="10" t="s">
        <v>856</v>
      </c>
    </row>
    <row r="882" customFormat="false" ht="15" hidden="false" customHeight="true" outlineLevel="0" collapsed="false">
      <c r="A882" s="8" t="s">
        <v>867</v>
      </c>
      <c r="B882" s="9" t="s">
        <v>88</v>
      </c>
      <c r="C882" s="10" t="s">
        <v>183</v>
      </c>
    </row>
    <row r="883" customFormat="false" ht="15" hidden="false" customHeight="true" outlineLevel="0" collapsed="false">
      <c r="A883" s="8" t="s">
        <v>868</v>
      </c>
      <c r="B883" s="9"/>
      <c r="C883" s="10"/>
    </row>
    <row r="884" customFormat="false" ht="15" hidden="false" customHeight="true" outlineLevel="0" collapsed="false">
      <c r="A884" s="8" t="s">
        <v>869</v>
      </c>
      <c r="B884" s="9" t="s">
        <v>857</v>
      </c>
      <c r="C884" s="10" t="s">
        <v>862</v>
      </c>
    </row>
    <row r="885" customFormat="false" ht="15" hidden="false" customHeight="true" outlineLevel="0" collapsed="false">
      <c r="A885" s="8" t="s">
        <v>846</v>
      </c>
      <c r="B885" s="9" t="s">
        <v>845</v>
      </c>
      <c r="C885" s="10" t="s">
        <v>856</v>
      </c>
    </row>
    <row r="886" customFormat="false" ht="15" hidden="false" customHeight="true" outlineLevel="0" collapsed="false">
      <c r="A886" s="8" t="s">
        <v>840</v>
      </c>
      <c r="B886" s="9" t="s">
        <v>836</v>
      </c>
      <c r="C886" s="10" t="s">
        <v>870</v>
      </c>
    </row>
    <row r="887" customFormat="false" ht="15" hidden="false" customHeight="true" outlineLevel="0" collapsed="false">
      <c r="A887" s="8" t="s">
        <v>354</v>
      </c>
      <c r="B887" s="9"/>
      <c r="C887" s="10"/>
    </row>
    <row r="888" customFormat="false" ht="15" hidden="false" customHeight="true" outlineLevel="0" collapsed="false">
      <c r="A888" s="3" t="s">
        <v>2</v>
      </c>
      <c r="B888" s="4" t="s">
        <v>3</v>
      </c>
      <c r="C888" s="4"/>
    </row>
    <row r="889" customFormat="false" ht="15" hidden="false" customHeight="true" outlineLevel="0" collapsed="false">
      <c r="A889" s="8" t="s">
        <v>871</v>
      </c>
      <c r="B889" s="9" t="s">
        <v>356</v>
      </c>
      <c r="C889" s="10" t="s">
        <v>836</v>
      </c>
    </row>
    <row r="890" customFormat="false" ht="15" hidden="false" customHeight="true" outlineLevel="0" collapsed="false">
      <c r="A890" s="8" t="s">
        <v>852</v>
      </c>
      <c r="B890" s="9" t="s">
        <v>872</v>
      </c>
      <c r="C890" s="10" t="s">
        <v>866</v>
      </c>
    </row>
    <row r="891" customFormat="false" ht="15" hidden="false" customHeight="true" outlineLevel="0" collapsed="false">
      <c r="A891" s="8" t="s">
        <v>866</v>
      </c>
      <c r="B891" s="9" t="s">
        <v>830</v>
      </c>
      <c r="C891" s="10" t="s">
        <v>290</v>
      </c>
    </row>
    <row r="892" customFormat="false" ht="15" hidden="false" customHeight="true" outlineLevel="0" collapsed="false">
      <c r="A892" s="8" t="s">
        <v>833</v>
      </c>
      <c r="B892" s="9" t="s">
        <v>832</v>
      </c>
      <c r="C892" s="10" t="s">
        <v>861</v>
      </c>
    </row>
    <row r="893" customFormat="false" ht="15" hidden="false" customHeight="true" outlineLevel="0" collapsed="false">
      <c r="A893" s="8" t="s">
        <v>857</v>
      </c>
      <c r="B893" s="9" t="s">
        <v>872</v>
      </c>
      <c r="C893" s="10" t="s">
        <v>856</v>
      </c>
    </row>
    <row r="894" customFormat="false" ht="15" hidden="false" customHeight="true" outlineLevel="0" collapsed="false">
      <c r="A894" s="11" t="s">
        <v>872</v>
      </c>
      <c r="B894" s="12" t="s">
        <v>183</v>
      </c>
      <c r="C894" s="13" t="s">
        <v>873</v>
      </c>
    </row>
    <row r="895" customFormat="false" ht="15" hidden="false" customHeight="true" outlineLevel="0" collapsed="false">
      <c r="A895" s="8" t="s">
        <v>844</v>
      </c>
      <c r="B895" s="9" t="s">
        <v>866</v>
      </c>
      <c r="C895" s="10" t="s">
        <v>854</v>
      </c>
    </row>
    <row r="896" customFormat="false" ht="15" hidden="false" customHeight="true" outlineLevel="0" collapsed="false">
      <c r="A896" s="8" t="s">
        <v>874</v>
      </c>
      <c r="B896" s="9" t="s">
        <v>822</v>
      </c>
      <c r="C896" s="10" t="s">
        <v>290</v>
      </c>
    </row>
    <row r="897" customFormat="false" ht="15" hidden="false" customHeight="true" outlineLevel="0" collapsed="false">
      <c r="A897" s="8" t="s">
        <v>853</v>
      </c>
      <c r="B897" s="9" t="s">
        <v>857</v>
      </c>
      <c r="C897" s="10" t="s">
        <v>851</v>
      </c>
    </row>
    <row r="898" customFormat="false" ht="15" hidden="false" customHeight="true" outlineLevel="0" collapsed="false">
      <c r="A898" s="8" t="s">
        <v>356</v>
      </c>
      <c r="B898" s="9" t="s">
        <v>378</v>
      </c>
      <c r="C898" s="10" t="s">
        <v>354</v>
      </c>
    </row>
    <row r="899" customFormat="false" ht="15" hidden="false" customHeight="true" outlineLevel="0" collapsed="false">
      <c r="A899" s="8" t="s">
        <v>862</v>
      </c>
      <c r="B899" s="9" t="s">
        <v>855</v>
      </c>
      <c r="C899" s="10" t="s">
        <v>302</v>
      </c>
    </row>
    <row r="900" customFormat="false" ht="15" hidden="false" customHeight="true" outlineLevel="0" collapsed="false">
      <c r="A900" s="8" t="s">
        <v>862</v>
      </c>
      <c r="B900" s="9" t="s">
        <v>872</v>
      </c>
      <c r="C900" s="10" t="s">
        <v>864</v>
      </c>
    </row>
    <row r="901" customFormat="false" ht="15" hidden="false" customHeight="true" outlineLevel="0" collapsed="false">
      <c r="A901" s="8" t="s">
        <v>826</v>
      </c>
      <c r="B901" s="9" t="s">
        <v>855</v>
      </c>
      <c r="C901" s="10" t="s">
        <v>875</v>
      </c>
    </row>
    <row r="902" customFormat="false" ht="15" hidden="false" customHeight="true" outlineLevel="0" collapsed="false">
      <c r="A902" s="8" t="s">
        <v>876</v>
      </c>
      <c r="B902" s="9"/>
      <c r="C902" s="10"/>
    </row>
    <row r="903" customFormat="false" ht="15" hidden="false" customHeight="true" outlineLevel="0" collapsed="false">
      <c r="A903" s="11" t="s">
        <v>290</v>
      </c>
      <c r="B903" s="12" t="s">
        <v>354</v>
      </c>
      <c r="C903" s="13" t="s">
        <v>831</v>
      </c>
    </row>
    <row r="904" customFormat="false" ht="15" hidden="false" customHeight="true" outlineLevel="0" collapsed="false">
      <c r="A904" s="8" t="s">
        <v>877</v>
      </c>
      <c r="B904" s="9"/>
      <c r="C904" s="10"/>
    </row>
    <row r="905" customFormat="false" ht="15" hidden="false" customHeight="true" outlineLevel="0" collapsed="false">
      <c r="A905" s="8" t="s">
        <v>878</v>
      </c>
      <c r="B905" s="9" t="s">
        <v>879</v>
      </c>
      <c r="C905" s="10" t="s">
        <v>872</v>
      </c>
    </row>
    <row r="906" customFormat="false" ht="15" hidden="false" customHeight="true" outlineLevel="0" collapsed="false">
      <c r="A906" s="8" t="s">
        <v>878</v>
      </c>
      <c r="B906" s="9" t="s">
        <v>872</v>
      </c>
      <c r="C906" s="10" t="s">
        <v>856</v>
      </c>
    </row>
    <row r="907" customFormat="false" ht="15" hidden="false" customHeight="true" outlineLevel="0" collapsed="false">
      <c r="A907" s="8" t="s">
        <v>403</v>
      </c>
      <c r="B907" s="9" t="s">
        <v>872</v>
      </c>
      <c r="C907" s="10" t="s">
        <v>397</v>
      </c>
    </row>
    <row r="908" customFormat="false" ht="15" hidden="false" customHeight="true" outlineLevel="0" collapsed="false">
      <c r="A908" s="8" t="s">
        <v>861</v>
      </c>
      <c r="B908" s="9" t="s">
        <v>290</v>
      </c>
      <c r="C908" s="10" t="s">
        <v>833</v>
      </c>
    </row>
    <row r="909" customFormat="false" ht="15" hidden="false" customHeight="true" outlineLevel="0" collapsed="false">
      <c r="A909" s="8" t="s">
        <v>822</v>
      </c>
      <c r="B909" s="9" t="s">
        <v>821</v>
      </c>
      <c r="C909" s="10" t="s">
        <v>874</v>
      </c>
    </row>
    <row r="910" customFormat="false" ht="15" hidden="false" customHeight="true" outlineLevel="0" collapsed="false">
      <c r="A910" s="14" t="s">
        <v>870</v>
      </c>
      <c r="B910" s="15" t="s">
        <v>840</v>
      </c>
      <c r="C910" s="16" t="s">
        <v>290</v>
      </c>
    </row>
    <row r="911" customFormat="false" ht="15" hidden="false" customHeight="true" outlineLevel="0" collapsed="false">
      <c r="A911" s="2"/>
      <c r="B911" s="2"/>
      <c r="C911" s="2"/>
    </row>
    <row r="912" customFormat="false" ht="15" hidden="false" customHeight="true" outlineLevel="0" collapsed="false">
      <c r="A912" s="2"/>
      <c r="B912" s="2"/>
      <c r="C912" s="2"/>
    </row>
    <row r="913" customFormat="false" ht="15" hidden="false" customHeight="true" outlineLevel="0" collapsed="false">
      <c r="A913" s="2" t="s">
        <v>880</v>
      </c>
      <c r="B913" s="2"/>
      <c r="C913" s="2"/>
    </row>
    <row r="914" customFormat="false" ht="15" hidden="false" customHeight="true" outlineLevel="0" collapsed="false">
      <c r="A914" s="2"/>
      <c r="B914" s="2"/>
      <c r="C914" s="2"/>
    </row>
    <row r="915" customFormat="false" ht="15" hidden="false" customHeight="true" outlineLevel="0" collapsed="false">
      <c r="A915" s="3" t="s">
        <v>2</v>
      </c>
      <c r="B915" s="4" t="s">
        <v>3</v>
      </c>
      <c r="C915" s="4"/>
    </row>
    <row r="916" customFormat="false" ht="15" hidden="false" customHeight="true" outlineLevel="0" collapsed="false">
      <c r="A916" s="5" t="s">
        <v>881</v>
      </c>
      <c r="B916" s="6" t="s">
        <v>473</v>
      </c>
      <c r="C916" s="7" t="s">
        <v>397</v>
      </c>
    </row>
    <row r="917" customFormat="false" ht="15" hidden="false" customHeight="true" outlineLevel="0" collapsed="false">
      <c r="A917" s="8" t="s">
        <v>882</v>
      </c>
      <c r="B917" s="9" t="s">
        <v>883</v>
      </c>
      <c r="C917" s="10" t="s">
        <v>212</v>
      </c>
    </row>
    <row r="918" customFormat="false" ht="15" hidden="false" customHeight="true" outlineLevel="0" collapsed="false">
      <c r="A918" s="8" t="s">
        <v>882</v>
      </c>
      <c r="B918" s="9" t="s">
        <v>884</v>
      </c>
      <c r="C918" s="10" t="s">
        <v>883</v>
      </c>
    </row>
    <row r="919" customFormat="false" ht="15" hidden="false" customHeight="true" outlineLevel="0" collapsed="false">
      <c r="A919" s="8" t="s">
        <v>885</v>
      </c>
      <c r="B919" s="9" t="s">
        <v>886</v>
      </c>
      <c r="C919" s="10" t="s">
        <v>887</v>
      </c>
    </row>
    <row r="920" customFormat="false" ht="15" hidden="false" customHeight="true" outlineLevel="0" collapsed="false">
      <c r="A920" s="8" t="s">
        <v>888</v>
      </c>
      <c r="B920" s="9" t="s">
        <v>889</v>
      </c>
      <c r="C920" s="10" t="s">
        <v>890</v>
      </c>
    </row>
    <row r="921" customFormat="false" ht="15" hidden="false" customHeight="true" outlineLevel="0" collapsed="false">
      <c r="A921" s="8" t="s">
        <v>891</v>
      </c>
      <c r="B921" s="9" t="s">
        <v>892</v>
      </c>
      <c r="C921" s="10" t="s">
        <v>893</v>
      </c>
    </row>
    <row r="922" customFormat="false" ht="15" hidden="false" customHeight="true" outlineLevel="0" collapsed="false">
      <c r="A922" s="8" t="s">
        <v>894</v>
      </c>
      <c r="B922" s="9" t="s">
        <v>895</v>
      </c>
      <c r="C922" s="10" t="s">
        <v>887</v>
      </c>
    </row>
    <row r="923" customFormat="false" ht="15" hidden="false" customHeight="true" outlineLevel="0" collapsed="false">
      <c r="A923" s="8" t="s">
        <v>896</v>
      </c>
      <c r="B923" s="9" t="s">
        <v>897</v>
      </c>
      <c r="C923" s="10" t="s">
        <v>898</v>
      </c>
    </row>
    <row r="924" customFormat="false" ht="15" hidden="false" customHeight="true" outlineLevel="0" collapsed="false">
      <c r="A924" s="8" t="s">
        <v>889</v>
      </c>
      <c r="B924" s="9" t="s">
        <v>888</v>
      </c>
      <c r="C924" s="10" t="s">
        <v>899</v>
      </c>
    </row>
    <row r="925" customFormat="false" ht="15" hidden="false" customHeight="true" outlineLevel="0" collapsed="false">
      <c r="A925" s="8" t="s">
        <v>397</v>
      </c>
      <c r="B925" s="9" t="s">
        <v>403</v>
      </c>
      <c r="C925" s="10" t="s">
        <v>462</v>
      </c>
    </row>
    <row r="926" customFormat="false" ht="15" hidden="false" customHeight="true" outlineLevel="0" collapsed="false">
      <c r="A926" s="8" t="s">
        <v>900</v>
      </c>
      <c r="B926" s="9" t="s">
        <v>901</v>
      </c>
      <c r="C926" s="10" t="s">
        <v>901</v>
      </c>
    </row>
    <row r="927" customFormat="false" ht="15" hidden="false" customHeight="true" outlineLevel="0" collapsed="false">
      <c r="A927" s="8" t="s">
        <v>902</v>
      </c>
      <c r="B927" s="9" t="s">
        <v>397</v>
      </c>
      <c r="C927" s="10" t="s">
        <v>903</v>
      </c>
    </row>
    <row r="928" customFormat="false" ht="15" hidden="false" customHeight="true" outlineLevel="0" collapsed="false">
      <c r="A928" s="8" t="s">
        <v>893</v>
      </c>
      <c r="B928" s="9" t="s">
        <v>904</v>
      </c>
      <c r="C928" s="10" t="s">
        <v>905</v>
      </c>
    </row>
    <row r="929" customFormat="false" ht="15" hidden="false" customHeight="true" outlineLevel="0" collapsed="false">
      <c r="A929" s="8" t="s">
        <v>893</v>
      </c>
      <c r="B929" s="9" t="s">
        <v>906</v>
      </c>
      <c r="C929" s="10" t="s">
        <v>907</v>
      </c>
    </row>
    <row r="930" customFormat="false" ht="15" hidden="false" customHeight="true" outlineLevel="0" collapsed="false">
      <c r="A930" s="8" t="s">
        <v>908</v>
      </c>
      <c r="B930" s="9" t="s">
        <v>909</v>
      </c>
      <c r="C930" s="10" t="s">
        <v>910</v>
      </c>
    </row>
    <row r="931" customFormat="false" ht="15" hidden="false" customHeight="true" outlineLevel="0" collapsed="false">
      <c r="A931" s="8" t="s">
        <v>908</v>
      </c>
      <c r="B931" s="9" t="s">
        <v>911</v>
      </c>
      <c r="C931" s="10" t="s">
        <v>912</v>
      </c>
    </row>
    <row r="932" customFormat="false" ht="15" hidden="false" customHeight="true" outlineLevel="0" collapsed="false">
      <c r="A932" s="8" t="s">
        <v>913</v>
      </c>
      <c r="B932" s="9" t="s">
        <v>897</v>
      </c>
      <c r="C932" s="10" t="s">
        <v>914</v>
      </c>
    </row>
    <row r="933" customFormat="false" ht="15" hidden="false" customHeight="true" outlineLevel="0" collapsed="false">
      <c r="A933" s="8" t="s">
        <v>897</v>
      </c>
      <c r="B933" s="9" t="s">
        <v>462</v>
      </c>
      <c r="C933" s="10" t="s">
        <v>915</v>
      </c>
    </row>
    <row r="934" customFormat="false" ht="15" hidden="false" customHeight="true" outlineLevel="0" collapsed="false">
      <c r="A934" s="8" t="s">
        <v>898</v>
      </c>
      <c r="B934" s="9" t="s">
        <v>916</v>
      </c>
      <c r="C934" s="10" t="s">
        <v>917</v>
      </c>
    </row>
    <row r="935" customFormat="false" ht="15" hidden="false" customHeight="true" outlineLevel="0" collapsed="false">
      <c r="A935" s="8" t="s">
        <v>918</v>
      </c>
      <c r="B935" s="9" t="s">
        <v>889</v>
      </c>
      <c r="C935" s="10" t="s">
        <v>919</v>
      </c>
    </row>
    <row r="936" customFormat="false" ht="15" hidden="false" customHeight="true" outlineLevel="0" collapsed="false">
      <c r="A936" s="8" t="s">
        <v>920</v>
      </c>
      <c r="B936" s="9" t="s">
        <v>397</v>
      </c>
      <c r="C936" s="10" t="s">
        <v>882</v>
      </c>
    </row>
    <row r="937" customFormat="false" ht="15" hidden="false" customHeight="true" outlineLevel="0" collapsed="false">
      <c r="A937" s="8" t="s">
        <v>909</v>
      </c>
      <c r="B937" s="9" t="s">
        <v>446</v>
      </c>
      <c r="C937" s="10" t="s">
        <v>884</v>
      </c>
    </row>
    <row r="938" customFormat="false" ht="15" hidden="false" customHeight="true" outlineLevel="0" collapsed="false">
      <c r="A938" s="8" t="s">
        <v>886</v>
      </c>
      <c r="B938" s="9" t="s">
        <v>885</v>
      </c>
      <c r="C938" s="10" t="s">
        <v>911</v>
      </c>
    </row>
    <row r="939" customFormat="false" ht="15" hidden="false" customHeight="true" outlineLevel="0" collapsed="false">
      <c r="A939" s="8" t="s">
        <v>212</v>
      </c>
      <c r="B939" s="9"/>
      <c r="C939" s="10"/>
    </row>
    <row r="940" customFormat="false" ht="15" hidden="false" customHeight="true" outlineLevel="0" collapsed="false">
      <c r="A940" s="11" t="s">
        <v>473</v>
      </c>
      <c r="B940" s="12" t="s">
        <v>337</v>
      </c>
      <c r="C940" s="13" t="s">
        <v>462</v>
      </c>
    </row>
    <row r="941" customFormat="false" ht="15" hidden="false" customHeight="true" outlineLevel="0" collapsed="false">
      <c r="A941" s="8" t="s">
        <v>475</v>
      </c>
      <c r="B941" s="9" t="s">
        <v>473</v>
      </c>
      <c r="C941" s="10" t="s">
        <v>921</v>
      </c>
    </row>
    <row r="942" customFormat="false" ht="15" hidden="false" customHeight="true" outlineLevel="0" collapsed="false">
      <c r="A942" s="8" t="s">
        <v>922</v>
      </c>
      <c r="B942" s="9" t="s">
        <v>462</v>
      </c>
      <c r="C942" s="10" t="s">
        <v>906</v>
      </c>
    </row>
    <row r="943" customFormat="false" ht="15" hidden="false" customHeight="true" outlineLevel="0" collapsed="false">
      <c r="A943" s="8" t="s">
        <v>923</v>
      </c>
      <c r="B943" s="9"/>
      <c r="C943" s="10"/>
    </row>
    <row r="944" customFormat="false" ht="15" hidden="false" customHeight="true" outlineLevel="0" collapsed="false">
      <c r="A944" s="8" t="s">
        <v>887</v>
      </c>
      <c r="B944" s="9" t="s">
        <v>924</v>
      </c>
      <c r="C944" s="10" t="s">
        <v>894</v>
      </c>
    </row>
    <row r="945" customFormat="false" ht="15" hidden="false" customHeight="true" outlineLevel="0" collapsed="false">
      <c r="A945" s="8" t="s">
        <v>887</v>
      </c>
      <c r="B945" s="9" t="s">
        <v>924</v>
      </c>
      <c r="C945" s="10" t="s">
        <v>925</v>
      </c>
    </row>
    <row r="946" customFormat="false" ht="15" hidden="false" customHeight="true" outlineLevel="0" collapsed="false">
      <c r="A946" s="8" t="s">
        <v>462</v>
      </c>
      <c r="B946" s="9" t="s">
        <v>397</v>
      </c>
      <c r="C946" s="10" t="s">
        <v>926</v>
      </c>
    </row>
    <row r="947" customFormat="false" ht="15" hidden="false" customHeight="true" outlineLevel="0" collapsed="false">
      <c r="A947" s="8" t="s">
        <v>884</v>
      </c>
      <c r="B947" s="9" t="s">
        <v>212</v>
      </c>
      <c r="C947" s="10" t="s">
        <v>909</v>
      </c>
    </row>
    <row r="948" customFormat="false" ht="15" hidden="false" customHeight="true" outlineLevel="0" collapsed="false">
      <c r="A948" s="8" t="s">
        <v>927</v>
      </c>
      <c r="B948" s="9"/>
      <c r="C948" s="10"/>
    </row>
    <row r="949" customFormat="false" ht="15" hidden="false" customHeight="true" outlineLevel="0" collapsed="false">
      <c r="A949" s="11" t="s">
        <v>928</v>
      </c>
      <c r="B949" s="12" t="s">
        <v>924</v>
      </c>
      <c r="C949" s="13" t="s">
        <v>291</v>
      </c>
    </row>
    <row r="950" customFormat="false" ht="15" hidden="false" customHeight="true" outlineLevel="0" collapsed="false">
      <c r="A950" s="8" t="s">
        <v>911</v>
      </c>
      <c r="B950" s="9" t="s">
        <v>908</v>
      </c>
      <c r="C950" s="10" t="s">
        <v>886</v>
      </c>
    </row>
    <row r="951" customFormat="false" ht="15" hidden="false" customHeight="true" outlineLevel="0" collapsed="false">
      <c r="A951" s="8" t="s">
        <v>911</v>
      </c>
      <c r="B951" s="9" t="s">
        <v>929</v>
      </c>
      <c r="C951" s="10" t="s">
        <v>462</v>
      </c>
    </row>
    <row r="952" customFormat="false" ht="15" hidden="false" customHeight="true" outlineLevel="0" collapsed="false">
      <c r="A952" s="8" t="s">
        <v>911</v>
      </c>
      <c r="B952" s="9" t="s">
        <v>930</v>
      </c>
      <c r="C952" s="10" t="s">
        <v>886</v>
      </c>
    </row>
    <row r="953" customFormat="false" ht="15" hidden="false" customHeight="true" outlineLevel="0" collapsed="false">
      <c r="A953" s="3" t="s">
        <v>2</v>
      </c>
      <c r="B953" s="4" t="s">
        <v>3</v>
      </c>
      <c r="C953" s="4"/>
    </row>
    <row r="954" customFormat="false" ht="15" hidden="false" customHeight="true" outlineLevel="0" collapsed="false">
      <c r="A954" s="8" t="s">
        <v>911</v>
      </c>
      <c r="B954" s="9" t="s">
        <v>446</v>
      </c>
      <c r="C954" s="10" t="s">
        <v>908</v>
      </c>
    </row>
    <row r="955" customFormat="false" ht="15" hidden="false" customHeight="true" outlineLevel="0" collapsed="false">
      <c r="A955" s="8" t="s">
        <v>904</v>
      </c>
      <c r="B955" s="9" t="s">
        <v>893</v>
      </c>
      <c r="C955" s="10" t="s">
        <v>929</v>
      </c>
    </row>
    <row r="956" customFormat="false" ht="15" hidden="false" customHeight="true" outlineLevel="0" collapsed="false">
      <c r="A956" s="8" t="s">
        <v>929</v>
      </c>
      <c r="B956" s="9" t="s">
        <v>473</v>
      </c>
      <c r="C956" s="10" t="s">
        <v>931</v>
      </c>
    </row>
    <row r="957" customFormat="false" ht="15" hidden="false" customHeight="true" outlineLevel="0" collapsed="false">
      <c r="A957" s="8" t="s">
        <v>929</v>
      </c>
      <c r="B957" s="9" t="s">
        <v>904</v>
      </c>
      <c r="C957" s="10" t="s">
        <v>905</v>
      </c>
    </row>
    <row r="958" customFormat="false" ht="15" hidden="false" customHeight="true" outlineLevel="0" collapsed="false">
      <c r="A958" s="8" t="s">
        <v>931</v>
      </c>
      <c r="B958" s="9" t="s">
        <v>916</v>
      </c>
      <c r="C958" s="10" t="s">
        <v>928</v>
      </c>
    </row>
    <row r="959" customFormat="false" ht="15" hidden="false" customHeight="true" outlineLevel="0" collapsed="false">
      <c r="A959" s="8" t="s">
        <v>932</v>
      </c>
      <c r="B959" s="9" t="s">
        <v>928</v>
      </c>
      <c r="C959" s="10" t="s">
        <v>930</v>
      </c>
    </row>
    <row r="960" customFormat="false" ht="15" hidden="false" customHeight="true" outlineLevel="0" collapsed="false">
      <c r="A960" s="8" t="s">
        <v>933</v>
      </c>
      <c r="B960" s="9" t="s">
        <v>931</v>
      </c>
      <c r="C960" s="10" t="s">
        <v>932</v>
      </c>
    </row>
    <row r="961" customFormat="false" ht="15" hidden="false" customHeight="true" outlineLevel="0" collapsed="false">
      <c r="A961" s="8" t="s">
        <v>903</v>
      </c>
      <c r="B961" s="9" t="s">
        <v>212</v>
      </c>
      <c r="C961" s="10" t="s">
        <v>881</v>
      </c>
    </row>
    <row r="962" customFormat="false" ht="15" hidden="false" customHeight="true" outlineLevel="0" collapsed="false">
      <c r="A962" s="8" t="s">
        <v>934</v>
      </c>
      <c r="B962" s="9" t="s">
        <v>935</v>
      </c>
      <c r="C962" s="10" t="s">
        <v>898</v>
      </c>
    </row>
    <row r="963" customFormat="false" ht="15" hidden="false" customHeight="true" outlineLevel="0" collapsed="false">
      <c r="A963" s="8" t="s">
        <v>916</v>
      </c>
      <c r="B963" s="9" t="s">
        <v>931</v>
      </c>
      <c r="C963" s="10" t="s">
        <v>898</v>
      </c>
    </row>
    <row r="964" customFormat="false" ht="15" hidden="false" customHeight="true" outlineLevel="0" collapsed="false">
      <c r="A964" s="8" t="s">
        <v>916</v>
      </c>
      <c r="B964" s="9" t="s">
        <v>890</v>
      </c>
      <c r="C964" s="10" t="s">
        <v>890</v>
      </c>
    </row>
    <row r="965" customFormat="false" ht="15" hidden="false" customHeight="true" outlineLevel="0" collapsed="false">
      <c r="A965" s="8" t="s">
        <v>905</v>
      </c>
      <c r="B965" s="9" t="s">
        <v>893</v>
      </c>
      <c r="C965" s="10" t="s">
        <v>929</v>
      </c>
    </row>
    <row r="966" customFormat="false" ht="15" hidden="false" customHeight="true" outlineLevel="0" collapsed="false">
      <c r="A966" s="8" t="s">
        <v>905</v>
      </c>
      <c r="B966" s="9" t="s">
        <v>908</v>
      </c>
      <c r="C966" s="10" t="s">
        <v>919</v>
      </c>
    </row>
    <row r="967" customFormat="false" ht="15" hidden="false" customHeight="true" outlineLevel="0" collapsed="false">
      <c r="A967" s="8" t="s">
        <v>936</v>
      </c>
      <c r="B967" s="9" t="s">
        <v>884</v>
      </c>
      <c r="C967" s="10" t="s">
        <v>937</v>
      </c>
    </row>
    <row r="968" customFormat="false" ht="15" hidden="false" customHeight="true" outlineLevel="0" collapsed="false">
      <c r="A968" s="8" t="s">
        <v>938</v>
      </c>
      <c r="B968" s="9" t="s">
        <v>889</v>
      </c>
      <c r="C968" s="10" t="s">
        <v>919</v>
      </c>
    </row>
    <row r="969" customFormat="false" ht="15" hidden="false" customHeight="true" outlineLevel="0" collapsed="false">
      <c r="A969" s="8" t="s">
        <v>939</v>
      </c>
      <c r="B969" s="9" t="s">
        <v>895</v>
      </c>
      <c r="C969" s="10" t="s">
        <v>887</v>
      </c>
    </row>
    <row r="970" customFormat="false" ht="15" hidden="false" customHeight="true" outlineLevel="0" collapsed="false">
      <c r="A970" s="8" t="s">
        <v>940</v>
      </c>
      <c r="B970" s="9" t="s">
        <v>908</v>
      </c>
      <c r="C970" s="10" t="s">
        <v>892</v>
      </c>
    </row>
    <row r="971" customFormat="false" ht="15" hidden="false" customHeight="true" outlineLevel="0" collapsed="false">
      <c r="A971" s="8" t="s">
        <v>940</v>
      </c>
      <c r="B971" s="9" t="s">
        <v>929</v>
      </c>
      <c r="C971" s="10" t="s">
        <v>462</v>
      </c>
    </row>
    <row r="972" customFormat="false" ht="15" hidden="false" customHeight="true" outlineLevel="0" collapsed="false">
      <c r="A972" s="8" t="s">
        <v>906</v>
      </c>
      <c r="B972" s="9" t="s">
        <v>473</v>
      </c>
      <c r="C972" s="10" t="s">
        <v>881</v>
      </c>
    </row>
    <row r="973" customFormat="false" ht="15" hidden="false" customHeight="true" outlineLevel="0" collapsed="false">
      <c r="A973" s="8" t="s">
        <v>935</v>
      </c>
      <c r="B973" s="9" t="s">
        <v>934</v>
      </c>
      <c r="C973" s="10" t="s">
        <v>898</v>
      </c>
    </row>
    <row r="974" customFormat="false" ht="15" hidden="false" customHeight="true" outlineLevel="0" collapsed="false">
      <c r="A974" s="8" t="s">
        <v>930</v>
      </c>
      <c r="B974" s="9" t="s">
        <v>911</v>
      </c>
      <c r="C974" s="10" t="s">
        <v>932</v>
      </c>
    </row>
    <row r="975" customFormat="false" ht="15" hidden="false" customHeight="true" outlineLevel="0" collapsed="false">
      <c r="A975" s="8" t="s">
        <v>892</v>
      </c>
      <c r="B975" s="9" t="s">
        <v>940</v>
      </c>
      <c r="C975" s="10" t="s">
        <v>891</v>
      </c>
    </row>
    <row r="976" customFormat="false" ht="15" hidden="false" customHeight="true" outlineLevel="0" collapsed="false">
      <c r="A976" s="8" t="s">
        <v>919</v>
      </c>
      <c r="B976" s="9" t="s">
        <v>931</v>
      </c>
      <c r="C976" s="10" t="s">
        <v>905</v>
      </c>
    </row>
    <row r="977" customFormat="false" ht="15" hidden="false" customHeight="true" outlineLevel="0" collapsed="false">
      <c r="A977" s="8" t="s">
        <v>446</v>
      </c>
      <c r="B977" s="9" t="s">
        <v>397</v>
      </c>
      <c r="C977" s="10" t="s">
        <v>888</v>
      </c>
    </row>
    <row r="978" customFormat="false" ht="15" hidden="false" customHeight="true" outlineLevel="0" collapsed="false">
      <c r="A978" s="8" t="s">
        <v>895</v>
      </c>
      <c r="B978" s="9" t="s">
        <v>941</v>
      </c>
      <c r="C978" s="10" t="s">
        <v>894</v>
      </c>
    </row>
    <row r="979" customFormat="false" ht="15" hidden="false" customHeight="true" outlineLevel="0" collapsed="false">
      <c r="A979" s="8" t="s">
        <v>942</v>
      </c>
      <c r="B979" s="9" t="s">
        <v>884</v>
      </c>
      <c r="C979" s="10" t="s">
        <v>936</v>
      </c>
    </row>
    <row r="980" customFormat="false" ht="15" hidden="false" customHeight="true" outlineLevel="0" collapsed="false">
      <c r="A980" s="8" t="s">
        <v>943</v>
      </c>
      <c r="B980" s="9"/>
      <c r="C980" s="10"/>
    </row>
    <row r="981" customFormat="false" ht="15" hidden="false" customHeight="true" outlineLevel="0" collapsed="false">
      <c r="A981" s="8" t="s">
        <v>944</v>
      </c>
      <c r="B981" s="9" t="s">
        <v>881</v>
      </c>
      <c r="C981" s="10" t="s">
        <v>902</v>
      </c>
    </row>
    <row r="982" customFormat="false" ht="15" hidden="false" customHeight="true" outlineLevel="0" collapsed="false">
      <c r="A982" s="8" t="s">
        <v>944</v>
      </c>
      <c r="B982" s="9" t="s">
        <v>881</v>
      </c>
      <c r="C982" s="10" t="s">
        <v>884</v>
      </c>
    </row>
    <row r="983" customFormat="false" ht="15" hidden="false" customHeight="true" outlineLevel="0" collapsed="false">
      <c r="A983" s="8" t="s">
        <v>907</v>
      </c>
      <c r="B983" s="9" t="s">
        <v>898</v>
      </c>
      <c r="C983" s="10" t="s">
        <v>892</v>
      </c>
    </row>
    <row r="984" customFormat="false" ht="15" hidden="false" customHeight="true" outlineLevel="0" collapsed="false">
      <c r="A984" s="8" t="s">
        <v>937</v>
      </c>
      <c r="B984" s="9" t="s">
        <v>903</v>
      </c>
      <c r="C984" s="10" t="s">
        <v>909</v>
      </c>
    </row>
    <row r="985" customFormat="false" ht="15" hidden="false" customHeight="true" outlineLevel="0" collapsed="false">
      <c r="A985" s="14" t="s">
        <v>914</v>
      </c>
      <c r="B985" s="15" t="s">
        <v>896</v>
      </c>
      <c r="C985" s="16" t="s">
        <v>913</v>
      </c>
    </row>
    <row r="986" customFormat="false" ht="15" hidden="false" customHeight="true" outlineLevel="0" collapsed="false">
      <c r="A986" s="2"/>
      <c r="B986" s="2"/>
      <c r="C986" s="2"/>
    </row>
    <row r="987" customFormat="false" ht="15" hidden="false" customHeight="true" outlineLevel="0" collapsed="false">
      <c r="A987" s="2"/>
      <c r="B987" s="2"/>
      <c r="C987" s="2"/>
    </row>
    <row r="988" customFormat="false" ht="15" hidden="false" customHeight="true" outlineLevel="0" collapsed="false">
      <c r="A988" s="2" t="s">
        <v>945</v>
      </c>
      <c r="B988" s="2"/>
      <c r="C988" s="2"/>
    </row>
    <row r="989" customFormat="false" ht="15" hidden="false" customHeight="true" outlineLevel="0" collapsed="false">
      <c r="A989" s="2"/>
      <c r="B989" s="2"/>
      <c r="C989" s="2"/>
    </row>
    <row r="990" customFormat="false" ht="15" hidden="false" customHeight="true" outlineLevel="0" collapsed="false">
      <c r="A990" s="3" t="s">
        <v>2</v>
      </c>
      <c r="B990" s="4" t="s">
        <v>3</v>
      </c>
      <c r="C990" s="4"/>
    </row>
    <row r="991" customFormat="false" ht="15" hidden="false" customHeight="true" outlineLevel="0" collapsed="false">
      <c r="A991" s="5" t="s">
        <v>946</v>
      </c>
      <c r="B991" s="6" t="s">
        <v>947</v>
      </c>
      <c r="C991" s="7" t="s">
        <v>948</v>
      </c>
    </row>
    <row r="992" customFormat="false" ht="15" hidden="false" customHeight="true" outlineLevel="0" collapsed="false">
      <c r="A992" s="8" t="s">
        <v>350</v>
      </c>
      <c r="B992" s="9" t="s">
        <v>949</v>
      </c>
      <c r="C992" s="10" t="s">
        <v>950</v>
      </c>
    </row>
    <row r="993" customFormat="false" ht="15" hidden="false" customHeight="true" outlineLevel="0" collapsed="false">
      <c r="A993" s="8" t="s">
        <v>350</v>
      </c>
      <c r="B993" s="9" t="s">
        <v>951</v>
      </c>
      <c r="C993" s="10" t="s">
        <v>952</v>
      </c>
    </row>
    <row r="994" customFormat="false" ht="15" hidden="false" customHeight="true" outlineLevel="0" collapsed="false">
      <c r="A994" s="8" t="s">
        <v>953</v>
      </c>
      <c r="B994" s="9" t="s">
        <v>954</v>
      </c>
      <c r="C994" s="10" t="s">
        <v>912</v>
      </c>
    </row>
    <row r="995" customFormat="false" ht="15" hidden="false" customHeight="true" outlineLevel="0" collapsed="false">
      <c r="A995" s="8" t="s">
        <v>955</v>
      </c>
      <c r="B995" s="9" t="s">
        <v>956</v>
      </c>
      <c r="C995" s="10" t="s">
        <v>957</v>
      </c>
    </row>
    <row r="996" customFormat="false" ht="15" hidden="false" customHeight="true" outlineLevel="0" collapsed="false">
      <c r="A996" s="8" t="s">
        <v>950</v>
      </c>
      <c r="B996" s="9" t="s">
        <v>433</v>
      </c>
      <c r="C996" s="10" t="s">
        <v>935</v>
      </c>
    </row>
    <row r="997" customFormat="false" ht="15" hidden="false" customHeight="true" outlineLevel="0" collapsed="false">
      <c r="A997" s="8" t="s">
        <v>949</v>
      </c>
      <c r="B997" s="9" t="s">
        <v>958</v>
      </c>
      <c r="C997" s="10" t="s">
        <v>350</v>
      </c>
    </row>
    <row r="998" customFormat="false" ht="15" hidden="false" customHeight="true" outlineLevel="0" collapsed="false">
      <c r="A998" s="8" t="s">
        <v>954</v>
      </c>
      <c r="B998" s="9" t="s">
        <v>953</v>
      </c>
      <c r="C998" s="10" t="s">
        <v>959</v>
      </c>
    </row>
    <row r="999" customFormat="false" ht="15" hidden="false" customHeight="true" outlineLevel="0" collapsed="false">
      <c r="A999" s="8" t="s">
        <v>960</v>
      </c>
      <c r="B999" s="9" t="s">
        <v>961</v>
      </c>
      <c r="C999" s="10" t="s">
        <v>962</v>
      </c>
    </row>
    <row r="1000" customFormat="false" ht="15" hidden="false" customHeight="true" outlineLevel="0" collapsed="false">
      <c r="A1000" s="8" t="s">
        <v>963</v>
      </c>
      <c r="B1000" s="9" t="s">
        <v>336</v>
      </c>
      <c r="C1000" s="10" t="s">
        <v>964</v>
      </c>
    </row>
    <row r="1001" customFormat="false" ht="15" hidden="false" customHeight="true" outlineLevel="0" collapsed="false">
      <c r="A1001" s="8" t="s">
        <v>965</v>
      </c>
      <c r="B1001" s="9" t="s">
        <v>966</v>
      </c>
      <c r="C1001" s="10" t="s">
        <v>967</v>
      </c>
    </row>
    <row r="1002" customFormat="false" ht="15" hidden="false" customHeight="true" outlineLevel="0" collapsed="false">
      <c r="A1002" s="8" t="s">
        <v>968</v>
      </c>
      <c r="B1002" s="9" t="s">
        <v>969</v>
      </c>
      <c r="C1002" s="10" t="s">
        <v>970</v>
      </c>
    </row>
    <row r="1003" customFormat="false" ht="15" hidden="false" customHeight="true" outlineLevel="0" collapsed="false">
      <c r="A1003" s="8" t="s">
        <v>947</v>
      </c>
      <c r="B1003" s="9" t="s">
        <v>889</v>
      </c>
      <c r="C1003" s="10" t="s">
        <v>971</v>
      </c>
    </row>
    <row r="1004" customFormat="false" ht="15" hidden="false" customHeight="true" outlineLevel="0" collapsed="false">
      <c r="A1004" s="8" t="s">
        <v>972</v>
      </c>
      <c r="B1004" s="9" t="s">
        <v>957</v>
      </c>
      <c r="C1004" s="10" t="s">
        <v>951</v>
      </c>
    </row>
    <row r="1005" customFormat="false" ht="15" hidden="false" customHeight="true" outlineLevel="0" collapsed="false">
      <c r="A1005" s="8" t="s">
        <v>951</v>
      </c>
      <c r="B1005" s="9" t="s">
        <v>972</v>
      </c>
      <c r="C1005" s="10" t="s">
        <v>973</v>
      </c>
    </row>
    <row r="1006" customFormat="false" ht="15" hidden="false" customHeight="true" outlineLevel="0" collapsed="false">
      <c r="A1006" s="8" t="s">
        <v>974</v>
      </c>
      <c r="B1006" s="9" t="s">
        <v>970</v>
      </c>
      <c r="C1006" s="10" t="s">
        <v>961</v>
      </c>
    </row>
    <row r="1007" customFormat="false" ht="15" hidden="false" customHeight="true" outlineLevel="0" collapsed="false">
      <c r="A1007" s="8" t="s">
        <v>975</v>
      </c>
      <c r="B1007" s="9" t="s">
        <v>976</v>
      </c>
      <c r="C1007" s="10" t="s">
        <v>935</v>
      </c>
    </row>
    <row r="1008" customFormat="false" ht="15" hidden="false" customHeight="true" outlineLevel="0" collapsed="false">
      <c r="A1008" s="8" t="s">
        <v>962</v>
      </c>
      <c r="B1008" s="9" t="s">
        <v>977</v>
      </c>
      <c r="C1008" s="10" t="s">
        <v>967</v>
      </c>
    </row>
    <row r="1009" customFormat="false" ht="15" hidden="false" customHeight="true" outlineLevel="0" collapsed="false">
      <c r="A1009" s="8" t="s">
        <v>978</v>
      </c>
      <c r="B1009" s="9" t="s">
        <v>979</v>
      </c>
      <c r="C1009" s="10" t="s">
        <v>980</v>
      </c>
    </row>
    <row r="1010" customFormat="false" ht="15" hidden="false" customHeight="true" outlineLevel="0" collapsed="false">
      <c r="A1010" s="8" t="s">
        <v>970</v>
      </c>
      <c r="B1010" s="9" t="s">
        <v>957</v>
      </c>
      <c r="C1010" s="10" t="s">
        <v>966</v>
      </c>
    </row>
    <row r="1011" customFormat="false" ht="15" hidden="false" customHeight="true" outlineLevel="0" collapsed="false">
      <c r="A1011" s="8" t="s">
        <v>970</v>
      </c>
      <c r="B1011" s="9" t="s">
        <v>957</v>
      </c>
      <c r="C1011" s="10" t="s">
        <v>981</v>
      </c>
    </row>
    <row r="1012" customFormat="false" ht="15" hidden="false" customHeight="true" outlineLevel="0" collapsed="false">
      <c r="A1012" s="8" t="s">
        <v>982</v>
      </c>
      <c r="B1012" s="9" t="s">
        <v>983</v>
      </c>
      <c r="C1012" s="10" t="s">
        <v>795</v>
      </c>
    </row>
    <row r="1013" customFormat="false" ht="15" hidden="false" customHeight="true" outlineLevel="0" collapsed="false">
      <c r="A1013" s="8" t="s">
        <v>969</v>
      </c>
      <c r="B1013" s="9"/>
      <c r="C1013" s="10"/>
    </row>
    <row r="1014" customFormat="false" ht="15" hidden="false" customHeight="true" outlineLevel="0" collapsed="false">
      <c r="A1014" s="8" t="s">
        <v>973</v>
      </c>
      <c r="B1014" s="9" t="s">
        <v>961</v>
      </c>
      <c r="C1014" s="10" t="s">
        <v>969</v>
      </c>
    </row>
    <row r="1015" customFormat="false" ht="15" hidden="false" customHeight="true" outlineLevel="0" collapsed="false">
      <c r="A1015" s="8" t="s">
        <v>984</v>
      </c>
      <c r="B1015" s="9"/>
      <c r="C1015" s="10"/>
    </row>
    <row r="1016" customFormat="false" ht="15" hidden="false" customHeight="true" outlineLevel="0" collapsed="false">
      <c r="A1016" s="8" t="s">
        <v>985</v>
      </c>
      <c r="B1016" s="9" t="s">
        <v>986</v>
      </c>
      <c r="C1016" s="10" t="s">
        <v>987</v>
      </c>
    </row>
    <row r="1017" customFormat="false" ht="15" hidden="false" customHeight="true" outlineLevel="0" collapsed="false">
      <c r="A1017" s="8" t="s">
        <v>988</v>
      </c>
      <c r="B1017" s="9" t="s">
        <v>970</v>
      </c>
      <c r="C1017" s="10" t="s">
        <v>989</v>
      </c>
    </row>
    <row r="1018" customFormat="false" ht="15" hidden="false" customHeight="true" outlineLevel="0" collapsed="false">
      <c r="A1018" s="8" t="s">
        <v>990</v>
      </c>
      <c r="B1018" s="9" t="s">
        <v>991</v>
      </c>
      <c r="C1018" s="10" t="s">
        <v>983</v>
      </c>
    </row>
    <row r="1019" customFormat="false" ht="15" hidden="false" customHeight="true" outlineLevel="0" collapsed="false">
      <c r="A1019" s="8" t="s">
        <v>980</v>
      </c>
      <c r="B1019" s="9" t="s">
        <v>989</v>
      </c>
      <c r="C1019" s="10" t="s">
        <v>795</v>
      </c>
    </row>
    <row r="1020" customFormat="false" ht="15" hidden="false" customHeight="true" outlineLevel="0" collapsed="false">
      <c r="A1020" s="8" t="s">
        <v>992</v>
      </c>
      <c r="B1020" s="9" t="s">
        <v>961</v>
      </c>
      <c r="C1020" s="10" t="s">
        <v>970</v>
      </c>
    </row>
    <row r="1021" customFormat="false" ht="15" hidden="false" customHeight="true" outlineLevel="0" collapsed="false">
      <c r="A1021" s="8" t="s">
        <v>993</v>
      </c>
      <c r="B1021" s="9" t="s">
        <v>947</v>
      </c>
      <c r="C1021" s="10" t="s">
        <v>994</v>
      </c>
    </row>
    <row r="1022" customFormat="false" ht="15" hidden="false" customHeight="true" outlineLevel="0" collapsed="false">
      <c r="A1022" s="8" t="s">
        <v>952</v>
      </c>
      <c r="B1022" s="9" t="s">
        <v>958</v>
      </c>
      <c r="C1022" s="10" t="s">
        <v>350</v>
      </c>
    </row>
    <row r="1023" customFormat="false" ht="15" hidden="false" customHeight="true" outlineLevel="0" collapsed="false">
      <c r="A1023" s="8" t="s">
        <v>995</v>
      </c>
      <c r="B1023" s="9" t="s">
        <v>912</v>
      </c>
      <c r="C1023" s="10" t="s">
        <v>996</v>
      </c>
    </row>
    <row r="1024" customFormat="false" ht="15" hidden="false" customHeight="true" outlineLevel="0" collapsed="false">
      <c r="A1024" s="8" t="s">
        <v>966</v>
      </c>
      <c r="B1024" s="9" t="s">
        <v>965</v>
      </c>
      <c r="C1024" s="10" t="s">
        <v>961</v>
      </c>
    </row>
    <row r="1025" customFormat="false" ht="15" hidden="false" customHeight="true" outlineLevel="0" collapsed="false">
      <c r="A1025" s="8" t="s">
        <v>967</v>
      </c>
      <c r="B1025" s="9" t="s">
        <v>965</v>
      </c>
      <c r="C1025" s="10" t="s">
        <v>980</v>
      </c>
    </row>
    <row r="1026" customFormat="false" ht="15" hidden="false" customHeight="true" outlineLevel="0" collapsed="false">
      <c r="A1026" s="8" t="s">
        <v>928</v>
      </c>
      <c r="B1026" s="9" t="s">
        <v>912</v>
      </c>
      <c r="C1026" s="10" t="s">
        <v>935</v>
      </c>
    </row>
    <row r="1027" customFormat="false" ht="15" hidden="false" customHeight="true" outlineLevel="0" collapsed="false">
      <c r="A1027" s="8" t="s">
        <v>997</v>
      </c>
      <c r="B1027" s="9" t="s">
        <v>987</v>
      </c>
      <c r="C1027" s="10" t="s">
        <v>998</v>
      </c>
    </row>
    <row r="1028" customFormat="false" ht="15" hidden="false" customHeight="true" outlineLevel="0" collapsed="false">
      <c r="A1028" s="8" t="s">
        <v>997</v>
      </c>
      <c r="B1028" s="9" t="s">
        <v>999</v>
      </c>
      <c r="C1028" s="10" t="s">
        <v>1000</v>
      </c>
    </row>
    <row r="1029" customFormat="false" ht="15" hidden="false" customHeight="true" outlineLevel="0" collapsed="false">
      <c r="A1029" s="3" t="s">
        <v>2</v>
      </c>
      <c r="B1029" s="4" t="s">
        <v>3</v>
      </c>
      <c r="C1029" s="4"/>
    </row>
    <row r="1030" customFormat="false" ht="15" hidden="false" customHeight="true" outlineLevel="0" collapsed="false">
      <c r="A1030" s="8" t="s">
        <v>1001</v>
      </c>
      <c r="B1030" s="9" t="s">
        <v>1002</v>
      </c>
      <c r="C1030" s="10" t="s">
        <v>1003</v>
      </c>
    </row>
    <row r="1031" customFormat="false" ht="15" hidden="false" customHeight="true" outlineLevel="0" collapsed="false">
      <c r="A1031" s="8" t="s">
        <v>1001</v>
      </c>
      <c r="B1031" s="9" t="s">
        <v>433</v>
      </c>
      <c r="C1031" s="10" t="s">
        <v>958</v>
      </c>
    </row>
    <row r="1032" customFormat="false" ht="15" hidden="false" customHeight="true" outlineLevel="0" collapsed="false">
      <c r="A1032" s="8" t="s">
        <v>1004</v>
      </c>
      <c r="B1032" s="9"/>
      <c r="C1032" s="10"/>
    </row>
    <row r="1033" customFormat="false" ht="15" hidden="false" customHeight="true" outlineLevel="0" collapsed="false">
      <c r="A1033" s="8" t="s">
        <v>971</v>
      </c>
      <c r="B1033" s="9" t="s">
        <v>1005</v>
      </c>
      <c r="C1033" s="10" t="s">
        <v>446</v>
      </c>
    </row>
    <row r="1034" customFormat="false" ht="15" hidden="false" customHeight="true" outlineLevel="0" collapsed="false">
      <c r="A1034" s="8" t="s">
        <v>979</v>
      </c>
      <c r="B1034" s="9" t="s">
        <v>977</v>
      </c>
      <c r="C1034" s="10" t="s">
        <v>978</v>
      </c>
    </row>
    <row r="1035" customFormat="false" ht="15" hidden="false" customHeight="true" outlineLevel="0" collapsed="false">
      <c r="A1035" s="8" t="s">
        <v>1005</v>
      </c>
      <c r="B1035" s="9" t="s">
        <v>971</v>
      </c>
      <c r="C1035" s="10" t="s">
        <v>935</v>
      </c>
    </row>
    <row r="1036" customFormat="false" ht="15" hidden="false" customHeight="true" outlineLevel="0" collapsed="false">
      <c r="A1036" s="8" t="s">
        <v>948</v>
      </c>
      <c r="B1036" s="9" t="s">
        <v>1006</v>
      </c>
      <c r="C1036" s="10" t="s">
        <v>946</v>
      </c>
    </row>
    <row r="1037" customFormat="false" ht="15" hidden="false" customHeight="true" outlineLevel="0" collapsed="false">
      <c r="A1037" s="8" t="s">
        <v>1007</v>
      </c>
      <c r="B1037" s="9" t="s">
        <v>950</v>
      </c>
      <c r="C1037" s="10" t="s">
        <v>1005</v>
      </c>
    </row>
    <row r="1038" customFormat="false" ht="15" hidden="false" customHeight="true" outlineLevel="0" collapsed="false">
      <c r="A1038" s="8" t="s">
        <v>957</v>
      </c>
      <c r="B1038" s="9" t="s">
        <v>955</v>
      </c>
      <c r="C1038" s="10" t="s">
        <v>970</v>
      </c>
    </row>
    <row r="1039" customFormat="false" ht="15" hidden="false" customHeight="true" outlineLevel="0" collapsed="false">
      <c r="A1039" s="8" t="s">
        <v>957</v>
      </c>
      <c r="B1039" s="9" t="s">
        <v>1008</v>
      </c>
      <c r="C1039" s="10" t="s">
        <v>972</v>
      </c>
    </row>
    <row r="1040" customFormat="false" ht="15" hidden="false" customHeight="true" outlineLevel="0" collapsed="false">
      <c r="A1040" s="8" t="s">
        <v>959</v>
      </c>
      <c r="B1040" s="9" t="s">
        <v>954</v>
      </c>
      <c r="C1040" s="10" t="s">
        <v>958</v>
      </c>
    </row>
    <row r="1041" customFormat="false" ht="15" hidden="false" customHeight="true" outlineLevel="0" collapsed="false">
      <c r="A1041" s="8" t="s">
        <v>989</v>
      </c>
      <c r="B1041" s="9" t="s">
        <v>970</v>
      </c>
      <c r="C1041" s="10" t="s">
        <v>1009</v>
      </c>
    </row>
    <row r="1042" customFormat="false" ht="15" hidden="false" customHeight="true" outlineLevel="0" collapsed="false">
      <c r="A1042" s="8" t="s">
        <v>1010</v>
      </c>
      <c r="B1042" s="9" t="s">
        <v>912</v>
      </c>
      <c r="C1042" s="10" t="s">
        <v>935</v>
      </c>
    </row>
    <row r="1043" customFormat="false" ht="15" hidden="false" customHeight="true" outlineLevel="0" collapsed="false">
      <c r="A1043" s="8" t="s">
        <v>1011</v>
      </c>
      <c r="B1043" s="9" t="s">
        <v>964</v>
      </c>
      <c r="C1043" s="10" t="s">
        <v>961</v>
      </c>
    </row>
    <row r="1044" customFormat="false" ht="15" hidden="false" customHeight="true" outlineLevel="0" collapsed="false">
      <c r="A1044" s="8" t="s">
        <v>994</v>
      </c>
      <c r="B1044" s="9" t="s">
        <v>1012</v>
      </c>
      <c r="C1044" s="10" t="s">
        <v>1013</v>
      </c>
    </row>
    <row r="1045" customFormat="false" ht="15" hidden="false" customHeight="true" outlineLevel="0" collapsed="false">
      <c r="A1045" s="8" t="s">
        <v>994</v>
      </c>
      <c r="B1045" s="9" t="s">
        <v>1014</v>
      </c>
      <c r="C1045" s="10" t="s">
        <v>1012</v>
      </c>
    </row>
    <row r="1046" customFormat="false" ht="15" hidden="false" customHeight="true" outlineLevel="0" collapsed="false">
      <c r="A1046" s="8" t="s">
        <v>994</v>
      </c>
      <c r="B1046" s="9" t="s">
        <v>1015</v>
      </c>
      <c r="C1046" s="10" t="s">
        <v>1014</v>
      </c>
    </row>
    <row r="1047" customFormat="false" ht="15" hidden="false" customHeight="true" outlineLevel="0" collapsed="false">
      <c r="A1047" s="8" t="s">
        <v>912</v>
      </c>
      <c r="B1047" s="9" t="s">
        <v>1016</v>
      </c>
      <c r="C1047" s="10" t="s">
        <v>1010</v>
      </c>
    </row>
    <row r="1048" customFormat="false" ht="15" hidden="false" customHeight="true" outlineLevel="0" collapsed="false">
      <c r="A1048" s="8" t="s">
        <v>961</v>
      </c>
      <c r="B1048" s="9" t="s">
        <v>935</v>
      </c>
      <c r="C1048" s="10" t="s">
        <v>111</v>
      </c>
    </row>
    <row r="1049" customFormat="false" ht="15" hidden="false" customHeight="true" outlineLevel="0" collapsed="false">
      <c r="A1049" s="8" t="s">
        <v>986</v>
      </c>
      <c r="B1049" s="9" t="s">
        <v>1010</v>
      </c>
      <c r="C1049" s="10" t="s">
        <v>995</v>
      </c>
    </row>
    <row r="1050" customFormat="false" ht="15" hidden="false" customHeight="true" outlineLevel="0" collapsed="false">
      <c r="A1050" s="8" t="s">
        <v>977</v>
      </c>
      <c r="B1050" s="9" t="s">
        <v>979</v>
      </c>
      <c r="C1050" s="10" t="s">
        <v>980</v>
      </c>
    </row>
    <row r="1051" customFormat="false" ht="15" hidden="false" customHeight="true" outlineLevel="0" collapsed="false">
      <c r="A1051" s="8" t="s">
        <v>977</v>
      </c>
      <c r="B1051" s="9" t="s">
        <v>961</v>
      </c>
      <c r="C1051" s="10" t="s">
        <v>962</v>
      </c>
    </row>
    <row r="1052" customFormat="false" ht="15" hidden="false" customHeight="true" outlineLevel="0" collapsed="false">
      <c r="A1052" s="8" t="s">
        <v>956</v>
      </c>
      <c r="B1052" s="9"/>
      <c r="C1052" s="10"/>
    </row>
    <row r="1053" customFormat="false" ht="15" hidden="false" customHeight="true" outlineLevel="0" collapsed="false">
      <c r="A1053" s="8" t="s">
        <v>998</v>
      </c>
      <c r="B1053" s="9" t="s">
        <v>995</v>
      </c>
      <c r="C1053" s="10" t="s">
        <v>1010</v>
      </c>
    </row>
    <row r="1054" customFormat="false" ht="15" hidden="false" customHeight="true" outlineLevel="0" collapsed="false">
      <c r="A1054" s="8" t="s">
        <v>983</v>
      </c>
      <c r="B1054" s="9" t="s">
        <v>980</v>
      </c>
      <c r="C1054" s="10" t="s">
        <v>982</v>
      </c>
    </row>
    <row r="1055" customFormat="false" ht="15" hidden="false" customHeight="true" outlineLevel="0" collapsed="false">
      <c r="A1055" s="8" t="s">
        <v>996</v>
      </c>
      <c r="B1055" s="9" t="s">
        <v>928</v>
      </c>
      <c r="C1055" s="10" t="s">
        <v>948</v>
      </c>
    </row>
    <row r="1056" customFormat="false" ht="15" hidden="false" customHeight="true" outlineLevel="0" collapsed="false">
      <c r="A1056" s="8" t="s">
        <v>935</v>
      </c>
      <c r="B1056" s="9" t="s">
        <v>961</v>
      </c>
      <c r="C1056" s="10" t="s">
        <v>994</v>
      </c>
    </row>
    <row r="1057" customFormat="false" ht="15" hidden="false" customHeight="true" outlineLevel="0" collapsed="false">
      <c r="A1057" s="8" t="s">
        <v>958</v>
      </c>
      <c r="B1057" s="9" t="s">
        <v>1010</v>
      </c>
      <c r="C1057" s="10" t="s">
        <v>959</v>
      </c>
    </row>
    <row r="1058" customFormat="false" ht="15" hidden="false" customHeight="true" outlineLevel="0" collapsed="false">
      <c r="A1058" s="8" t="s">
        <v>1017</v>
      </c>
      <c r="B1058" s="9" t="s">
        <v>935</v>
      </c>
      <c r="C1058" s="10" t="s">
        <v>795</v>
      </c>
    </row>
    <row r="1059" customFormat="false" ht="15" hidden="false" customHeight="true" outlineLevel="0" collapsed="false">
      <c r="A1059" s="8" t="s">
        <v>1018</v>
      </c>
      <c r="B1059" s="9" t="s">
        <v>970</v>
      </c>
      <c r="C1059" s="10" t="s">
        <v>989</v>
      </c>
    </row>
    <row r="1060" customFormat="false" ht="15" hidden="false" customHeight="true" outlineLevel="0" collapsed="false">
      <c r="A1060" s="8" t="s">
        <v>964</v>
      </c>
      <c r="B1060" s="9" t="s">
        <v>963</v>
      </c>
      <c r="C1060" s="10" t="s">
        <v>1011</v>
      </c>
    </row>
    <row r="1061" customFormat="false" ht="15" hidden="false" customHeight="true" outlineLevel="0" collapsed="false">
      <c r="A1061" s="8" t="s">
        <v>1019</v>
      </c>
      <c r="B1061" s="9"/>
      <c r="C1061" s="10"/>
    </row>
    <row r="1062" customFormat="false" ht="15" hidden="false" customHeight="true" outlineLevel="0" collapsed="false">
      <c r="A1062" s="8" t="s">
        <v>446</v>
      </c>
      <c r="B1062" s="9" t="s">
        <v>971</v>
      </c>
      <c r="C1062" s="10" t="s">
        <v>946</v>
      </c>
    </row>
    <row r="1063" customFormat="false" ht="15" hidden="false" customHeight="true" outlineLevel="0" collapsed="false">
      <c r="A1063" s="8" t="s">
        <v>987</v>
      </c>
      <c r="B1063" s="9" t="s">
        <v>1010</v>
      </c>
      <c r="C1063" s="10" t="s">
        <v>985</v>
      </c>
    </row>
    <row r="1064" customFormat="false" ht="15" hidden="false" customHeight="true" outlineLevel="0" collapsed="false">
      <c r="A1064" s="8" t="s">
        <v>1020</v>
      </c>
      <c r="B1064" s="9" t="s">
        <v>935</v>
      </c>
      <c r="C1064" s="10" t="s">
        <v>111</v>
      </c>
    </row>
    <row r="1065" customFormat="false" ht="15" hidden="false" customHeight="true" outlineLevel="0" collapsed="false">
      <c r="A1065" s="8" t="s">
        <v>1021</v>
      </c>
      <c r="B1065" s="9" t="s">
        <v>961</v>
      </c>
      <c r="C1065" s="10" t="s">
        <v>795</v>
      </c>
    </row>
    <row r="1066" customFormat="false" ht="15" hidden="false" customHeight="true" outlineLevel="0" collapsed="false">
      <c r="A1066" s="8" t="s">
        <v>1022</v>
      </c>
      <c r="B1066" s="9" t="s">
        <v>998</v>
      </c>
      <c r="C1066" s="10" t="s">
        <v>433</v>
      </c>
    </row>
    <row r="1067" customFormat="false" ht="15" hidden="false" customHeight="true" outlineLevel="0" collapsed="false">
      <c r="A1067" s="8" t="s">
        <v>336</v>
      </c>
      <c r="B1067" s="9" t="s">
        <v>935</v>
      </c>
      <c r="C1067" s="10" t="s">
        <v>963</v>
      </c>
    </row>
    <row r="1068" customFormat="false" ht="15" hidden="false" customHeight="true" outlineLevel="0" collapsed="false">
      <c r="A1068" s="8" t="s">
        <v>991</v>
      </c>
      <c r="B1068" s="9" t="s">
        <v>982</v>
      </c>
      <c r="C1068" s="10" t="s">
        <v>990</v>
      </c>
    </row>
    <row r="1069" customFormat="false" ht="15" hidden="false" customHeight="true" outlineLevel="0" collapsed="false">
      <c r="A1069" s="8" t="s">
        <v>1008</v>
      </c>
      <c r="B1069" s="9" t="s">
        <v>957</v>
      </c>
      <c r="C1069" s="10" t="s">
        <v>1010</v>
      </c>
    </row>
    <row r="1070" customFormat="false" ht="15" hidden="false" customHeight="true" outlineLevel="0" collapsed="false">
      <c r="A1070" s="14" t="s">
        <v>976</v>
      </c>
      <c r="B1070" s="15" t="s">
        <v>1005</v>
      </c>
      <c r="C1070" s="16" t="s">
        <v>975</v>
      </c>
    </row>
    <row r="1071" customFormat="false" ht="15" hidden="false" customHeight="true" outlineLevel="0" collapsed="false">
      <c r="A1071" s="2"/>
      <c r="B1071" s="2"/>
      <c r="C1071" s="2"/>
    </row>
    <row r="1072" customFormat="false" ht="15" hidden="false" customHeight="true" outlineLevel="0" collapsed="false">
      <c r="A1072" s="2" t="s">
        <v>1023</v>
      </c>
      <c r="B1072" s="2"/>
      <c r="C1072" s="2"/>
    </row>
    <row r="1073" customFormat="false" ht="15" hidden="false" customHeight="true" outlineLevel="0" collapsed="false">
      <c r="A1073" s="2"/>
      <c r="B1073" s="2"/>
      <c r="C1073" s="2"/>
    </row>
    <row r="1074" customFormat="false" ht="15" hidden="false" customHeight="true" outlineLevel="0" collapsed="false">
      <c r="A1074" s="3" t="s">
        <v>2</v>
      </c>
      <c r="B1074" s="4" t="s">
        <v>3</v>
      </c>
      <c r="C1074" s="4"/>
    </row>
    <row r="1075" customFormat="false" ht="15" hidden="false" customHeight="true" outlineLevel="0" collapsed="false">
      <c r="A1075" s="5" t="s">
        <v>1024</v>
      </c>
      <c r="B1075" s="6" t="s">
        <v>1025</v>
      </c>
      <c r="C1075" s="7" t="s">
        <v>1026</v>
      </c>
    </row>
    <row r="1076" customFormat="false" ht="15" hidden="false" customHeight="true" outlineLevel="0" collapsed="false">
      <c r="A1076" s="8" t="s">
        <v>350</v>
      </c>
      <c r="B1076" s="9" t="s">
        <v>153</v>
      </c>
      <c r="C1076" s="10" t="s">
        <v>1027</v>
      </c>
    </row>
    <row r="1077" customFormat="false" ht="15" hidden="false" customHeight="true" outlineLevel="0" collapsed="false">
      <c r="A1077" s="8" t="s">
        <v>1028</v>
      </c>
      <c r="B1077" s="9" t="s">
        <v>1029</v>
      </c>
      <c r="C1077" s="10" t="s">
        <v>153</v>
      </c>
    </row>
    <row r="1078" customFormat="false" ht="15" hidden="false" customHeight="true" outlineLevel="0" collapsed="false">
      <c r="A1078" s="8" t="s">
        <v>1030</v>
      </c>
      <c r="B1078" s="9" t="s">
        <v>1029</v>
      </c>
      <c r="C1078" s="10" t="s">
        <v>1027</v>
      </c>
    </row>
    <row r="1079" customFormat="false" ht="15" hidden="false" customHeight="true" outlineLevel="0" collapsed="false">
      <c r="A1079" s="8" t="s">
        <v>1031</v>
      </c>
      <c r="B1079" s="9" t="s">
        <v>1032</v>
      </c>
      <c r="C1079" s="10" t="s">
        <v>1033</v>
      </c>
    </row>
    <row r="1080" customFormat="false" ht="15" hidden="false" customHeight="true" outlineLevel="0" collapsed="false">
      <c r="A1080" s="8" t="s">
        <v>23</v>
      </c>
      <c r="B1080" s="9" t="s">
        <v>1027</v>
      </c>
      <c r="C1080" s="10" t="s">
        <v>889</v>
      </c>
    </row>
    <row r="1081" customFormat="false" ht="15" hidden="false" customHeight="true" outlineLevel="0" collapsed="false">
      <c r="A1081" s="8" t="s">
        <v>1034</v>
      </c>
      <c r="B1081" s="9" t="s">
        <v>1035</v>
      </c>
      <c r="C1081" s="10" t="s">
        <v>1036</v>
      </c>
    </row>
    <row r="1082" customFormat="false" ht="15" hidden="false" customHeight="true" outlineLevel="0" collapsed="false">
      <c r="A1082" s="8" t="s">
        <v>1037</v>
      </c>
      <c r="B1082" s="9" t="s">
        <v>1029</v>
      </c>
      <c r="C1082" s="10" t="s">
        <v>1038</v>
      </c>
    </row>
    <row r="1083" customFormat="false" ht="15" hidden="false" customHeight="true" outlineLevel="0" collapsed="false">
      <c r="A1083" s="8" t="s">
        <v>1027</v>
      </c>
      <c r="B1083" s="9" t="s">
        <v>1030</v>
      </c>
      <c r="C1083" s="10" t="s">
        <v>1039</v>
      </c>
    </row>
    <row r="1084" customFormat="false" ht="15" hidden="false" customHeight="true" outlineLevel="0" collapsed="false">
      <c r="A1084" s="8" t="s">
        <v>1027</v>
      </c>
      <c r="B1084" s="9" t="s">
        <v>1040</v>
      </c>
      <c r="C1084" s="10" t="s">
        <v>350</v>
      </c>
    </row>
    <row r="1085" customFormat="false" ht="15" hidden="false" customHeight="true" outlineLevel="0" collapsed="false">
      <c r="A1085" s="8" t="s">
        <v>891</v>
      </c>
      <c r="B1085" s="9" t="s">
        <v>1041</v>
      </c>
      <c r="C1085" s="10" t="s">
        <v>1037</v>
      </c>
    </row>
    <row r="1086" customFormat="false" ht="15" hidden="false" customHeight="true" outlineLevel="0" collapsed="false">
      <c r="A1086" s="8" t="s">
        <v>1042</v>
      </c>
      <c r="B1086" s="9" t="s">
        <v>1043</v>
      </c>
      <c r="C1086" s="10" t="s">
        <v>111</v>
      </c>
    </row>
    <row r="1087" customFormat="false" ht="15" hidden="false" customHeight="true" outlineLevel="0" collapsed="false">
      <c r="A1087" s="8" t="s">
        <v>889</v>
      </c>
      <c r="B1087" s="9" t="s">
        <v>917</v>
      </c>
      <c r="C1087" s="10" t="s">
        <v>1025</v>
      </c>
    </row>
    <row r="1088" customFormat="false" ht="15" hidden="false" customHeight="true" outlineLevel="0" collapsed="false">
      <c r="A1088" s="8" t="s">
        <v>1040</v>
      </c>
      <c r="B1088" s="9" t="s">
        <v>153</v>
      </c>
      <c r="C1088" s="10" t="s">
        <v>1027</v>
      </c>
    </row>
    <row r="1089" customFormat="false" ht="15" hidden="false" customHeight="true" outlineLevel="0" collapsed="false">
      <c r="A1089" s="8" t="s">
        <v>1044</v>
      </c>
      <c r="B1089" s="9" t="s">
        <v>1045</v>
      </c>
      <c r="C1089" s="10" t="s">
        <v>1033</v>
      </c>
    </row>
    <row r="1090" customFormat="false" ht="15" hidden="false" customHeight="true" outlineLevel="0" collapsed="false">
      <c r="A1090" s="8" t="s">
        <v>1046</v>
      </c>
      <c r="B1090" s="9" t="s">
        <v>1032</v>
      </c>
      <c r="C1090" s="10" t="s">
        <v>1044</v>
      </c>
    </row>
    <row r="1091" customFormat="false" ht="15" hidden="false" customHeight="true" outlineLevel="0" collapsed="false">
      <c r="A1091" s="8" t="s">
        <v>1047</v>
      </c>
      <c r="B1091" s="9" t="s">
        <v>889</v>
      </c>
      <c r="C1091" s="10" t="s">
        <v>994</v>
      </c>
    </row>
    <row r="1092" customFormat="false" ht="15" hidden="false" customHeight="true" outlineLevel="0" collapsed="false">
      <c r="A1092" s="8" t="s">
        <v>1048</v>
      </c>
      <c r="B1092" s="9" t="s">
        <v>1029</v>
      </c>
      <c r="C1092" s="10" t="s">
        <v>1049</v>
      </c>
    </row>
    <row r="1093" customFormat="false" ht="15" hidden="false" customHeight="true" outlineLevel="0" collapsed="false">
      <c r="A1093" s="8" t="s">
        <v>1050</v>
      </c>
      <c r="B1093" s="9" t="s">
        <v>889</v>
      </c>
      <c r="C1093" s="10" t="s">
        <v>994</v>
      </c>
    </row>
    <row r="1094" customFormat="false" ht="15" hidden="false" customHeight="true" outlineLevel="0" collapsed="false">
      <c r="A1094" s="8" t="s">
        <v>1050</v>
      </c>
      <c r="B1094" s="9" t="s">
        <v>1051</v>
      </c>
      <c r="C1094" s="10" t="s">
        <v>889</v>
      </c>
    </row>
    <row r="1095" customFormat="false" ht="15" hidden="false" customHeight="true" outlineLevel="0" collapsed="false">
      <c r="A1095" s="8" t="s">
        <v>1052</v>
      </c>
      <c r="B1095" s="9" t="s">
        <v>1029</v>
      </c>
      <c r="C1095" s="10" t="s">
        <v>1049</v>
      </c>
    </row>
    <row r="1096" customFormat="false" ht="15" hidden="false" customHeight="true" outlineLevel="0" collapsed="false">
      <c r="A1096" s="8" t="s">
        <v>1039</v>
      </c>
      <c r="B1096" s="9" t="s">
        <v>1027</v>
      </c>
      <c r="C1096" s="10" t="s">
        <v>889</v>
      </c>
    </row>
    <row r="1097" customFormat="false" ht="15" hidden="false" customHeight="true" outlineLevel="0" collapsed="false">
      <c r="A1097" s="11" t="s">
        <v>462</v>
      </c>
      <c r="B1097" s="12" t="s">
        <v>1053</v>
      </c>
      <c r="C1097" s="13" t="s">
        <v>635</v>
      </c>
    </row>
    <row r="1098" customFormat="false" ht="15" hidden="false" customHeight="true" outlineLevel="0" collapsed="false">
      <c r="A1098" s="8" t="s">
        <v>1054</v>
      </c>
      <c r="B1098" s="9" t="s">
        <v>1045</v>
      </c>
      <c r="C1098" s="10" t="s">
        <v>111</v>
      </c>
    </row>
    <row r="1099" customFormat="false" ht="15" hidden="false" customHeight="true" outlineLevel="0" collapsed="false">
      <c r="A1099" s="8" t="s">
        <v>153</v>
      </c>
      <c r="B1099" s="9" t="s">
        <v>1040</v>
      </c>
      <c r="C1099" s="10" t="s">
        <v>350</v>
      </c>
    </row>
    <row r="1100" customFormat="false" ht="15" hidden="false" customHeight="true" outlineLevel="0" collapsed="false">
      <c r="A1100" s="8" t="s">
        <v>573</v>
      </c>
      <c r="B1100" s="9" t="s">
        <v>1027</v>
      </c>
      <c r="C1100" s="10" t="s">
        <v>889</v>
      </c>
    </row>
    <row r="1101" customFormat="false" ht="15" hidden="false" customHeight="true" outlineLevel="0" collapsed="false">
      <c r="A1101" s="8" t="s">
        <v>1026</v>
      </c>
      <c r="B1101" s="9" t="s">
        <v>1024</v>
      </c>
      <c r="C1101" s="10" t="s">
        <v>1035</v>
      </c>
    </row>
    <row r="1102" customFormat="false" ht="15" hidden="false" customHeight="true" outlineLevel="0" collapsed="false">
      <c r="A1102" s="8" t="s">
        <v>1035</v>
      </c>
      <c r="B1102" s="9" t="s">
        <v>1026</v>
      </c>
      <c r="C1102" s="10" t="s">
        <v>1034</v>
      </c>
    </row>
    <row r="1103" customFormat="false" ht="15" hidden="false" customHeight="true" outlineLevel="0" collapsed="false">
      <c r="A1103" s="8" t="s">
        <v>1055</v>
      </c>
      <c r="B1103" s="9" t="s">
        <v>1056</v>
      </c>
      <c r="C1103" s="10" t="s">
        <v>111</v>
      </c>
    </row>
    <row r="1104" customFormat="false" ht="15" hidden="false" customHeight="true" outlineLevel="0" collapsed="false">
      <c r="A1104" s="8" t="s">
        <v>1057</v>
      </c>
      <c r="B1104" s="9" t="s">
        <v>1027</v>
      </c>
      <c r="C1104" s="10" t="s">
        <v>1045</v>
      </c>
    </row>
    <row r="1105" customFormat="false" ht="15" hidden="false" customHeight="true" outlineLevel="0" collapsed="false">
      <c r="A1105" s="8" t="s">
        <v>1058</v>
      </c>
      <c r="B1105" s="9"/>
      <c r="C1105" s="10"/>
    </row>
    <row r="1106" customFormat="false" ht="15" hidden="false" customHeight="true" outlineLevel="0" collapsed="false">
      <c r="A1106" s="8" t="s">
        <v>1059</v>
      </c>
      <c r="B1106" s="9" t="s">
        <v>889</v>
      </c>
      <c r="C1106" s="10" t="s">
        <v>994</v>
      </c>
    </row>
    <row r="1107" customFormat="false" ht="15" hidden="false" customHeight="true" outlineLevel="0" collapsed="false">
      <c r="A1107" s="8" t="s">
        <v>436</v>
      </c>
      <c r="B1107" s="9" t="s">
        <v>889</v>
      </c>
      <c r="C1107" s="10" t="s">
        <v>994</v>
      </c>
    </row>
    <row r="1108" customFormat="false" ht="15" hidden="false" customHeight="true" outlineLevel="0" collapsed="false">
      <c r="A1108" s="8" t="s">
        <v>1051</v>
      </c>
      <c r="B1108" s="9" t="s">
        <v>917</v>
      </c>
      <c r="C1108" s="10" t="s">
        <v>1025</v>
      </c>
    </row>
    <row r="1109" customFormat="false" ht="15" hidden="false" customHeight="true" outlineLevel="0" collapsed="false">
      <c r="A1109" s="8" t="s">
        <v>1038</v>
      </c>
      <c r="B1109" s="9" t="s">
        <v>1037</v>
      </c>
      <c r="C1109" s="10" t="s">
        <v>891</v>
      </c>
    </row>
    <row r="1110" customFormat="false" ht="15" hidden="false" customHeight="true" outlineLevel="0" collapsed="false">
      <c r="A1110" s="8" t="s">
        <v>994</v>
      </c>
      <c r="B1110" s="9" t="s">
        <v>1059</v>
      </c>
      <c r="C1110" s="10" t="s">
        <v>993</v>
      </c>
    </row>
    <row r="1111" customFormat="false" ht="15" hidden="false" customHeight="true" outlineLevel="0" collapsed="false">
      <c r="A1111" s="8" t="s">
        <v>994</v>
      </c>
      <c r="B1111" s="9" t="s">
        <v>436</v>
      </c>
      <c r="C1111" s="10" t="s">
        <v>971</v>
      </c>
    </row>
    <row r="1112" customFormat="false" ht="15" hidden="false" customHeight="true" outlineLevel="0" collapsed="false">
      <c r="A1112" s="8" t="s">
        <v>994</v>
      </c>
      <c r="B1112" s="9" t="s">
        <v>993</v>
      </c>
      <c r="C1112" s="10" t="s">
        <v>436</v>
      </c>
    </row>
    <row r="1113" customFormat="false" ht="15" hidden="false" customHeight="true" outlineLevel="0" collapsed="false">
      <c r="A1113" s="8" t="s">
        <v>306</v>
      </c>
      <c r="B1113" s="9" t="s">
        <v>1051</v>
      </c>
      <c r="C1113" s="10" t="s">
        <v>889</v>
      </c>
    </row>
    <row r="1114" customFormat="false" ht="15" hidden="false" customHeight="true" outlineLevel="0" collapsed="false">
      <c r="A1114" s="8" t="s">
        <v>1056</v>
      </c>
      <c r="B1114" s="9" t="s">
        <v>1032</v>
      </c>
      <c r="C1114" s="10" t="s">
        <v>1041</v>
      </c>
    </row>
    <row r="1115" customFormat="false" ht="15" hidden="false" customHeight="true" outlineLevel="0" collapsed="false">
      <c r="A1115" s="8" t="s">
        <v>1060</v>
      </c>
      <c r="B1115" s="9" t="s">
        <v>1041</v>
      </c>
      <c r="C1115" s="10" t="s">
        <v>1032</v>
      </c>
    </row>
    <row r="1116" customFormat="false" ht="15" hidden="false" customHeight="true" outlineLevel="0" collapsed="false">
      <c r="A1116" s="11" t="s">
        <v>1045</v>
      </c>
      <c r="B1116" s="12" t="s">
        <v>1041</v>
      </c>
      <c r="C1116" s="13" t="s">
        <v>111</v>
      </c>
    </row>
    <row r="1117" customFormat="false" ht="15" hidden="false" customHeight="true" outlineLevel="0" collapsed="false">
      <c r="A1117" s="8" t="s">
        <v>1025</v>
      </c>
      <c r="B1117" s="9" t="s">
        <v>994</v>
      </c>
      <c r="C1117" s="10" t="s">
        <v>1027</v>
      </c>
    </row>
    <row r="1118" customFormat="false" ht="15" hidden="false" customHeight="true" outlineLevel="0" collapsed="false">
      <c r="A1118" s="3" t="s">
        <v>2</v>
      </c>
      <c r="B1118" s="4" t="s">
        <v>3</v>
      </c>
      <c r="C1118" s="4"/>
    </row>
    <row r="1119" customFormat="false" ht="15" hidden="false" customHeight="true" outlineLevel="0" collapsed="false">
      <c r="A1119" s="8" t="s">
        <v>446</v>
      </c>
      <c r="B1119" s="9" t="s">
        <v>1029</v>
      </c>
      <c r="C1119" s="10" t="s">
        <v>1027</v>
      </c>
    </row>
    <row r="1120" customFormat="false" ht="15" hidden="false" customHeight="true" outlineLevel="0" collapsed="false">
      <c r="A1120" s="8" t="s">
        <v>1036</v>
      </c>
      <c r="B1120" s="9" t="s">
        <v>1025</v>
      </c>
      <c r="C1120" s="10" t="s">
        <v>1043</v>
      </c>
    </row>
    <row r="1121" customFormat="false" ht="15" hidden="false" customHeight="true" outlineLevel="0" collapsed="false">
      <c r="A1121" s="8" t="s">
        <v>1049</v>
      </c>
      <c r="B1121" s="9" t="s">
        <v>1048</v>
      </c>
      <c r="C1121" s="10" t="s">
        <v>1041</v>
      </c>
    </row>
    <row r="1122" customFormat="false" ht="15" hidden="false" customHeight="true" outlineLevel="0" collapsed="false">
      <c r="A1122" s="11" t="s">
        <v>1029</v>
      </c>
      <c r="B1122" s="12" t="s">
        <v>635</v>
      </c>
      <c r="C1122" s="13" t="s">
        <v>1041</v>
      </c>
    </row>
    <row r="1123" customFormat="false" ht="15" hidden="false" customHeight="true" outlineLevel="0" collapsed="false">
      <c r="A1123" s="14" t="s">
        <v>1032</v>
      </c>
      <c r="B1123" s="15" t="s">
        <v>1045</v>
      </c>
      <c r="C1123" s="16" t="s">
        <v>1056</v>
      </c>
    </row>
    <row r="1124" customFormat="false" ht="15" hidden="false" customHeight="true" outlineLevel="0" collapsed="false">
      <c r="A1124" s="2"/>
      <c r="B1124" s="2"/>
      <c r="C1124" s="2"/>
    </row>
    <row r="1125" customFormat="false" ht="15" hidden="false" customHeight="true" outlineLevel="0" collapsed="false">
      <c r="A1125" s="2"/>
      <c r="B1125" s="2"/>
      <c r="C1125" s="2"/>
    </row>
    <row r="1126" customFormat="false" ht="15" hidden="false" customHeight="true" outlineLevel="0" collapsed="false">
      <c r="A1126" s="2" t="s">
        <v>1061</v>
      </c>
      <c r="B1126" s="2"/>
      <c r="C1126" s="2"/>
    </row>
    <row r="1127" customFormat="false" ht="15" hidden="false" customHeight="true" outlineLevel="0" collapsed="false">
      <c r="A1127" s="2"/>
      <c r="B1127" s="2"/>
      <c r="C1127" s="2"/>
    </row>
    <row r="1128" customFormat="false" ht="15" hidden="false" customHeight="true" outlineLevel="0" collapsed="false">
      <c r="A1128" s="3" t="s">
        <v>2</v>
      </c>
      <c r="B1128" s="4" t="s">
        <v>3</v>
      </c>
      <c r="C1128" s="4"/>
    </row>
    <row r="1129" customFormat="false" ht="15" hidden="false" customHeight="true" outlineLevel="0" collapsed="false">
      <c r="A1129" s="5" t="s">
        <v>1062</v>
      </c>
      <c r="B1129" s="6" t="s">
        <v>1063</v>
      </c>
      <c r="C1129" s="7" t="s">
        <v>1064</v>
      </c>
    </row>
    <row r="1130" customFormat="false" ht="15" hidden="false" customHeight="true" outlineLevel="0" collapsed="false">
      <c r="A1130" s="8" t="s">
        <v>1065</v>
      </c>
      <c r="B1130" s="9" t="s">
        <v>1066</v>
      </c>
      <c r="C1130" s="10" t="s">
        <v>1064</v>
      </c>
    </row>
    <row r="1131" customFormat="false" ht="15" hidden="false" customHeight="true" outlineLevel="0" collapsed="false">
      <c r="A1131" s="8" t="s">
        <v>1063</v>
      </c>
      <c r="B1131" s="9"/>
      <c r="C1131" s="10"/>
    </row>
    <row r="1132" customFormat="false" ht="15" hidden="false" customHeight="true" outlineLevel="0" collapsed="false">
      <c r="A1132" s="8" t="s">
        <v>1067</v>
      </c>
      <c r="B1132" s="9" t="s">
        <v>1068</v>
      </c>
      <c r="C1132" s="10" t="s">
        <v>1069</v>
      </c>
    </row>
    <row r="1133" customFormat="false" ht="15" hidden="false" customHeight="true" outlineLevel="0" collapsed="false">
      <c r="A1133" s="8" t="s">
        <v>1070</v>
      </c>
      <c r="B1133" s="9" t="s">
        <v>1071</v>
      </c>
      <c r="C1133" s="10" t="s">
        <v>1066</v>
      </c>
    </row>
    <row r="1134" customFormat="false" ht="15" hidden="false" customHeight="true" outlineLevel="0" collapsed="false">
      <c r="A1134" s="8" t="s">
        <v>1069</v>
      </c>
      <c r="B1134" s="9" t="s">
        <v>1072</v>
      </c>
      <c r="C1134" s="10" t="s">
        <v>1073</v>
      </c>
    </row>
    <row r="1135" customFormat="false" ht="15" hidden="false" customHeight="true" outlineLevel="0" collapsed="false">
      <c r="A1135" s="8" t="s">
        <v>1074</v>
      </c>
      <c r="B1135" s="9" t="s">
        <v>1075</v>
      </c>
      <c r="C1135" s="10" t="s">
        <v>1076</v>
      </c>
    </row>
    <row r="1136" customFormat="false" ht="15" hidden="false" customHeight="true" outlineLevel="0" collapsed="false">
      <c r="A1136" s="8" t="s">
        <v>296</v>
      </c>
      <c r="B1136" s="9" t="s">
        <v>1077</v>
      </c>
      <c r="C1136" s="10" t="s">
        <v>1078</v>
      </c>
    </row>
    <row r="1137" customFormat="false" ht="15" hidden="false" customHeight="true" outlineLevel="0" collapsed="false">
      <c r="A1137" s="8" t="s">
        <v>1079</v>
      </c>
      <c r="B1137" s="9" t="s">
        <v>1080</v>
      </c>
      <c r="C1137" s="10" t="s">
        <v>1072</v>
      </c>
    </row>
    <row r="1138" customFormat="false" ht="15" hidden="false" customHeight="true" outlineLevel="0" collapsed="false">
      <c r="A1138" s="8" t="s">
        <v>1078</v>
      </c>
      <c r="B1138" s="9" t="s">
        <v>296</v>
      </c>
      <c r="C1138" s="10" t="s">
        <v>1081</v>
      </c>
    </row>
    <row r="1139" customFormat="false" ht="15" hidden="false" customHeight="true" outlineLevel="0" collapsed="false">
      <c r="A1139" s="8" t="s">
        <v>1082</v>
      </c>
      <c r="B1139" s="9" t="s">
        <v>1064</v>
      </c>
      <c r="C1139" s="10" t="s">
        <v>1083</v>
      </c>
    </row>
    <row r="1140" customFormat="false" ht="15" hidden="false" customHeight="true" outlineLevel="0" collapsed="false">
      <c r="A1140" s="8" t="s">
        <v>891</v>
      </c>
      <c r="B1140" s="9" t="s">
        <v>1064</v>
      </c>
      <c r="C1140" s="10" t="s">
        <v>1084</v>
      </c>
    </row>
    <row r="1141" customFormat="false" ht="15" hidden="false" customHeight="true" outlineLevel="0" collapsed="false">
      <c r="A1141" s="8" t="s">
        <v>891</v>
      </c>
      <c r="B1141" s="9" t="s">
        <v>1038</v>
      </c>
      <c r="C1141" s="10" t="s">
        <v>1064</v>
      </c>
    </row>
    <row r="1142" customFormat="false" ht="15" hidden="false" customHeight="true" outlineLevel="0" collapsed="false">
      <c r="A1142" s="8" t="s">
        <v>1085</v>
      </c>
      <c r="B1142" s="9" t="s">
        <v>1086</v>
      </c>
      <c r="C1142" s="10" t="s">
        <v>1087</v>
      </c>
    </row>
    <row r="1143" customFormat="false" ht="15" hidden="false" customHeight="true" outlineLevel="0" collapsed="false">
      <c r="A1143" s="8" t="s">
        <v>1088</v>
      </c>
      <c r="B1143" s="9" t="s">
        <v>1089</v>
      </c>
      <c r="C1143" s="10" t="s">
        <v>1090</v>
      </c>
    </row>
    <row r="1144" customFormat="false" ht="15" hidden="false" customHeight="true" outlineLevel="0" collapsed="false">
      <c r="A1144" s="8" t="s">
        <v>1091</v>
      </c>
      <c r="B1144" s="9" t="s">
        <v>1064</v>
      </c>
      <c r="C1144" s="10" t="s">
        <v>1092</v>
      </c>
    </row>
    <row r="1145" customFormat="false" ht="15" hidden="false" customHeight="true" outlineLevel="0" collapsed="false">
      <c r="A1145" s="8" t="s">
        <v>1072</v>
      </c>
      <c r="B1145" s="9" t="s">
        <v>1068</v>
      </c>
      <c r="C1145" s="10" t="s">
        <v>1069</v>
      </c>
    </row>
    <row r="1146" customFormat="false" ht="15" hidden="false" customHeight="true" outlineLevel="0" collapsed="false">
      <c r="A1146" s="8" t="s">
        <v>1093</v>
      </c>
      <c r="B1146" s="9"/>
      <c r="C1146" s="10"/>
    </row>
    <row r="1147" customFormat="false" ht="15" hidden="false" customHeight="true" outlineLevel="0" collapsed="false">
      <c r="A1147" s="8" t="s">
        <v>1094</v>
      </c>
      <c r="B1147" s="9" t="s">
        <v>1095</v>
      </c>
      <c r="C1147" s="10" t="s">
        <v>1076</v>
      </c>
    </row>
    <row r="1148" customFormat="false" ht="15" hidden="false" customHeight="true" outlineLevel="0" collapsed="false">
      <c r="A1148" s="8" t="s">
        <v>1076</v>
      </c>
      <c r="B1148" s="9" t="s">
        <v>1096</v>
      </c>
      <c r="C1148" s="10" t="s">
        <v>418</v>
      </c>
    </row>
    <row r="1149" customFormat="false" ht="15" hidden="false" customHeight="true" outlineLevel="0" collapsed="false">
      <c r="A1149" s="8" t="s">
        <v>1076</v>
      </c>
      <c r="B1149" s="9" t="s">
        <v>1064</v>
      </c>
      <c r="C1149" s="10" t="s">
        <v>1069</v>
      </c>
    </row>
    <row r="1150" customFormat="false" ht="15" hidden="false" customHeight="true" outlineLevel="0" collapsed="false">
      <c r="A1150" s="8" t="s">
        <v>1076</v>
      </c>
      <c r="B1150" s="9" t="s">
        <v>1064</v>
      </c>
      <c r="C1150" s="10" t="s">
        <v>1096</v>
      </c>
    </row>
    <row r="1151" customFormat="false" ht="15" hidden="false" customHeight="true" outlineLevel="0" collapsed="false">
      <c r="A1151" s="8" t="s">
        <v>1071</v>
      </c>
      <c r="B1151" s="9" t="s">
        <v>1097</v>
      </c>
      <c r="C1151" s="10" t="s">
        <v>1070</v>
      </c>
    </row>
    <row r="1152" customFormat="false" ht="15" hidden="false" customHeight="true" outlineLevel="0" collapsed="false">
      <c r="A1152" s="8" t="s">
        <v>1095</v>
      </c>
      <c r="B1152" s="9" t="s">
        <v>1064</v>
      </c>
      <c r="C1152" s="10" t="s">
        <v>1094</v>
      </c>
    </row>
    <row r="1153" customFormat="false" ht="15" hidden="false" customHeight="true" outlineLevel="0" collapsed="false">
      <c r="A1153" s="8" t="s">
        <v>1097</v>
      </c>
      <c r="B1153" s="9" t="s">
        <v>1083</v>
      </c>
      <c r="C1153" s="10" t="s">
        <v>1071</v>
      </c>
    </row>
    <row r="1154" customFormat="false" ht="15" hidden="false" customHeight="true" outlineLevel="0" collapsed="false">
      <c r="A1154" s="8" t="s">
        <v>1098</v>
      </c>
      <c r="B1154" s="9" t="s">
        <v>1099</v>
      </c>
      <c r="C1154" s="10" t="s">
        <v>891</v>
      </c>
    </row>
    <row r="1155" customFormat="false" ht="15" hidden="false" customHeight="true" outlineLevel="0" collapsed="false">
      <c r="A1155" s="8" t="s">
        <v>1100</v>
      </c>
      <c r="B1155" s="9" t="s">
        <v>1101</v>
      </c>
      <c r="C1155" s="10" t="s">
        <v>1102</v>
      </c>
    </row>
    <row r="1156" customFormat="false" ht="15" hidden="false" customHeight="true" outlineLevel="0" collapsed="false">
      <c r="A1156" s="8" t="s">
        <v>610</v>
      </c>
      <c r="B1156" s="9" t="s">
        <v>637</v>
      </c>
      <c r="C1156" s="10" t="s">
        <v>1064</v>
      </c>
    </row>
    <row r="1157" customFormat="false" ht="15" hidden="false" customHeight="true" outlineLevel="0" collapsed="false">
      <c r="A1157" s="8" t="s">
        <v>1103</v>
      </c>
      <c r="B1157" s="9" t="s">
        <v>1104</v>
      </c>
      <c r="C1157" s="10" t="s">
        <v>1064</v>
      </c>
    </row>
    <row r="1158" customFormat="false" ht="15" hidden="false" customHeight="true" outlineLevel="0" collapsed="false">
      <c r="A1158" s="8" t="s">
        <v>1105</v>
      </c>
      <c r="B1158" s="9" t="s">
        <v>1106</v>
      </c>
      <c r="C1158" s="10" t="s">
        <v>1107</v>
      </c>
    </row>
    <row r="1159" customFormat="false" ht="15" hidden="false" customHeight="true" outlineLevel="0" collapsed="false">
      <c r="A1159" s="8" t="s">
        <v>1075</v>
      </c>
      <c r="B1159" s="9" t="s">
        <v>1074</v>
      </c>
      <c r="C1159" s="10" t="s">
        <v>1077</v>
      </c>
    </row>
    <row r="1160" customFormat="false" ht="15" hidden="false" customHeight="true" outlineLevel="0" collapsed="false">
      <c r="A1160" s="8" t="s">
        <v>1108</v>
      </c>
      <c r="B1160" s="9" t="s">
        <v>1109</v>
      </c>
      <c r="C1160" s="10" t="s">
        <v>1100</v>
      </c>
    </row>
    <row r="1161" customFormat="false" ht="15" hidden="false" customHeight="true" outlineLevel="0" collapsed="false">
      <c r="A1161" s="8" t="s">
        <v>1066</v>
      </c>
      <c r="B1161" s="9" t="s">
        <v>1070</v>
      </c>
      <c r="C1161" s="10" t="s">
        <v>1065</v>
      </c>
    </row>
    <row r="1162" customFormat="false" ht="15" hidden="false" customHeight="true" outlineLevel="0" collapsed="false">
      <c r="A1162" s="8" t="s">
        <v>1090</v>
      </c>
      <c r="B1162" s="9" t="s">
        <v>1086</v>
      </c>
      <c r="C1162" s="10" t="s">
        <v>1088</v>
      </c>
    </row>
    <row r="1163" customFormat="false" ht="15" hidden="false" customHeight="true" outlineLevel="0" collapsed="false">
      <c r="A1163" s="8" t="s">
        <v>1110</v>
      </c>
      <c r="B1163" s="9" t="s">
        <v>891</v>
      </c>
      <c r="C1163" s="10" t="s">
        <v>1076</v>
      </c>
    </row>
    <row r="1164" customFormat="false" ht="15" hidden="false" customHeight="true" outlineLevel="0" collapsed="false">
      <c r="A1164" s="8" t="s">
        <v>1110</v>
      </c>
      <c r="B1164" s="9" t="s">
        <v>1076</v>
      </c>
      <c r="C1164" s="10" t="s">
        <v>1069</v>
      </c>
    </row>
    <row r="1165" customFormat="false" ht="15" hidden="false" customHeight="true" outlineLevel="0" collapsed="false">
      <c r="A1165" s="8" t="s">
        <v>1101</v>
      </c>
      <c r="B1165" s="9" t="s">
        <v>1077</v>
      </c>
      <c r="C1165" s="10" t="s">
        <v>1096</v>
      </c>
    </row>
    <row r="1166" customFormat="false" ht="15" hidden="false" customHeight="true" outlineLevel="0" collapsed="false">
      <c r="A1166" s="8" t="s">
        <v>1096</v>
      </c>
      <c r="B1166" s="9" t="s">
        <v>1101</v>
      </c>
      <c r="C1166" s="10" t="s">
        <v>1076</v>
      </c>
    </row>
    <row r="1167" customFormat="false" ht="15" hidden="false" customHeight="true" outlineLevel="0" collapsed="false">
      <c r="A1167" s="8" t="s">
        <v>1068</v>
      </c>
      <c r="B1167" s="9" t="s">
        <v>1080</v>
      </c>
      <c r="C1167" s="10" t="s">
        <v>1067</v>
      </c>
    </row>
    <row r="1168" customFormat="false" ht="15" hidden="false" customHeight="true" outlineLevel="0" collapsed="false">
      <c r="A1168" s="8" t="s">
        <v>1086</v>
      </c>
      <c r="B1168" s="9" t="s">
        <v>1092</v>
      </c>
      <c r="C1168" s="10" t="s">
        <v>111</v>
      </c>
    </row>
    <row r="1169" customFormat="false" ht="15" hidden="false" customHeight="true" outlineLevel="0" collapsed="false">
      <c r="A1169" s="11" t="s">
        <v>1064</v>
      </c>
      <c r="B1169" s="12" t="s">
        <v>1102</v>
      </c>
      <c r="C1169" s="13" t="s">
        <v>111</v>
      </c>
    </row>
    <row r="1170" customFormat="false" ht="15" hidden="false" customHeight="true" outlineLevel="0" collapsed="false">
      <c r="A1170" s="8" t="s">
        <v>1104</v>
      </c>
      <c r="B1170" s="9" t="s">
        <v>1103</v>
      </c>
      <c r="C1170" s="10" t="s">
        <v>891</v>
      </c>
    </row>
    <row r="1171" customFormat="false" ht="15" hidden="false" customHeight="true" outlineLevel="0" collapsed="false">
      <c r="A1171" s="8" t="s">
        <v>1084</v>
      </c>
      <c r="B1171" s="9" t="s">
        <v>1111</v>
      </c>
      <c r="C1171" s="10" t="s">
        <v>1095</v>
      </c>
    </row>
    <row r="1172" customFormat="false" ht="15" hidden="false" customHeight="true" outlineLevel="0" collapsed="false">
      <c r="A1172" s="3" t="s">
        <v>2</v>
      </c>
      <c r="B1172" s="4" t="s">
        <v>3</v>
      </c>
      <c r="C1172" s="4"/>
    </row>
    <row r="1173" customFormat="false" ht="15" hidden="false" customHeight="true" outlineLevel="0" collapsed="false">
      <c r="A1173" s="8" t="s">
        <v>1084</v>
      </c>
      <c r="B1173" s="9" t="s">
        <v>1112</v>
      </c>
      <c r="C1173" s="10" t="s">
        <v>1113</v>
      </c>
    </row>
    <row r="1174" customFormat="false" ht="15" hidden="false" customHeight="true" outlineLevel="0" collapsed="false">
      <c r="A1174" s="8" t="s">
        <v>1106</v>
      </c>
      <c r="B1174" s="9" t="s">
        <v>1105</v>
      </c>
      <c r="C1174" s="10" t="s">
        <v>1114</v>
      </c>
    </row>
    <row r="1175" customFormat="false" ht="15" hidden="false" customHeight="true" outlineLevel="0" collapsed="false">
      <c r="A1175" s="8" t="s">
        <v>1109</v>
      </c>
      <c r="B1175" s="9" t="s">
        <v>1115</v>
      </c>
      <c r="C1175" s="10" t="s">
        <v>1108</v>
      </c>
    </row>
    <row r="1176" customFormat="false" ht="15" hidden="false" customHeight="true" outlineLevel="0" collapsed="false">
      <c r="A1176" s="8" t="s">
        <v>1114</v>
      </c>
      <c r="B1176" s="9" t="s">
        <v>1064</v>
      </c>
      <c r="C1176" s="10" t="s">
        <v>1106</v>
      </c>
    </row>
    <row r="1177" customFormat="false" ht="15" hidden="false" customHeight="true" outlineLevel="0" collapsed="false">
      <c r="A1177" s="8" t="s">
        <v>1077</v>
      </c>
      <c r="B1177" s="9" t="s">
        <v>296</v>
      </c>
      <c r="C1177" s="10" t="s">
        <v>1116</v>
      </c>
    </row>
    <row r="1178" customFormat="false" ht="15" hidden="false" customHeight="true" outlineLevel="0" collapsed="false">
      <c r="A1178" s="8" t="s">
        <v>1077</v>
      </c>
      <c r="B1178" s="9" t="s">
        <v>1076</v>
      </c>
      <c r="C1178" s="10" t="s">
        <v>296</v>
      </c>
    </row>
    <row r="1179" customFormat="false" ht="15" hidden="false" customHeight="true" outlineLevel="0" collapsed="false">
      <c r="A1179" s="8" t="s">
        <v>1117</v>
      </c>
      <c r="B1179" s="9" t="s">
        <v>1116</v>
      </c>
      <c r="C1179" s="10" t="s">
        <v>1097</v>
      </c>
    </row>
    <row r="1180" customFormat="false" ht="15" hidden="false" customHeight="true" outlineLevel="0" collapsed="false">
      <c r="A1180" s="8" t="s">
        <v>1080</v>
      </c>
      <c r="B1180" s="9" t="s">
        <v>1079</v>
      </c>
      <c r="C1180" s="10" t="s">
        <v>1118</v>
      </c>
    </row>
    <row r="1181" customFormat="false" ht="15" hidden="false" customHeight="true" outlineLevel="0" collapsed="false">
      <c r="A1181" s="8" t="s">
        <v>1080</v>
      </c>
      <c r="B1181" s="9" t="s">
        <v>1079</v>
      </c>
      <c r="C1181" s="10" t="s">
        <v>1069</v>
      </c>
    </row>
    <row r="1182" customFormat="false" ht="15" hidden="false" customHeight="true" outlineLevel="0" collapsed="false">
      <c r="A1182" s="8" t="s">
        <v>1116</v>
      </c>
      <c r="B1182" s="9" t="s">
        <v>1117</v>
      </c>
      <c r="C1182" s="10" t="s">
        <v>1077</v>
      </c>
    </row>
    <row r="1183" customFormat="false" ht="15" hidden="false" customHeight="true" outlineLevel="0" collapsed="false">
      <c r="A1183" s="8" t="s">
        <v>1118</v>
      </c>
      <c r="B1183" s="9" t="s">
        <v>1087</v>
      </c>
      <c r="C1183" s="10" t="s">
        <v>111</v>
      </c>
    </row>
    <row r="1184" customFormat="false" ht="15" hidden="false" customHeight="true" outlineLevel="0" collapsed="false">
      <c r="A1184" s="8" t="s">
        <v>1083</v>
      </c>
      <c r="B1184" s="9" t="s">
        <v>1082</v>
      </c>
      <c r="C1184" s="10" t="s">
        <v>1097</v>
      </c>
    </row>
    <row r="1185" customFormat="false" ht="15" hidden="false" customHeight="true" outlineLevel="0" collapsed="false">
      <c r="A1185" s="8" t="s">
        <v>1115</v>
      </c>
      <c r="B1185" s="9" t="s">
        <v>1100</v>
      </c>
      <c r="C1185" s="10" t="s">
        <v>1109</v>
      </c>
    </row>
    <row r="1186" customFormat="false" ht="15" hidden="false" customHeight="true" outlineLevel="0" collapsed="false">
      <c r="A1186" s="8" t="s">
        <v>1119</v>
      </c>
      <c r="B1186" s="9" t="s">
        <v>1076</v>
      </c>
      <c r="C1186" s="10" t="s">
        <v>1099</v>
      </c>
    </row>
    <row r="1187" customFormat="false" ht="15" hidden="false" customHeight="true" outlineLevel="0" collapsed="false">
      <c r="A1187" s="8" t="s">
        <v>1073</v>
      </c>
      <c r="B1187" s="9" t="s">
        <v>1069</v>
      </c>
      <c r="C1187" s="10" t="s">
        <v>1076</v>
      </c>
    </row>
    <row r="1188" customFormat="false" ht="15" hidden="false" customHeight="true" outlineLevel="0" collapsed="false">
      <c r="A1188" s="14" t="s">
        <v>1089</v>
      </c>
      <c r="B1188" s="15" t="s">
        <v>1086</v>
      </c>
      <c r="C1188" s="16" t="s">
        <v>111</v>
      </c>
    </row>
    <row r="1189" customFormat="false" ht="15" hidden="false" customHeight="true" outlineLevel="0" collapsed="false">
      <c r="A1189" s="2"/>
      <c r="B1189" s="2"/>
      <c r="C1189" s="2"/>
    </row>
    <row r="1190" customFormat="false" ht="15" hidden="false" customHeight="true" outlineLevel="0" collapsed="false">
      <c r="A1190" s="2"/>
      <c r="B1190" s="2"/>
      <c r="C1190" s="2"/>
    </row>
    <row r="1191" customFormat="false" ht="15" hidden="false" customHeight="true" outlineLevel="0" collapsed="false">
      <c r="A1191" s="2" t="s">
        <v>1120</v>
      </c>
      <c r="B1191" s="2"/>
      <c r="C1191" s="2"/>
    </row>
    <row r="1192" customFormat="false" ht="15" hidden="false" customHeight="true" outlineLevel="0" collapsed="false">
      <c r="A1192" s="2"/>
      <c r="B1192" s="2"/>
      <c r="C1192" s="2"/>
    </row>
    <row r="1193" customFormat="false" ht="15" hidden="false" customHeight="true" outlineLevel="0" collapsed="false">
      <c r="A1193" s="3" t="s">
        <v>2</v>
      </c>
      <c r="B1193" s="4" t="s">
        <v>3</v>
      </c>
      <c r="C1193" s="4"/>
    </row>
    <row r="1194" customFormat="false" ht="15" hidden="false" customHeight="true" outlineLevel="0" collapsed="false">
      <c r="A1194" s="5" t="s">
        <v>1121</v>
      </c>
      <c r="B1194" s="6" t="s">
        <v>1122</v>
      </c>
      <c r="C1194" s="7" t="s">
        <v>1123</v>
      </c>
    </row>
    <row r="1195" customFormat="false" ht="15" hidden="false" customHeight="true" outlineLevel="0" collapsed="false">
      <c r="A1195" s="8" t="s">
        <v>345</v>
      </c>
      <c r="B1195" s="9" t="s">
        <v>483</v>
      </c>
      <c r="C1195" s="10" t="s">
        <v>1124</v>
      </c>
    </row>
    <row r="1196" customFormat="false" ht="15" hidden="false" customHeight="true" outlineLevel="0" collapsed="false">
      <c r="A1196" s="8" t="s">
        <v>1125</v>
      </c>
      <c r="B1196" s="9" t="s">
        <v>1126</v>
      </c>
      <c r="C1196" s="10" t="s">
        <v>1127</v>
      </c>
    </row>
    <row r="1197" customFormat="false" ht="15" hidden="false" customHeight="true" outlineLevel="0" collapsed="false">
      <c r="A1197" s="8" t="s">
        <v>296</v>
      </c>
      <c r="B1197" s="9" t="s">
        <v>483</v>
      </c>
      <c r="C1197" s="10" t="s">
        <v>995</v>
      </c>
    </row>
    <row r="1198" customFormat="false" ht="15" hidden="false" customHeight="true" outlineLevel="0" collapsed="false">
      <c r="A1198" s="8" t="s">
        <v>1128</v>
      </c>
      <c r="B1198" s="9" t="s">
        <v>1129</v>
      </c>
      <c r="C1198" s="10" t="s">
        <v>296</v>
      </c>
    </row>
    <row r="1199" customFormat="false" ht="15" hidden="false" customHeight="true" outlineLevel="0" collapsed="false">
      <c r="A1199" s="8" t="s">
        <v>1130</v>
      </c>
      <c r="B1199" s="9" t="s">
        <v>1131</v>
      </c>
      <c r="C1199" s="10" t="s">
        <v>1132</v>
      </c>
    </row>
    <row r="1200" customFormat="false" ht="15" hidden="false" customHeight="true" outlineLevel="0" collapsed="false">
      <c r="A1200" s="8" t="s">
        <v>1131</v>
      </c>
      <c r="B1200" s="9" t="s">
        <v>483</v>
      </c>
      <c r="C1200" s="10" t="s">
        <v>1130</v>
      </c>
    </row>
    <row r="1201" customFormat="false" ht="15" hidden="false" customHeight="true" outlineLevel="0" collapsed="false">
      <c r="A1201" s="8" t="s">
        <v>1133</v>
      </c>
      <c r="B1201" s="9" t="s">
        <v>1134</v>
      </c>
      <c r="C1201" s="10" t="s">
        <v>1135</v>
      </c>
    </row>
    <row r="1202" customFormat="false" ht="15" hidden="false" customHeight="true" outlineLevel="0" collapsed="false">
      <c r="A1202" s="8" t="s">
        <v>1136</v>
      </c>
      <c r="B1202" s="9" t="s">
        <v>1137</v>
      </c>
      <c r="C1202" s="10" t="s">
        <v>1138</v>
      </c>
    </row>
    <row r="1203" customFormat="false" ht="15" hidden="false" customHeight="true" outlineLevel="0" collapsed="false">
      <c r="A1203" s="8" t="s">
        <v>1139</v>
      </c>
      <c r="B1203" s="9" t="s">
        <v>1140</v>
      </c>
      <c r="C1203" s="10" t="s">
        <v>1141</v>
      </c>
    </row>
    <row r="1204" customFormat="false" ht="15" hidden="false" customHeight="true" outlineLevel="0" collapsed="false">
      <c r="A1204" s="8" t="s">
        <v>1142</v>
      </c>
      <c r="B1204" s="9" t="s">
        <v>1123</v>
      </c>
      <c r="C1204" s="10" t="s">
        <v>795</v>
      </c>
    </row>
    <row r="1205" customFormat="false" ht="15" hidden="false" customHeight="true" outlineLevel="0" collapsed="false">
      <c r="A1205" s="8" t="s">
        <v>1143</v>
      </c>
      <c r="B1205" s="9" t="s">
        <v>1137</v>
      </c>
      <c r="C1205" s="10" t="s">
        <v>1138</v>
      </c>
    </row>
    <row r="1206" customFormat="false" ht="15" hidden="false" customHeight="true" outlineLevel="0" collapsed="false">
      <c r="A1206" s="8" t="s">
        <v>1144</v>
      </c>
      <c r="B1206" s="9" t="s">
        <v>1145</v>
      </c>
      <c r="C1206" s="10" t="s">
        <v>1129</v>
      </c>
    </row>
    <row r="1207" customFormat="false" ht="15" hidden="false" customHeight="true" outlineLevel="0" collapsed="false">
      <c r="A1207" s="8" t="s">
        <v>1146</v>
      </c>
      <c r="B1207" s="9" t="s">
        <v>615</v>
      </c>
      <c r="C1207" s="10" t="s">
        <v>1147</v>
      </c>
    </row>
    <row r="1208" customFormat="false" ht="15" hidden="false" customHeight="true" outlineLevel="0" collapsed="false">
      <c r="A1208" s="8" t="s">
        <v>1148</v>
      </c>
      <c r="B1208" s="9" t="s">
        <v>995</v>
      </c>
      <c r="C1208" s="10" t="s">
        <v>483</v>
      </c>
    </row>
    <row r="1209" customFormat="false" ht="15" hidden="false" customHeight="true" outlineLevel="0" collapsed="false">
      <c r="A1209" s="8" t="s">
        <v>1149</v>
      </c>
      <c r="B1209" s="9" t="s">
        <v>1135</v>
      </c>
      <c r="C1209" s="10" t="s">
        <v>269</v>
      </c>
    </row>
    <row r="1210" customFormat="false" ht="15" hidden="false" customHeight="true" outlineLevel="0" collapsed="false">
      <c r="A1210" s="8" t="s">
        <v>211</v>
      </c>
      <c r="B1210" s="9" t="s">
        <v>1150</v>
      </c>
      <c r="C1210" s="10" t="s">
        <v>1151</v>
      </c>
    </row>
    <row r="1211" customFormat="false" ht="15" hidden="false" customHeight="true" outlineLevel="0" collapsed="false">
      <c r="A1211" s="8" t="s">
        <v>1141</v>
      </c>
      <c r="B1211" s="9" t="s">
        <v>1139</v>
      </c>
      <c r="C1211" s="10" t="s">
        <v>1150</v>
      </c>
    </row>
    <row r="1212" customFormat="false" ht="15" hidden="false" customHeight="true" outlineLevel="0" collapsed="false">
      <c r="A1212" s="8" t="s">
        <v>1152</v>
      </c>
      <c r="B1212" s="9" t="s">
        <v>615</v>
      </c>
      <c r="C1212" s="10" t="s">
        <v>1153</v>
      </c>
    </row>
    <row r="1213" customFormat="false" ht="15" hidden="false" customHeight="true" outlineLevel="0" collapsed="false">
      <c r="A1213" s="8" t="s">
        <v>1154</v>
      </c>
      <c r="B1213" s="9" t="s">
        <v>326</v>
      </c>
      <c r="C1213" s="10" t="s">
        <v>1155</v>
      </c>
    </row>
    <row r="1214" customFormat="false" ht="15" hidden="false" customHeight="true" outlineLevel="0" collapsed="false">
      <c r="A1214" s="8" t="s">
        <v>1154</v>
      </c>
      <c r="B1214" s="9" t="s">
        <v>1156</v>
      </c>
      <c r="C1214" s="10" t="s">
        <v>326</v>
      </c>
    </row>
    <row r="1215" customFormat="false" ht="15" hidden="false" customHeight="true" outlineLevel="0" collapsed="false">
      <c r="A1215" s="8" t="s">
        <v>1157</v>
      </c>
      <c r="B1215" s="9" t="s">
        <v>1156</v>
      </c>
      <c r="C1215" s="10" t="s">
        <v>1158</v>
      </c>
    </row>
    <row r="1216" customFormat="false" ht="15" hidden="false" customHeight="true" outlineLevel="0" collapsed="false">
      <c r="A1216" s="8" t="s">
        <v>1159</v>
      </c>
      <c r="B1216" s="9" t="s">
        <v>1156</v>
      </c>
      <c r="C1216" s="10" t="s">
        <v>1135</v>
      </c>
    </row>
    <row r="1217" customFormat="false" ht="15" hidden="false" customHeight="true" outlineLevel="0" collapsed="false">
      <c r="A1217" s="8" t="s">
        <v>1160</v>
      </c>
      <c r="B1217" s="9" t="s">
        <v>1161</v>
      </c>
      <c r="C1217" s="10" t="s">
        <v>1162</v>
      </c>
    </row>
    <row r="1218" customFormat="false" ht="15" hidden="false" customHeight="true" outlineLevel="0" collapsed="false">
      <c r="A1218" s="8" t="s">
        <v>615</v>
      </c>
      <c r="B1218" s="9" t="s">
        <v>616</v>
      </c>
      <c r="C1218" s="10" t="s">
        <v>1163</v>
      </c>
    </row>
    <row r="1219" customFormat="false" ht="15" hidden="false" customHeight="true" outlineLevel="0" collapsed="false">
      <c r="A1219" s="8" t="s">
        <v>1137</v>
      </c>
      <c r="B1219" s="9" t="s">
        <v>483</v>
      </c>
      <c r="C1219" s="10" t="s">
        <v>1138</v>
      </c>
    </row>
    <row r="1220" customFormat="false" ht="15" hidden="false" customHeight="true" outlineLevel="0" collapsed="false">
      <c r="A1220" s="8" t="s">
        <v>1164</v>
      </c>
      <c r="B1220" s="9" t="s">
        <v>1165</v>
      </c>
      <c r="C1220" s="10" t="s">
        <v>1166</v>
      </c>
    </row>
    <row r="1221" customFormat="false" ht="15" hidden="false" customHeight="true" outlineLevel="0" collapsed="false">
      <c r="A1221" s="8" t="s">
        <v>1167</v>
      </c>
      <c r="B1221" s="9" t="s">
        <v>1145</v>
      </c>
      <c r="C1221" s="10" t="s">
        <v>483</v>
      </c>
    </row>
    <row r="1222" customFormat="false" ht="15" hidden="false" customHeight="true" outlineLevel="0" collapsed="false">
      <c r="A1222" s="8" t="s">
        <v>375</v>
      </c>
      <c r="B1222" s="9" t="s">
        <v>483</v>
      </c>
      <c r="C1222" s="10" t="s">
        <v>1124</v>
      </c>
    </row>
    <row r="1223" customFormat="false" ht="15" hidden="false" customHeight="true" outlineLevel="0" collapsed="false">
      <c r="A1223" s="8" t="s">
        <v>1168</v>
      </c>
      <c r="B1223" s="9" t="s">
        <v>1135</v>
      </c>
      <c r="C1223" s="10" t="s">
        <v>1158</v>
      </c>
    </row>
    <row r="1224" customFormat="false" ht="15" hidden="false" customHeight="true" outlineLevel="0" collapsed="false">
      <c r="A1224" s="8" t="s">
        <v>1168</v>
      </c>
      <c r="B1224" s="9" t="s">
        <v>1158</v>
      </c>
      <c r="C1224" s="10" t="s">
        <v>1134</v>
      </c>
    </row>
    <row r="1225" customFormat="false" ht="15" hidden="false" customHeight="true" outlineLevel="0" collapsed="false">
      <c r="A1225" s="8" t="s">
        <v>1169</v>
      </c>
      <c r="B1225" s="9" t="s">
        <v>1170</v>
      </c>
      <c r="C1225" s="10" t="s">
        <v>795</v>
      </c>
    </row>
    <row r="1226" customFormat="false" ht="15" hidden="false" customHeight="true" outlineLevel="0" collapsed="false">
      <c r="A1226" s="8" t="s">
        <v>1171</v>
      </c>
      <c r="B1226" s="9" t="s">
        <v>1135</v>
      </c>
      <c r="C1226" s="10" t="s">
        <v>1172</v>
      </c>
    </row>
    <row r="1227" customFormat="false" ht="15" hidden="false" customHeight="true" outlineLevel="0" collapsed="false">
      <c r="A1227" s="8" t="s">
        <v>1173</v>
      </c>
      <c r="B1227" s="9" t="s">
        <v>1155</v>
      </c>
      <c r="C1227" s="10" t="s">
        <v>1101</v>
      </c>
    </row>
    <row r="1228" customFormat="false" ht="15" hidden="false" customHeight="true" outlineLevel="0" collapsed="false">
      <c r="A1228" s="8" t="s">
        <v>1174</v>
      </c>
      <c r="B1228" s="9" t="s">
        <v>296</v>
      </c>
      <c r="C1228" s="10" t="s">
        <v>1172</v>
      </c>
    </row>
    <row r="1229" customFormat="false" ht="15" hidden="false" customHeight="true" outlineLevel="0" collapsed="false">
      <c r="A1229" s="8" t="s">
        <v>1165</v>
      </c>
      <c r="B1229" s="9" t="s">
        <v>828</v>
      </c>
      <c r="C1229" s="10" t="s">
        <v>1175</v>
      </c>
    </row>
    <row r="1230" customFormat="false" ht="15" hidden="false" customHeight="true" outlineLevel="0" collapsed="false">
      <c r="A1230" s="8" t="s">
        <v>1176</v>
      </c>
      <c r="B1230" s="9" t="s">
        <v>1101</v>
      </c>
      <c r="C1230" s="10" t="s">
        <v>111</v>
      </c>
    </row>
    <row r="1231" customFormat="false" ht="15" hidden="false" customHeight="true" outlineLevel="0" collapsed="false">
      <c r="A1231" s="8" t="s">
        <v>550</v>
      </c>
      <c r="B1231" s="9" t="s">
        <v>1152</v>
      </c>
      <c r="C1231" s="10" t="s">
        <v>1177</v>
      </c>
    </row>
    <row r="1232" customFormat="false" ht="15" hidden="false" customHeight="true" outlineLevel="0" collapsed="false">
      <c r="A1232" s="8" t="s">
        <v>383</v>
      </c>
      <c r="B1232" s="9" t="s">
        <v>296</v>
      </c>
      <c r="C1232" s="10" t="s">
        <v>359</v>
      </c>
    </row>
    <row r="1233" customFormat="false" ht="15" hidden="false" customHeight="true" outlineLevel="0" collapsed="false">
      <c r="A1233" s="8" t="s">
        <v>1134</v>
      </c>
      <c r="B1233" s="9" t="s">
        <v>1133</v>
      </c>
      <c r="C1233" s="10" t="s">
        <v>1168</v>
      </c>
    </row>
    <row r="1234" customFormat="false" ht="15" hidden="false" customHeight="true" outlineLevel="0" collapsed="false">
      <c r="A1234" s="8" t="s">
        <v>1170</v>
      </c>
      <c r="B1234" s="9" t="s">
        <v>483</v>
      </c>
      <c r="C1234" s="10" t="s">
        <v>1169</v>
      </c>
    </row>
    <row r="1235" customFormat="false" ht="15" hidden="false" customHeight="true" outlineLevel="0" collapsed="false">
      <c r="A1235" s="3" t="s">
        <v>2</v>
      </c>
      <c r="B1235" s="4" t="s">
        <v>3</v>
      </c>
      <c r="C1235" s="4"/>
    </row>
    <row r="1236" customFormat="false" ht="15" hidden="false" customHeight="true" outlineLevel="0" collapsed="false">
      <c r="A1236" s="11" t="s">
        <v>645</v>
      </c>
      <c r="B1236" s="12" t="s">
        <v>616</v>
      </c>
      <c r="C1236" s="13" t="s">
        <v>483</v>
      </c>
    </row>
    <row r="1237" customFormat="false" ht="15" hidden="false" customHeight="true" outlineLevel="0" collapsed="false">
      <c r="A1237" s="8" t="s">
        <v>1101</v>
      </c>
      <c r="B1237" s="9" t="s">
        <v>1173</v>
      </c>
      <c r="C1237" s="10" t="s">
        <v>1176</v>
      </c>
    </row>
    <row r="1238" customFormat="false" ht="15" hidden="false" customHeight="true" outlineLevel="0" collapsed="false">
      <c r="A1238" s="8" t="s">
        <v>1124</v>
      </c>
      <c r="B1238" s="9" t="s">
        <v>375</v>
      </c>
      <c r="C1238" s="10" t="s">
        <v>345</v>
      </c>
    </row>
    <row r="1239" customFormat="false" ht="15" hidden="false" customHeight="true" outlineLevel="0" collapsed="false">
      <c r="A1239" s="8" t="s">
        <v>1172</v>
      </c>
      <c r="B1239" s="9" t="s">
        <v>483</v>
      </c>
      <c r="C1239" s="10" t="s">
        <v>1171</v>
      </c>
    </row>
    <row r="1240" customFormat="false" ht="15" hidden="false" customHeight="true" outlineLevel="0" collapsed="false">
      <c r="A1240" s="8" t="s">
        <v>1132</v>
      </c>
      <c r="B1240" s="9" t="s">
        <v>483</v>
      </c>
      <c r="C1240" s="10" t="s">
        <v>1130</v>
      </c>
    </row>
    <row r="1241" customFormat="false" ht="15" hidden="false" customHeight="true" outlineLevel="0" collapsed="false">
      <c r="A1241" s="8" t="s">
        <v>1135</v>
      </c>
      <c r="B1241" s="9" t="s">
        <v>1156</v>
      </c>
      <c r="C1241" s="10" t="s">
        <v>995</v>
      </c>
    </row>
    <row r="1242" customFormat="false" ht="15" hidden="false" customHeight="true" outlineLevel="0" collapsed="false">
      <c r="A1242" s="8" t="s">
        <v>1178</v>
      </c>
      <c r="B1242" s="9"/>
      <c r="C1242" s="10"/>
    </row>
    <row r="1243" customFormat="false" ht="15" hidden="false" customHeight="true" outlineLevel="0" collapsed="false">
      <c r="A1243" s="8" t="s">
        <v>1179</v>
      </c>
      <c r="B1243" s="9" t="s">
        <v>1126</v>
      </c>
      <c r="C1243" s="10" t="s">
        <v>483</v>
      </c>
    </row>
    <row r="1244" customFormat="false" ht="15" hidden="false" customHeight="true" outlineLevel="0" collapsed="false">
      <c r="A1244" s="8" t="s">
        <v>1150</v>
      </c>
      <c r="B1244" s="9" t="s">
        <v>1180</v>
      </c>
      <c r="C1244" s="10" t="s">
        <v>111</v>
      </c>
    </row>
    <row r="1245" customFormat="false" ht="15" hidden="false" customHeight="true" outlineLevel="0" collapsed="false">
      <c r="A1245" s="8" t="s">
        <v>1127</v>
      </c>
      <c r="B1245" s="9" t="s">
        <v>1179</v>
      </c>
      <c r="C1245" s="10" t="s">
        <v>1125</v>
      </c>
    </row>
    <row r="1246" customFormat="false" ht="15" hidden="false" customHeight="true" outlineLevel="0" collapsed="false">
      <c r="A1246" s="8" t="s">
        <v>443</v>
      </c>
      <c r="B1246" s="9" t="s">
        <v>1138</v>
      </c>
      <c r="C1246" s="10" t="s">
        <v>1181</v>
      </c>
    </row>
    <row r="1247" customFormat="false" ht="15" hidden="false" customHeight="true" outlineLevel="0" collapsed="false">
      <c r="A1247" s="8" t="s">
        <v>1123</v>
      </c>
      <c r="B1247" s="9" t="s">
        <v>1175</v>
      </c>
      <c r="C1247" s="10" t="s">
        <v>1150</v>
      </c>
    </row>
    <row r="1248" customFormat="false" ht="15" hidden="false" customHeight="true" outlineLevel="0" collapsed="false">
      <c r="A1248" s="8" t="s">
        <v>1140</v>
      </c>
      <c r="B1248" s="9" t="s">
        <v>1150</v>
      </c>
      <c r="C1248" s="10" t="s">
        <v>1139</v>
      </c>
    </row>
    <row r="1249" customFormat="false" ht="15" hidden="false" customHeight="true" outlineLevel="0" collapsed="false">
      <c r="A1249" s="8" t="s">
        <v>1155</v>
      </c>
      <c r="B1249" s="9" t="s">
        <v>1154</v>
      </c>
      <c r="C1249" s="10" t="s">
        <v>1173</v>
      </c>
    </row>
    <row r="1250" customFormat="false" ht="15" hidden="false" customHeight="true" outlineLevel="0" collapsed="false">
      <c r="A1250" s="8" t="s">
        <v>326</v>
      </c>
      <c r="B1250" s="9" t="s">
        <v>483</v>
      </c>
      <c r="C1250" s="10" t="s">
        <v>1154</v>
      </c>
    </row>
    <row r="1251" customFormat="false" ht="15" hidden="false" customHeight="true" outlineLevel="0" collapsed="false">
      <c r="A1251" s="8" t="s">
        <v>1138</v>
      </c>
      <c r="B1251" s="9" t="s">
        <v>483</v>
      </c>
      <c r="C1251" s="10" t="s">
        <v>615</v>
      </c>
    </row>
    <row r="1252" customFormat="false" ht="15" hidden="false" customHeight="true" outlineLevel="0" collapsed="false">
      <c r="A1252" s="8" t="s">
        <v>1156</v>
      </c>
      <c r="B1252" s="9" t="s">
        <v>1135</v>
      </c>
      <c r="C1252" s="10" t="s">
        <v>1154</v>
      </c>
    </row>
    <row r="1253" customFormat="false" ht="15" hidden="false" customHeight="true" outlineLevel="0" collapsed="false">
      <c r="A1253" s="8" t="s">
        <v>1156</v>
      </c>
      <c r="B1253" s="9" t="s">
        <v>483</v>
      </c>
      <c r="C1253" s="10" t="s">
        <v>1154</v>
      </c>
    </row>
    <row r="1254" customFormat="false" ht="15" hidden="false" customHeight="true" outlineLevel="0" collapsed="false">
      <c r="A1254" s="8" t="s">
        <v>1162</v>
      </c>
      <c r="B1254" s="9" t="s">
        <v>1160</v>
      </c>
      <c r="C1254" s="10" t="s">
        <v>1156</v>
      </c>
    </row>
    <row r="1255" customFormat="false" ht="15" hidden="false" customHeight="true" outlineLevel="0" collapsed="false">
      <c r="A1255" s="8" t="s">
        <v>1161</v>
      </c>
      <c r="B1255" s="9" t="s">
        <v>1166</v>
      </c>
      <c r="C1255" s="10" t="s">
        <v>1160</v>
      </c>
    </row>
    <row r="1256" customFormat="false" ht="15" hidden="false" customHeight="true" outlineLevel="0" collapsed="false">
      <c r="A1256" s="8" t="s">
        <v>1182</v>
      </c>
      <c r="B1256" s="9" t="s">
        <v>1124</v>
      </c>
      <c r="C1256" s="10" t="s">
        <v>645</v>
      </c>
    </row>
    <row r="1257" customFormat="false" ht="15" hidden="false" customHeight="true" outlineLevel="0" collapsed="false">
      <c r="A1257" s="8" t="s">
        <v>1126</v>
      </c>
      <c r="B1257" s="9" t="s">
        <v>1179</v>
      </c>
      <c r="C1257" s="10" t="s">
        <v>1125</v>
      </c>
    </row>
    <row r="1258" customFormat="false" ht="15" hidden="false" customHeight="true" outlineLevel="0" collapsed="false">
      <c r="A1258" s="8" t="s">
        <v>1122</v>
      </c>
      <c r="B1258" s="9" t="s">
        <v>646</v>
      </c>
      <c r="C1258" s="10" t="s">
        <v>1121</v>
      </c>
    </row>
    <row r="1259" customFormat="false" ht="15" hidden="false" customHeight="true" outlineLevel="0" collapsed="false">
      <c r="A1259" s="8" t="s">
        <v>1158</v>
      </c>
      <c r="B1259" s="9" t="s">
        <v>1168</v>
      </c>
      <c r="C1259" s="10" t="s">
        <v>1157</v>
      </c>
    </row>
    <row r="1260" customFormat="false" ht="15" hidden="false" customHeight="true" outlineLevel="0" collapsed="false">
      <c r="A1260" s="8" t="s">
        <v>483</v>
      </c>
      <c r="B1260" s="9" t="s">
        <v>1087</v>
      </c>
      <c r="C1260" s="10" t="s">
        <v>111</v>
      </c>
    </row>
    <row r="1261" customFormat="false" ht="15" hidden="false" customHeight="true" outlineLevel="0" collapsed="false">
      <c r="A1261" s="8" t="s">
        <v>522</v>
      </c>
      <c r="B1261" s="9" t="s">
        <v>1125</v>
      </c>
      <c r="C1261" s="10" t="s">
        <v>1179</v>
      </c>
    </row>
    <row r="1262" customFormat="false" ht="15" hidden="false" customHeight="true" outlineLevel="0" collapsed="false">
      <c r="A1262" s="8" t="s">
        <v>522</v>
      </c>
      <c r="B1262" s="9" t="s">
        <v>1183</v>
      </c>
      <c r="C1262" s="10" t="s">
        <v>1184</v>
      </c>
    </row>
    <row r="1263" customFormat="false" ht="15" hidden="false" customHeight="true" outlineLevel="0" collapsed="false">
      <c r="A1263" s="8" t="s">
        <v>359</v>
      </c>
      <c r="B1263" s="9" t="s">
        <v>383</v>
      </c>
      <c r="C1263" s="10" t="s">
        <v>483</v>
      </c>
    </row>
    <row r="1264" customFormat="false" ht="15" hidden="false" customHeight="true" outlineLevel="0" collapsed="false">
      <c r="A1264" s="8" t="s">
        <v>646</v>
      </c>
      <c r="B1264" s="9" t="s">
        <v>1123</v>
      </c>
      <c r="C1264" s="10" t="s">
        <v>1122</v>
      </c>
    </row>
    <row r="1265" customFormat="false" ht="15" hidden="false" customHeight="true" outlineLevel="0" collapsed="false">
      <c r="A1265" s="14" t="s">
        <v>1177</v>
      </c>
      <c r="B1265" s="15" t="s">
        <v>615</v>
      </c>
      <c r="C1265" s="16" t="s">
        <v>550</v>
      </c>
    </row>
    <row r="1266" customFormat="false" ht="15" hidden="false" customHeight="true" outlineLevel="0" collapsed="false">
      <c r="A1266" s="2"/>
      <c r="B1266" s="2"/>
      <c r="C1266" s="2"/>
    </row>
    <row r="1267" customFormat="false" ht="15" hidden="false" customHeight="true" outlineLevel="0" collapsed="false">
      <c r="A1267" s="2"/>
      <c r="B1267" s="2"/>
      <c r="C1267" s="2"/>
    </row>
    <row r="1268" customFormat="false" ht="15" hidden="false" customHeight="true" outlineLevel="0" collapsed="false">
      <c r="A1268" s="2" t="s">
        <v>1185</v>
      </c>
      <c r="B1268" s="2"/>
      <c r="C1268" s="2"/>
    </row>
    <row r="1269" customFormat="false" ht="15" hidden="false" customHeight="true" outlineLevel="0" collapsed="false">
      <c r="A1269" s="2"/>
      <c r="B1269" s="2"/>
      <c r="C1269" s="2"/>
    </row>
    <row r="1270" customFormat="false" ht="15" hidden="false" customHeight="true" outlineLevel="0" collapsed="false">
      <c r="A1270" s="3" t="s">
        <v>2</v>
      </c>
      <c r="B1270" s="4" t="s">
        <v>3</v>
      </c>
      <c r="C1270" s="4"/>
    </row>
    <row r="1271" customFormat="false" ht="15" hidden="false" customHeight="true" outlineLevel="0" collapsed="false">
      <c r="A1271" s="5" t="s">
        <v>1186</v>
      </c>
      <c r="B1271" s="6" t="s">
        <v>533</v>
      </c>
      <c r="C1271" s="7" t="s">
        <v>1187</v>
      </c>
    </row>
    <row r="1272" customFormat="false" ht="15" hidden="false" customHeight="true" outlineLevel="0" collapsed="false">
      <c r="A1272" s="8" t="s">
        <v>1153</v>
      </c>
      <c r="B1272" s="9" t="s">
        <v>1186</v>
      </c>
      <c r="C1272" s="10" t="s">
        <v>1188</v>
      </c>
    </row>
    <row r="1273" customFormat="false" ht="15" hidden="false" customHeight="true" outlineLevel="0" collapsed="false">
      <c r="A1273" s="8" t="s">
        <v>296</v>
      </c>
      <c r="B1273" s="9" t="s">
        <v>1186</v>
      </c>
      <c r="C1273" s="10" t="s">
        <v>1188</v>
      </c>
    </row>
    <row r="1274" customFormat="false" ht="15" hidden="false" customHeight="true" outlineLevel="0" collapsed="false">
      <c r="A1274" s="8" t="s">
        <v>1130</v>
      </c>
      <c r="B1274" s="9" t="s">
        <v>1189</v>
      </c>
      <c r="C1274" s="10" t="s">
        <v>1190</v>
      </c>
    </row>
    <row r="1275" customFormat="false" ht="15" hidden="false" customHeight="true" outlineLevel="0" collapsed="false">
      <c r="A1275" s="8" t="s">
        <v>360</v>
      </c>
      <c r="B1275" s="9" t="s">
        <v>483</v>
      </c>
      <c r="C1275" s="10" t="s">
        <v>1186</v>
      </c>
    </row>
    <row r="1276" customFormat="false" ht="15" hidden="false" customHeight="true" outlineLevel="0" collapsed="false">
      <c r="A1276" s="8" t="s">
        <v>1191</v>
      </c>
      <c r="B1276" s="9" t="s">
        <v>995</v>
      </c>
      <c r="C1276" s="10" t="s">
        <v>989</v>
      </c>
    </row>
    <row r="1277" customFormat="false" ht="15" hidden="false" customHeight="true" outlineLevel="0" collapsed="false">
      <c r="A1277" s="8" t="s">
        <v>1192</v>
      </c>
      <c r="B1277" s="9" t="s">
        <v>1193</v>
      </c>
      <c r="C1277" s="10" t="s">
        <v>1181</v>
      </c>
    </row>
    <row r="1278" customFormat="false" ht="15" hidden="false" customHeight="true" outlineLevel="0" collapsed="false">
      <c r="A1278" s="8" t="s">
        <v>1192</v>
      </c>
      <c r="B1278" s="9" t="s">
        <v>1189</v>
      </c>
      <c r="C1278" s="10" t="s">
        <v>1193</v>
      </c>
    </row>
    <row r="1279" customFormat="false" ht="15" hidden="false" customHeight="true" outlineLevel="0" collapsed="false">
      <c r="A1279" s="8" t="s">
        <v>533</v>
      </c>
      <c r="B1279" s="9" t="s">
        <v>1150</v>
      </c>
      <c r="C1279" s="10" t="s">
        <v>573</v>
      </c>
    </row>
    <row r="1280" customFormat="false" ht="15" hidden="false" customHeight="true" outlineLevel="0" collapsed="false">
      <c r="A1280" s="8" t="s">
        <v>1187</v>
      </c>
      <c r="B1280" s="9" t="s">
        <v>1194</v>
      </c>
      <c r="C1280" s="10" t="s">
        <v>1186</v>
      </c>
    </row>
    <row r="1281" customFormat="false" ht="15" hidden="false" customHeight="true" outlineLevel="0" collapsed="false">
      <c r="A1281" s="8" t="s">
        <v>1187</v>
      </c>
      <c r="B1281" s="9" t="s">
        <v>1194</v>
      </c>
      <c r="C1281" s="10" t="s">
        <v>1150</v>
      </c>
    </row>
    <row r="1282" customFormat="false" ht="15" hidden="false" customHeight="true" outlineLevel="0" collapsed="false">
      <c r="A1282" s="8" t="s">
        <v>1187</v>
      </c>
      <c r="B1282" s="9" t="s">
        <v>1195</v>
      </c>
      <c r="C1282" s="10" t="s">
        <v>483</v>
      </c>
    </row>
    <row r="1283" customFormat="false" ht="15" hidden="false" customHeight="true" outlineLevel="0" collapsed="false">
      <c r="A1283" s="8" t="s">
        <v>1196</v>
      </c>
      <c r="B1283" s="9" t="s">
        <v>1186</v>
      </c>
      <c r="C1283" s="10" t="s">
        <v>1197</v>
      </c>
    </row>
    <row r="1284" customFormat="false" ht="15" hidden="false" customHeight="true" outlineLevel="0" collapsed="false">
      <c r="A1284" s="8" t="s">
        <v>1198</v>
      </c>
      <c r="B1284" s="9" t="s">
        <v>1199</v>
      </c>
      <c r="C1284" s="10" t="s">
        <v>483</v>
      </c>
    </row>
    <row r="1285" customFormat="false" ht="15" hidden="false" customHeight="true" outlineLevel="0" collapsed="false">
      <c r="A1285" s="8" t="s">
        <v>1200</v>
      </c>
      <c r="B1285" s="9" t="s">
        <v>1199</v>
      </c>
      <c r="C1285" s="10" t="s">
        <v>558</v>
      </c>
    </row>
    <row r="1286" customFormat="false" ht="15" hidden="false" customHeight="true" outlineLevel="0" collapsed="false">
      <c r="A1286" s="8" t="s">
        <v>1201</v>
      </c>
      <c r="B1286" s="9" t="s">
        <v>1202</v>
      </c>
      <c r="C1286" s="10" t="s">
        <v>995</v>
      </c>
    </row>
    <row r="1287" customFormat="false" ht="15" hidden="false" customHeight="true" outlineLevel="0" collapsed="false">
      <c r="A1287" s="8" t="s">
        <v>1203</v>
      </c>
      <c r="B1287" s="9" t="s">
        <v>1187</v>
      </c>
      <c r="C1287" s="10" t="s">
        <v>1204</v>
      </c>
    </row>
    <row r="1288" customFormat="false" ht="15" hidden="false" customHeight="true" outlineLevel="0" collapsed="false">
      <c r="A1288" s="8" t="s">
        <v>1176</v>
      </c>
      <c r="B1288" s="9" t="s">
        <v>483</v>
      </c>
      <c r="C1288" s="10" t="s">
        <v>1186</v>
      </c>
    </row>
    <row r="1289" customFormat="false" ht="15" hidden="false" customHeight="true" outlineLevel="0" collapsed="false">
      <c r="A1289" s="8" t="s">
        <v>1197</v>
      </c>
      <c r="B1289" s="9"/>
      <c r="C1289" s="10"/>
    </row>
    <row r="1290" customFormat="false" ht="15" hidden="false" customHeight="true" outlineLevel="0" collapsed="false">
      <c r="A1290" s="8" t="s">
        <v>383</v>
      </c>
      <c r="B1290" s="9" t="s">
        <v>1205</v>
      </c>
      <c r="C1290" s="10" t="s">
        <v>1186</v>
      </c>
    </row>
    <row r="1291" customFormat="false" ht="15" hidden="false" customHeight="true" outlineLevel="0" collapsed="false">
      <c r="A1291" s="8" t="s">
        <v>1206</v>
      </c>
      <c r="B1291" s="9" t="s">
        <v>185</v>
      </c>
      <c r="C1291" s="10" t="s">
        <v>483</v>
      </c>
    </row>
    <row r="1292" customFormat="false" ht="15" hidden="false" customHeight="true" outlineLevel="0" collapsed="false">
      <c r="A1292" s="8" t="s">
        <v>1207</v>
      </c>
      <c r="B1292" s="9"/>
      <c r="C1292" s="10"/>
    </row>
    <row r="1293" customFormat="false" ht="15" hidden="false" customHeight="true" outlineLevel="0" collapsed="false">
      <c r="A1293" s="8" t="s">
        <v>1208</v>
      </c>
      <c r="B1293" s="9" t="s">
        <v>413</v>
      </c>
      <c r="C1293" s="10" t="s">
        <v>645</v>
      </c>
    </row>
    <row r="1294" customFormat="false" ht="15" hidden="false" customHeight="true" outlineLevel="0" collapsed="false">
      <c r="A1294" s="8" t="s">
        <v>1208</v>
      </c>
      <c r="B1294" s="9" t="s">
        <v>658</v>
      </c>
      <c r="C1294" s="10" t="s">
        <v>1207</v>
      </c>
    </row>
    <row r="1295" customFormat="false" ht="15" hidden="false" customHeight="true" outlineLevel="0" collapsed="false">
      <c r="A1295" s="8" t="s">
        <v>413</v>
      </c>
      <c r="B1295" s="9" t="s">
        <v>483</v>
      </c>
      <c r="C1295" s="10" t="s">
        <v>1209</v>
      </c>
    </row>
    <row r="1296" customFormat="false" ht="15" hidden="false" customHeight="true" outlineLevel="0" collapsed="false">
      <c r="A1296" s="11" t="s">
        <v>645</v>
      </c>
      <c r="B1296" s="12" t="s">
        <v>588</v>
      </c>
      <c r="C1296" s="13" t="s">
        <v>646</v>
      </c>
    </row>
    <row r="1297" customFormat="false" ht="15" hidden="false" customHeight="true" outlineLevel="0" collapsed="false">
      <c r="A1297" s="8" t="s">
        <v>1210</v>
      </c>
      <c r="B1297" s="9" t="s">
        <v>645</v>
      </c>
      <c r="C1297" s="10" t="s">
        <v>413</v>
      </c>
    </row>
    <row r="1298" customFormat="false" ht="15" hidden="false" customHeight="true" outlineLevel="0" collapsed="false">
      <c r="A1298" s="8" t="s">
        <v>1210</v>
      </c>
      <c r="B1298" s="9" t="s">
        <v>645</v>
      </c>
      <c r="C1298" s="10" t="s">
        <v>483</v>
      </c>
    </row>
    <row r="1299" customFormat="false" ht="15" hidden="false" customHeight="true" outlineLevel="0" collapsed="false">
      <c r="A1299" s="8" t="s">
        <v>1210</v>
      </c>
      <c r="B1299" s="9" t="s">
        <v>645</v>
      </c>
      <c r="C1299" s="10" t="s">
        <v>588</v>
      </c>
    </row>
    <row r="1300" customFormat="false" ht="15" hidden="false" customHeight="true" outlineLevel="0" collapsed="false">
      <c r="A1300" s="8" t="s">
        <v>1210</v>
      </c>
      <c r="B1300" s="9" t="s">
        <v>564</v>
      </c>
      <c r="C1300" s="10" t="s">
        <v>645</v>
      </c>
    </row>
    <row r="1301" customFormat="false" ht="15" hidden="false" customHeight="true" outlineLevel="0" collapsed="false">
      <c r="A1301" s="3" t="s">
        <v>2</v>
      </c>
      <c r="B1301" s="4" t="s">
        <v>3</v>
      </c>
      <c r="C1301" s="4"/>
    </row>
    <row r="1302" customFormat="false" ht="15" hidden="false" customHeight="true" outlineLevel="0" collapsed="false">
      <c r="A1302" s="8" t="s">
        <v>1211</v>
      </c>
      <c r="B1302" s="9" t="s">
        <v>1187</v>
      </c>
      <c r="C1302" s="10" t="s">
        <v>1212</v>
      </c>
    </row>
    <row r="1303" customFormat="false" ht="15" hidden="false" customHeight="true" outlineLevel="0" collapsed="false">
      <c r="A1303" s="11" t="s">
        <v>558</v>
      </c>
      <c r="B1303" s="12" t="s">
        <v>533</v>
      </c>
      <c r="C1303" s="13" t="s">
        <v>1213</v>
      </c>
    </row>
    <row r="1304" customFormat="false" ht="15" hidden="false" customHeight="true" outlineLevel="0" collapsed="false">
      <c r="A1304" s="8" t="s">
        <v>573</v>
      </c>
      <c r="B1304" s="9" t="s">
        <v>1186</v>
      </c>
      <c r="C1304" s="10" t="s">
        <v>483</v>
      </c>
    </row>
    <row r="1305" customFormat="false" ht="15" hidden="false" customHeight="true" outlineLevel="0" collapsed="false">
      <c r="A1305" s="8" t="s">
        <v>1135</v>
      </c>
      <c r="B1305" s="9" t="s">
        <v>995</v>
      </c>
      <c r="C1305" s="10" t="s">
        <v>1178</v>
      </c>
    </row>
    <row r="1306" customFormat="false" ht="15" hidden="false" customHeight="true" outlineLevel="0" collapsed="false">
      <c r="A1306" s="8" t="s">
        <v>1194</v>
      </c>
      <c r="B1306" s="9" t="s">
        <v>1188</v>
      </c>
      <c r="C1306" s="10" t="s">
        <v>1187</v>
      </c>
    </row>
    <row r="1307" customFormat="false" ht="15" hidden="false" customHeight="true" outlineLevel="0" collapsed="false">
      <c r="A1307" s="8" t="s">
        <v>1150</v>
      </c>
      <c r="B1307" s="9" t="s">
        <v>533</v>
      </c>
      <c r="C1307" s="10" t="s">
        <v>296</v>
      </c>
    </row>
    <row r="1308" customFormat="false" ht="15" hidden="false" customHeight="true" outlineLevel="0" collapsed="false">
      <c r="A1308" s="8" t="s">
        <v>1150</v>
      </c>
      <c r="B1308" s="9" t="s">
        <v>1187</v>
      </c>
      <c r="C1308" s="10" t="s">
        <v>1214</v>
      </c>
    </row>
    <row r="1309" customFormat="false" ht="15" hidden="false" customHeight="true" outlineLevel="0" collapsed="false">
      <c r="A1309" s="8" t="s">
        <v>564</v>
      </c>
      <c r="B1309" s="9" t="s">
        <v>658</v>
      </c>
      <c r="C1309" s="10" t="s">
        <v>1207</v>
      </c>
    </row>
    <row r="1310" customFormat="false" ht="15" hidden="false" customHeight="true" outlineLevel="0" collapsed="false">
      <c r="A1310" s="8" t="s">
        <v>1188</v>
      </c>
      <c r="B1310" s="9" t="s">
        <v>1205</v>
      </c>
      <c r="C1310" s="10" t="s">
        <v>1153</v>
      </c>
    </row>
    <row r="1311" customFormat="false" ht="15" hidden="false" customHeight="true" outlineLevel="0" collapsed="false">
      <c r="A1311" s="8" t="s">
        <v>989</v>
      </c>
      <c r="B1311" s="9" t="s">
        <v>1201</v>
      </c>
      <c r="C1311" s="10" t="s">
        <v>1135</v>
      </c>
    </row>
    <row r="1312" customFormat="false" ht="15" hidden="false" customHeight="true" outlineLevel="0" collapsed="false">
      <c r="A1312" s="8" t="s">
        <v>1145</v>
      </c>
      <c r="B1312" s="9" t="s">
        <v>1144</v>
      </c>
      <c r="C1312" s="10" t="s">
        <v>1215</v>
      </c>
    </row>
    <row r="1313" customFormat="false" ht="15" hidden="false" customHeight="true" outlineLevel="0" collapsed="false">
      <c r="A1313" s="8" t="s">
        <v>1189</v>
      </c>
      <c r="B1313" s="9" t="s">
        <v>1130</v>
      </c>
      <c r="C1313" s="10" t="s">
        <v>483</v>
      </c>
    </row>
    <row r="1314" customFormat="false" ht="15" hidden="false" customHeight="true" outlineLevel="0" collapsed="false">
      <c r="A1314" s="8" t="s">
        <v>1190</v>
      </c>
      <c r="B1314" s="9" t="s">
        <v>1206</v>
      </c>
      <c r="C1314" s="10" t="s">
        <v>658</v>
      </c>
    </row>
    <row r="1315" customFormat="false" ht="15" hidden="false" customHeight="true" outlineLevel="0" collapsed="false">
      <c r="A1315" s="8" t="s">
        <v>1202</v>
      </c>
      <c r="B1315" s="9" t="s">
        <v>1204</v>
      </c>
      <c r="C1315" s="10" t="s">
        <v>1201</v>
      </c>
    </row>
    <row r="1316" customFormat="false" ht="15" hidden="false" customHeight="true" outlineLevel="0" collapsed="false">
      <c r="A1316" s="8" t="s">
        <v>1195</v>
      </c>
      <c r="B1316" s="9" t="s">
        <v>1216</v>
      </c>
      <c r="C1316" s="10" t="s">
        <v>1187</v>
      </c>
    </row>
    <row r="1317" customFormat="false" ht="15" hidden="false" customHeight="true" outlineLevel="0" collapsed="false">
      <c r="A1317" s="8" t="s">
        <v>1216</v>
      </c>
      <c r="B1317" s="9" t="s">
        <v>1186</v>
      </c>
      <c r="C1317" s="10" t="s">
        <v>1195</v>
      </c>
    </row>
    <row r="1318" customFormat="false" ht="15" hidden="false" customHeight="true" outlineLevel="0" collapsed="false">
      <c r="A1318" s="8" t="s">
        <v>483</v>
      </c>
      <c r="B1318" s="9" t="s">
        <v>588</v>
      </c>
      <c r="C1318" s="10" t="s">
        <v>1087</v>
      </c>
    </row>
    <row r="1319" customFormat="false" ht="15" hidden="false" customHeight="true" outlineLevel="0" collapsed="false">
      <c r="A1319" s="8" t="s">
        <v>522</v>
      </c>
      <c r="B1319" s="9" t="s">
        <v>1189</v>
      </c>
      <c r="C1319" s="10" t="s">
        <v>1217</v>
      </c>
    </row>
    <row r="1320" customFormat="false" ht="15" hidden="false" customHeight="true" outlineLevel="0" collapsed="false">
      <c r="A1320" s="8" t="s">
        <v>522</v>
      </c>
      <c r="B1320" s="9" t="s">
        <v>1117</v>
      </c>
      <c r="C1320" s="10" t="s">
        <v>1198</v>
      </c>
    </row>
    <row r="1321" customFormat="false" ht="15" hidden="false" customHeight="true" outlineLevel="0" collapsed="false">
      <c r="A1321" s="8" t="s">
        <v>658</v>
      </c>
      <c r="B1321" s="9" t="s">
        <v>413</v>
      </c>
      <c r="C1321" s="10" t="s">
        <v>1189</v>
      </c>
    </row>
    <row r="1322" customFormat="false" ht="15" hidden="false" customHeight="true" outlineLevel="0" collapsed="false">
      <c r="A1322" s="8" t="s">
        <v>1218</v>
      </c>
      <c r="B1322" s="9" t="s">
        <v>1186</v>
      </c>
      <c r="C1322" s="10" t="s">
        <v>1150</v>
      </c>
    </row>
    <row r="1323" customFormat="false" ht="15" hidden="false" customHeight="true" outlineLevel="0" collapsed="false">
      <c r="A1323" s="8" t="s">
        <v>1205</v>
      </c>
      <c r="B1323" s="9" t="s">
        <v>533</v>
      </c>
      <c r="C1323" s="10" t="s">
        <v>1188</v>
      </c>
    </row>
    <row r="1324" customFormat="false" ht="15" hidden="false" customHeight="true" outlineLevel="0" collapsed="false">
      <c r="A1324" s="14" t="s">
        <v>1205</v>
      </c>
      <c r="B1324" s="15" t="s">
        <v>383</v>
      </c>
      <c r="C1324" s="16" t="s">
        <v>1218</v>
      </c>
    </row>
    <row r="1325" customFormat="false" ht="15" hidden="false" customHeight="true" outlineLevel="0" collapsed="false">
      <c r="A1325" s="2"/>
      <c r="B1325" s="2"/>
      <c r="C1325" s="2"/>
    </row>
    <row r="1326" customFormat="false" ht="15" hidden="false" customHeight="true" outlineLevel="0" collapsed="false">
      <c r="A1326" s="2"/>
      <c r="B1326" s="2"/>
      <c r="C1326" s="2"/>
    </row>
    <row r="1327" customFormat="false" ht="15" hidden="false" customHeight="true" outlineLevel="0" collapsed="false">
      <c r="A1327" s="2" t="s">
        <v>1219</v>
      </c>
      <c r="B1327" s="2"/>
      <c r="C1327" s="2"/>
    </row>
    <row r="1328" customFormat="false" ht="15" hidden="false" customHeight="true" outlineLevel="0" collapsed="false">
      <c r="A1328" s="2"/>
      <c r="B1328" s="2"/>
      <c r="C1328" s="2"/>
    </row>
    <row r="1329" customFormat="false" ht="15" hidden="false" customHeight="true" outlineLevel="0" collapsed="false">
      <c r="A1329" s="3" t="s">
        <v>2</v>
      </c>
      <c r="B1329" s="4" t="s">
        <v>3</v>
      </c>
      <c r="C1329" s="4"/>
    </row>
    <row r="1330" customFormat="false" ht="15" hidden="false" customHeight="true" outlineLevel="0" collapsed="false">
      <c r="A1330" s="5" t="s">
        <v>1220</v>
      </c>
      <c r="B1330" s="6" t="s">
        <v>168</v>
      </c>
      <c r="C1330" s="7" t="s">
        <v>1221</v>
      </c>
    </row>
    <row r="1331" customFormat="false" ht="15" hidden="false" customHeight="true" outlineLevel="0" collapsed="false">
      <c r="A1331" s="8" t="s">
        <v>1222</v>
      </c>
      <c r="B1331" s="9"/>
      <c r="C1331" s="10"/>
    </row>
    <row r="1332" customFormat="false" ht="15" hidden="false" customHeight="true" outlineLevel="0" collapsed="false">
      <c r="A1332" s="8" t="s">
        <v>1121</v>
      </c>
      <c r="B1332" s="9" t="s">
        <v>1050</v>
      </c>
      <c r="C1332" s="10" t="s">
        <v>1223</v>
      </c>
    </row>
    <row r="1333" customFormat="false" ht="15" hidden="false" customHeight="true" outlineLevel="0" collapsed="false">
      <c r="A1333" s="8" t="s">
        <v>1224</v>
      </c>
      <c r="B1333" s="9" t="s">
        <v>1225</v>
      </c>
      <c r="C1333" s="10" t="s">
        <v>574</v>
      </c>
    </row>
    <row r="1334" customFormat="false" ht="15" hidden="false" customHeight="true" outlineLevel="0" collapsed="false">
      <c r="A1334" s="8" t="s">
        <v>296</v>
      </c>
      <c r="B1334" s="9" t="s">
        <v>533</v>
      </c>
      <c r="C1334" s="10" t="s">
        <v>1226</v>
      </c>
    </row>
    <row r="1335" customFormat="false" ht="15" hidden="false" customHeight="true" outlineLevel="0" collapsed="false">
      <c r="A1335" s="8" t="s">
        <v>1227</v>
      </c>
      <c r="B1335" s="9" t="s">
        <v>1121</v>
      </c>
      <c r="C1335" s="10" t="s">
        <v>1117</v>
      </c>
    </row>
    <row r="1336" customFormat="false" ht="15" hidden="false" customHeight="true" outlineLevel="0" collapsed="false">
      <c r="A1336" s="8" t="s">
        <v>1228</v>
      </c>
      <c r="B1336" s="9" t="s">
        <v>1229</v>
      </c>
      <c r="C1336" s="10" t="s">
        <v>1162</v>
      </c>
    </row>
    <row r="1337" customFormat="false" ht="15" hidden="false" customHeight="true" outlineLevel="0" collapsed="false">
      <c r="A1337" s="8" t="s">
        <v>1230</v>
      </c>
      <c r="B1337" s="9" t="s">
        <v>1231</v>
      </c>
      <c r="C1337" s="10" t="s">
        <v>1232</v>
      </c>
    </row>
    <row r="1338" customFormat="false" ht="15" hidden="false" customHeight="true" outlineLevel="0" collapsed="false">
      <c r="A1338" s="8" t="s">
        <v>1233</v>
      </c>
      <c r="B1338" s="9" t="s">
        <v>574</v>
      </c>
      <c r="C1338" s="10" t="s">
        <v>547</v>
      </c>
    </row>
    <row r="1339" customFormat="false" ht="15" hidden="false" customHeight="true" outlineLevel="0" collapsed="false">
      <c r="A1339" s="8" t="s">
        <v>1221</v>
      </c>
      <c r="B1339" s="9" t="s">
        <v>433</v>
      </c>
      <c r="C1339" s="10" t="s">
        <v>1220</v>
      </c>
    </row>
    <row r="1340" customFormat="false" ht="15" hidden="false" customHeight="true" outlineLevel="0" collapsed="false">
      <c r="A1340" s="8" t="s">
        <v>1234</v>
      </c>
      <c r="B1340" s="9" t="s">
        <v>1080</v>
      </c>
      <c r="C1340" s="10" t="s">
        <v>547</v>
      </c>
    </row>
    <row r="1341" customFormat="false" ht="15" hidden="false" customHeight="true" outlineLevel="0" collapsed="false">
      <c r="A1341" s="8" t="s">
        <v>1232</v>
      </c>
      <c r="B1341" s="9"/>
      <c r="C1341" s="10"/>
    </row>
    <row r="1342" customFormat="false" ht="15" hidden="false" customHeight="true" outlineLevel="0" collapsed="false">
      <c r="A1342" s="8" t="s">
        <v>533</v>
      </c>
      <c r="B1342" s="9" t="s">
        <v>1231</v>
      </c>
      <c r="C1342" s="10" t="s">
        <v>1150</v>
      </c>
    </row>
    <row r="1343" customFormat="false" ht="15" hidden="false" customHeight="true" outlineLevel="0" collapsed="false">
      <c r="A1343" s="8" t="s">
        <v>1235</v>
      </c>
      <c r="B1343" s="9" t="s">
        <v>533</v>
      </c>
      <c r="C1343" s="10" t="s">
        <v>1236</v>
      </c>
    </row>
    <row r="1344" customFormat="false" ht="15" hidden="false" customHeight="true" outlineLevel="0" collapsed="false">
      <c r="A1344" s="11" t="s">
        <v>1231</v>
      </c>
      <c r="B1344" s="12" t="s">
        <v>544</v>
      </c>
      <c r="C1344" s="13" t="s">
        <v>1237</v>
      </c>
    </row>
    <row r="1345" customFormat="false" ht="15" hidden="false" customHeight="true" outlineLevel="0" collapsed="false">
      <c r="A1345" s="8" t="s">
        <v>1238</v>
      </c>
      <c r="B1345" s="9" t="s">
        <v>533</v>
      </c>
      <c r="C1345" s="10" t="s">
        <v>1237</v>
      </c>
    </row>
    <row r="1346" customFormat="false" ht="15" hidden="false" customHeight="true" outlineLevel="0" collapsed="false">
      <c r="A1346" s="8" t="s">
        <v>1229</v>
      </c>
      <c r="B1346" s="9" t="s">
        <v>1239</v>
      </c>
      <c r="C1346" s="10" t="s">
        <v>1228</v>
      </c>
    </row>
    <row r="1347" customFormat="false" ht="15" hidden="false" customHeight="true" outlineLevel="0" collapsed="false">
      <c r="A1347" s="8" t="s">
        <v>1052</v>
      </c>
      <c r="B1347" s="9" t="s">
        <v>533</v>
      </c>
      <c r="C1347" s="10" t="s">
        <v>1240</v>
      </c>
    </row>
    <row r="1348" customFormat="false" ht="15" hidden="false" customHeight="true" outlineLevel="0" collapsed="false">
      <c r="A1348" s="8" t="s">
        <v>1241</v>
      </c>
      <c r="B1348" s="9" t="s">
        <v>1240</v>
      </c>
      <c r="C1348" s="10" t="s">
        <v>1242</v>
      </c>
    </row>
    <row r="1349" customFormat="false" ht="15" hidden="false" customHeight="true" outlineLevel="0" collapsed="false">
      <c r="A1349" s="8" t="s">
        <v>383</v>
      </c>
      <c r="B1349" s="9" t="s">
        <v>1231</v>
      </c>
      <c r="C1349" s="10" t="s">
        <v>296</v>
      </c>
    </row>
    <row r="1350" customFormat="false" ht="15" hidden="false" customHeight="true" outlineLevel="0" collapsed="false">
      <c r="A1350" s="8" t="s">
        <v>383</v>
      </c>
      <c r="B1350" s="9" t="s">
        <v>1243</v>
      </c>
      <c r="C1350" s="10" t="s">
        <v>1080</v>
      </c>
    </row>
    <row r="1351" customFormat="false" ht="15" hidden="false" customHeight="true" outlineLevel="0" collapsed="false">
      <c r="A1351" s="8" t="s">
        <v>383</v>
      </c>
      <c r="B1351" s="9" t="s">
        <v>1243</v>
      </c>
      <c r="C1351" s="10" t="s">
        <v>1244</v>
      </c>
    </row>
    <row r="1352" customFormat="false" ht="15" hidden="false" customHeight="true" outlineLevel="0" collapsed="false">
      <c r="A1352" s="8" t="s">
        <v>1245</v>
      </c>
      <c r="B1352" s="9" t="s">
        <v>1224</v>
      </c>
      <c r="C1352" s="10" t="s">
        <v>1246</v>
      </c>
    </row>
    <row r="1353" customFormat="false" ht="15" hidden="false" customHeight="true" outlineLevel="0" collapsed="false">
      <c r="A1353" s="8" t="s">
        <v>1247</v>
      </c>
      <c r="B1353" s="9" t="s">
        <v>1248</v>
      </c>
      <c r="C1353" s="10" t="s">
        <v>1248</v>
      </c>
    </row>
    <row r="1354" customFormat="false" ht="15" hidden="false" customHeight="true" outlineLevel="0" collapsed="false">
      <c r="A1354" s="8" t="s">
        <v>1249</v>
      </c>
      <c r="B1354" s="9" t="s">
        <v>1243</v>
      </c>
      <c r="C1354" s="10" t="s">
        <v>1250</v>
      </c>
    </row>
    <row r="1355" customFormat="false" ht="15" hidden="false" customHeight="true" outlineLevel="0" collapsed="false">
      <c r="A1355" s="8" t="s">
        <v>1251</v>
      </c>
      <c r="B1355" s="9" t="s">
        <v>1240</v>
      </c>
      <c r="C1355" s="10" t="s">
        <v>1202</v>
      </c>
    </row>
    <row r="1356" customFormat="false" ht="15" hidden="false" customHeight="true" outlineLevel="0" collapsed="false">
      <c r="A1356" s="11" t="s">
        <v>558</v>
      </c>
      <c r="B1356" s="12" t="s">
        <v>1213</v>
      </c>
      <c r="C1356" s="13" t="s">
        <v>1252</v>
      </c>
    </row>
    <row r="1357" customFormat="false" ht="15" hidden="false" customHeight="true" outlineLevel="0" collapsed="false">
      <c r="A1357" s="8" t="s">
        <v>1243</v>
      </c>
      <c r="B1357" s="9" t="s">
        <v>533</v>
      </c>
      <c r="C1357" s="10" t="s">
        <v>1249</v>
      </c>
    </row>
    <row r="1358" customFormat="false" ht="15" hidden="false" customHeight="true" outlineLevel="0" collapsed="false">
      <c r="A1358" s="8" t="s">
        <v>1253</v>
      </c>
      <c r="B1358" s="9" t="s">
        <v>1254</v>
      </c>
      <c r="C1358" s="10" t="s">
        <v>1254</v>
      </c>
    </row>
    <row r="1359" customFormat="false" ht="15" hidden="false" customHeight="true" outlineLevel="0" collapsed="false">
      <c r="A1359" s="8" t="s">
        <v>1255</v>
      </c>
      <c r="B1359" s="9" t="s">
        <v>1246</v>
      </c>
      <c r="C1359" s="10" t="s">
        <v>558</v>
      </c>
    </row>
    <row r="1360" customFormat="false" ht="15" hidden="false" customHeight="true" outlineLevel="0" collapsed="false">
      <c r="A1360" s="8" t="s">
        <v>1150</v>
      </c>
      <c r="B1360" s="9" t="s">
        <v>1256</v>
      </c>
      <c r="C1360" s="10" t="s">
        <v>1246</v>
      </c>
    </row>
    <row r="1361" customFormat="false" ht="15" hidden="false" customHeight="true" outlineLevel="0" collapsed="false">
      <c r="A1361" s="8" t="s">
        <v>1257</v>
      </c>
      <c r="B1361" s="9" t="s">
        <v>533</v>
      </c>
      <c r="C1361" s="10" t="s">
        <v>1150</v>
      </c>
    </row>
    <row r="1362" customFormat="false" ht="15" hidden="false" customHeight="true" outlineLevel="0" collapsed="false">
      <c r="A1362" s="8" t="s">
        <v>1240</v>
      </c>
      <c r="B1362" s="9" t="s">
        <v>1231</v>
      </c>
      <c r="C1362" s="10" t="s">
        <v>1150</v>
      </c>
    </row>
    <row r="1363" customFormat="false" ht="15" hidden="false" customHeight="true" outlineLevel="0" collapsed="false">
      <c r="A1363" s="8" t="s">
        <v>1258</v>
      </c>
      <c r="B1363" s="9" t="s">
        <v>433</v>
      </c>
      <c r="C1363" s="10" t="s">
        <v>1259</v>
      </c>
    </row>
    <row r="1364" customFormat="false" ht="15" hidden="false" customHeight="true" outlineLevel="0" collapsed="false">
      <c r="A1364" s="8" t="s">
        <v>1259</v>
      </c>
      <c r="B1364" s="9" t="s">
        <v>168</v>
      </c>
      <c r="C1364" s="10" t="s">
        <v>1258</v>
      </c>
    </row>
    <row r="1365" customFormat="false" ht="15" hidden="false" customHeight="true" outlineLevel="0" collapsed="false">
      <c r="A1365" s="8" t="s">
        <v>1162</v>
      </c>
      <c r="B1365" s="9" t="s">
        <v>1243</v>
      </c>
      <c r="C1365" s="10" t="s">
        <v>1228</v>
      </c>
    </row>
    <row r="1366" customFormat="false" ht="15" hidden="false" customHeight="true" outlineLevel="0" collapsed="false">
      <c r="A1366" s="8" t="s">
        <v>1117</v>
      </c>
      <c r="B1366" s="9" t="s">
        <v>1227</v>
      </c>
      <c r="C1366" s="10" t="s">
        <v>1223</v>
      </c>
    </row>
    <row r="1367" customFormat="false" ht="15" hidden="false" customHeight="true" outlineLevel="0" collapsed="false">
      <c r="A1367" s="8" t="s">
        <v>1242</v>
      </c>
      <c r="B1367" s="9" t="s">
        <v>1121</v>
      </c>
      <c r="C1367" s="10" t="s">
        <v>547</v>
      </c>
    </row>
    <row r="1368" customFormat="false" ht="15" hidden="false" customHeight="true" outlineLevel="0" collapsed="false">
      <c r="A1368" s="8" t="s">
        <v>1260</v>
      </c>
      <c r="B1368" s="9"/>
      <c r="C1368" s="10"/>
    </row>
    <row r="1369" customFormat="false" ht="15" hidden="false" customHeight="true" outlineLevel="0" collapsed="false">
      <c r="A1369" s="8" t="s">
        <v>1080</v>
      </c>
      <c r="B1369" s="9" t="s">
        <v>1240</v>
      </c>
      <c r="C1369" s="10" t="s">
        <v>1234</v>
      </c>
    </row>
    <row r="1370" customFormat="false" ht="15" hidden="false" customHeight="true" outlineLevel="0" collapsed="false">
      <c r="A1370" s="8" t="s">
        <v>1246</v>
      </c>
      <c r="B1370" s="9" t="s">
        <v>1150</v>
      </c>
      <c r="C1370" s="10" t="s">
        <v>1245</v>
      </c>
    </row>
    <row r="1371" customFormat="false" ht="15" hidden="false" customHeight="true" outlineLevel="0" collapsed="false">
      <c r="A1371" s="8" t="s">
        <v>1261</v>
      </c>
      <c r="B1371" s="9" t="s">
        <v>1202</v>
      </c>
      <c r="C1371" s="10" t="s">
        <v>1162</v>
      </c>
    </row>
    <row r="1372" customFormat="false" ht="15" hidden="false" customHeight="true" outlineLevel="0" collapsed="false">
      <c r="A1372" s="3" t="s">
        <v>2</v>
      </c>
      <c r="B1372" s="4" t="s">
        <v>3</v>
      </c>
      <c r="C1372" s="4"/>
    </row>
    <row r="1373" customFormat="false" ht="15" hidden="false" customHeight="true" outlineLevel="0" collapsed="false">
      <c r="A1373" s="8" t="s">
        <v>1202</v>
      </c>
      <c r="B1373" s="9" t="s">
        <v>1222</v>
      </c>
      <c r="C1373" s="10" t="s">
        <v>1243</v>
      </c>
    </row>
    <row r="1374" customFormat="false" ht="15" hidden="false" customHeight="true" outlineLevel="0" collapsed="false">
      <c r="A1374" s="8" t="s">
        <v>1226</v>
      </c>
      <c r="B1374" s="9" t="s">
        <v>296</v>
      </c>
      <c r="C1374" s="10" t="s">
        <v>574</v>
      </c>
    </row>
    <row r="1375" customFormat="false" ht="15" hidden="false" customHeight="true" outlineLevel="0" collapsed="false">
      <c r="A1375" s="8" t="s">
        <v>1223</v>
      </c>
      <c r="B1375" s="9" t="s">
        <v>1121</v>
      </c>
      <c r="C1375" s="10" t="s">
        <v>547</v>
      </c>
    </row>
    <row r="1376" customFormat="false" ht="15" hidden="false" customHeight="true" outlineLevel="0" collapsed="false">
      <c r="A1376" s="8" t="s">
        <v>1223</v>
      </c>
      <c r="B1376" s="9" t="s">
        <v>1231</v>
      </c>
      <c r="C1376" s="10" t="s">
        <v>1121</v>
      </c>
    </row>
    <row r="1377" customFormat="false" ht="15" hidden="false" customHeight="true" outlineLevel="0" collapsed="false">
      <c r="A1377" s="8" t="s">
        <v>1262</v>
      </c>
      <c r="B1377" s="9" t="s">
        <v>418</v>
      </c>
      <c r="C1377" s="10" t="s">
        <v>1240</v>
      </c>
    </row>
    <row r="1378" customFormat="false" ht="15" hidden="false" customHeight="true" outlineLevel="0" collapsed="false">
      <c r="A1378" s="8" t="s">
        <v>547</v>
      </c>
      <c r="B1378" s="9" t="s">
        <v>533</v>
      </c>
      <c r="C1378" s="10" t="s">
        <v>433</v>
      </c>
    </row>
    <row r="1379" customFormat="false" ht="15" hidden="false" customHeight="true" outlineLevel="0" collapsed="false">
      <c r="A1379" s="8" t="s">
        <v>1236</v>
      </c>
      <c r="B1379" s="9" t="s">
        <v>1235</v>
      </c>
      <c r="C1379" s="10" t="s">
        <v>1150</v>
      </c>
    </row>
    <row r="1380" customFormat="false" ht="15" hidden="false" customHeight="true" outlineLevel="0" collapsed="false">
      <c r="A1380" s="8" t="s">
        <v>1250</v>
      </c>
      <c r="B1380" s="9" t="s">
        <v>1249</v>
      </c>
      <c r="C1380" s="10" t="s">
        <v>1229</v>
      </c>
    </row>
    <row r="1381" customFormat="false" ht="15" hidden="false" customHeight="true" outlineLevel="0" collapsed="false">
      <c r="A1381" s="8" t="s">
        <v>574</v>
      </c>
      <c r="B1381" s="9" t="s">
        <v>1226</v>
      </c>
      <c r="C1381" s="10" t="s">
        <v>1224</v>
      </c>
    </row>
    <row r="1382" customFormat="false" ht="15" hidden="false" customHeight="true" outlineLevel="0" collapsed="false">
      <c r="A1382" s="8" t="s">
        <v>168</v>
      </c>
      <c r="B1382" s="9" t="s">
        <v>1242</v>
      </c>
      <c r="C1382" s="10" t="s">
        <v>1224</v>
      </c>
    </row>
    <row r="1383" customFormat="false" ht="15" hidden="false" customHeight="true" outlineLevel="0" collapsed="false">
      <c r="A1383" s="8" t="s">
        <v>1263</v>
      </c>
      <c r="B1383" s="9" t="s">
        <v>1264</v>
      </c>
      <c r="C1383" s="10" t="s">
        <v>1265</v>
      </c>
    </row>
    <row r="1384" customFormat="false" ht="15" hidden="false" customHeight="true" outlineLevel="0" collapsed="false">
      <c r="A1384" s="8" t="s">
        <v>418</v>
      </c>
      <c r="B1384" s="9" t="s">
        <v>1240</v>
      </c>
      <c r="C1384" s="10" t="s">
        <v>1224</v>
      </c>
    </row>
    <row r="1385" customFormat="false" ht="15" hidden="false" customHeight="true" outlineLevel="0" collapsed="false">
      <c r="A1385" s="8" t="s">
        <v>433</v>
      </c>
      <c r="B1385" s="9" t="s">
        <v>1258</v>
      </c>
      <c r="C1385" s="10" t="s">
        <v>1222</v>
      </c>
    </row>
    <row r="1386" customFormat="false" ht="15" hidden="false" customHeight="true" outlineLevel="0" collapsed="false">
      <c r="A1386" s="8" t="s">
        <v>433</v>
      </c>
      <c r="B1386" s="9" t="s">
        <v>168</v>
      </c>
      <c r="C1386" s="10" t="s">
        <v>547</v>
      </c>
    </row>
    <row r="1387" customFormat="false" ht="15" hidden="false" customHeight="true" outlineLevel="0" collapsed="false">
      <c r="A1387" s="8" t="s">
        <v>1265</v>
      </c>
      <c r="B1387" s="9" t="s">
        <v>1263</v>
      </c>
      <c r="C1387" s="10" t="s">
        <v>1266</v>
      </c>
    </row>
    <row r="1388" customFormat="false" ht="15" hidden="false" customHeight="true" outlineLevel="0" collapsed="false">
      <c r="A1388" s="14" t="s">
        <v>1267</v>
      </c>
      <c r="B1388" s="15" t="s">
        <v>1266</v>
      </c>
      <c r="C1388" s="16" t="s">
        <v>1268</v>
      </c>
    </row>
    <row r="1389" customFormat="false" ht="15" hidden="false" customHeight="true" outlineLevel="0" collapsed="false">
      <c r="A1389" s="2"/>
      <c r="B1389" s="2"/>
      <c r="C1389" s="2"/>
    </row>
    <row r="1390" customFormat="false" ht="15" hidden="false" customHeight="true" outlineLevel="0" collapsed="false">
      <c r="A1390" s="2"/>
      <c r="B1390" s="2"/>
      <c r="C1390" s="2"/>
    </row>
    <row r="1391" customFormat="false" ht="15" hidden="false" customHeight="true" outlineLevel="0" collapsed="false">
      <c r="A1391" s="2" t="s">
        <v>1269</v>
      </c>
      <c r="B1391" s="2"/>
      <c r="C1391" s="2"/>
    </row>
    <row r="1392" customFormat="false" ht="15" hidden="false" customHeight="true" outlineLevel="0" collapsed="false">
      <c r="A1392" s="2"/>
      <c r="B1392" s="2"/>
      <c r="C1392" s="2"/>
    </row>
    <row r="1393" customFormat="false" ht="15" hidden="false" customHeight="true" outlineLevel="0" collapsed="false">
      <c r="A1393" s="3" t="s">
        <v>2</v>
      </c>
      <c r="B1393" s="4" t="s">
        <v>3</v>
      </c>
      <c r="C1393" s="4"/>
    </row>
    <row r="1394" customFormat="false" ht="15" hidden="false" customHeight="true" outlineLevel="0" collapsed="false">
      <c r="A1394" s="5" t="s">
        <v>1186</v>
      </c>
      <c r="B1394" s="6" t="s">
        <v>383</v>
      </c>
      <c r="C1394" s="7" t="s">
        <v>1270</v>
      </c>
    </row>
    <row r="1395" customFormat="false" ht="15" hidden="false" customHeight="true" outlineLevel="0" collapsed="false">
      <c r="A1395" s="8" t="s">
        <v>1186</v>
      </c>
      <c r="B1395" s="9" t="s">
        <v>1270</v>
      </c>
      <c r="C1395" s="10" t="s">
        <v>1232</v>
      </c>
    </row>
    <row r="1396" customFormat="false" ht="15" hidden="false" customHeight="true" outlineLevel="0" collapsed="false">
      <c r="A1396" s="8" t="s">
        <v>1271</v>
      </c>
      <c r="B1396" s="9" t="s">
        <v>1272</v>
      </c>
      <c r="C1396" s="10" t="s">
        <v>1270</v>
      </c>
    </row>
    <row r="1397" customFormat="false" ht="15" hidden="false" customHeight="true" outlineLevel="0" collapsed="false">
      <c r="A1397" s="8" t="s">
        <v>1273</v>
      </c>
      <c r="B1397" s="9" t="s">
        <v>1274</v>
      </c>
      <c r="C1397" s="10" t="s">
        <v>111</v>
      </c>
    </row>
    <row r="1398" customFormat="false" ht="15" hidden="false" customHeight="true" outlineLevel="0" collapsed="false">
      <c r="A1398" s="8" t="s">
        <v>1275</v>
      </c>
      <c r="B1398" s="9" t="s">
        <v>1276</v>
      </c>
      <c r="C1398" s="10" t="s">
        <v>862</v>
      </c>
    </row>
    <row r="1399" customFormat="false" ht="15" hidden="false" customHeight="true" outlineLevel="0" collapsed="false">
      <c r="A1399" s="8" t="s">
        <v>1277</v>
      </c>
      <c r="B1399" s="9" t="s">
        <v>1278</v>
      </c>
      <c r="C1399" s="10" t="s">
        <v>1279</v>
      </c>
    </row>
    <row r="1400" customFormat="false" ht="15" hidden="false" customHeight="true" outlineLevel="0" collapsed="false">
      <c r="A1400" s="8" t="s">
        <v>1280</v>
      </c>
      <c r="B1400" s="9" t="s">
        <v>1281</v>
      </c>
      <c r="C1400" s="10" t="s">
        <v>1282</v>
      </c>
    </row>
    <row r="1401" customFormat="false" ht="15" hidden="false" customHeight="true" outlineLevel="0" collapsed="false">
      <c r="A1401" s="8" t="s">
        <v>220</v>
      </c>
      <c r="B1401" s="9" t="s">
        <v>1283</v>
      </c>
      <c r="C1401" s="10" t="s">
        <v>1284</v>
      </c>
    </row>
    <row r="1402" customFormat="false" ht="15" hidden="false" customHeight="true" outlineLevel="0" collapsed="false">
      <c r="A1402" s="8" t="s">
        <v>1276</v>
      </c>
      <c r="B1402" s="9" t="s">
        <v>1285</v>
      </c>
      <c r="C1402" s="10" t="s">
        <v>383</v>
      </c>
    </row>
    <row r="1403" customFormat="false" ht="15" hidden="false" customHeight="true" outlineLevel="0" collapsed="false">
      <c r="A1403" s="8" t="s">
        <v>1276</v>
      </c>
      <c r="B1403" s="9" t="s">
        <v>383</v>
      </c>
      <c r="C1403" s="10" t="s">
        <v>1275</v>
      </c>
    </row>
    <row r="1404" customFormat="false" ht="15" hidden="false" customHeight="true" outlineLevel="0" collapsed="false">
      <c r="A1404" s="8" t="s">
        <v>1286</v>
      </c>
      <c r="B1404" s="9" t="s">
        <v>862</v>
      </c>
      <c r="C1404" s="10" t="s">
        <v>1276</v>
      </c>
    </row>
    <row r="1405" customFormat="false" ht="15" hidden="false" customHeight="true" outlineLevel="0" collapsed="false">
      <c r="A1405" s="8" t="s">
        <v>1287</v>
      </c>
      <c r="B1405" s="9" t="s">
        <v>1288</v>
      </c>
      <c r="C1405" s="10" t="s">
        <v>1288</v>
      </c>
    </row>
    <row r="1406" customFormat="false" ht="15" hidden="false" customHeight="true" outlineLevel="0" collapsed="false">
      <c r="A1406" s="8" t="s">
        <v>1289</v>
      </c>
      <c r="B1406" s="9" t="s">
        <v>383</v>
      </c>
      <c r="C1406" s="10" t="s">
        <v>218</v>
      </c>
    </row>
    <row r="1407" customFormat="false" ht="15" hidden="false" customHeight="true" outlineLevel="0" collapsed="false">
      <c r="A1407" s="8" t="s">
        <v>1290</v>
      </c>
      <c r="B1407" s="9" t="s">
        <v>1291</v>
      </c>
      <c r="C1407" s="10" t="s">
        <v>1292</v>
      </c>
    </row>
    <row r="1408" customFormat="false" ht="15" hidden="false" customHeight="true" outlineLevel="0" collapsed="false">
      <c r="A1408" s="8" t="s">
        <v>1292</v>
      </c>
      <c r="B1408" s="9" t="s">
        <v>1290</v>
      </c>
      <c r="C1408" s="10" t="s">
        <v>1293</v>
      </c>
    </row>
    <row r="1409" customFormat="false" ht="15" hidden="false" customHeight="true" outlineLevel="0" collapsed="false">
      <c r="A1409" s="8" t="s">
        <v>1285</v>
      </c>
      <c r="B1409" s="9" t="s">
        <v>1294</v>
      </c>
      <c r="C1409" s="10" t="s">
        <v>1283</v>
      </c>
    </row>
    <row r="1410" customFormat="false" ht="15" hidden="false" customHeight="true" outlineLevel="0" collapsed="false">
      <c r="A1410" s="8" t="s">
        <v>1285</v>
      </c>
      <c r="B1410" s="9" t="s">
        <v>1283</v>
      </c>
      <c r="C1410" s="10" t="s">
        <v>111</v>
      </c>
    </row>
    <row r="1411" customFormat="false" ht="15" hidden="false" customHeight="true" outlineLevel="0" collapsed="false">
      <c r="A1411" s="8" t="s">
        <v>1295</v>
      </c>
      <c r="B1411" s="9" t="s">
        <v>1288</v>
      </c>
      <c r="C1411" s="10" t="s">
        <v>1288</v>
      </c>
    </row>
    <row r="1412" customFormat="false" ht="15" hidden="false" customHeight="true" outlineLevel="0" collapsed="false">
      <c r="A1412" s="8" t="s">
        <v>487</v>
      </c>
      <c r="B1412" s="9" t="s">
        <v>1285</v>
      </c>
      <c r="C1412" s="10" t="s">
        <v>1282</v>
      </c>
    </row>
    <row r="1413" customFormat="false" ht="15" hidden="false" customHeight="true" outlineLevel="0" collapsed="false">
      <c r="A1413" s="8" t="s">
        <v>1279</v>
      </c>
      <c r="B1413" s="9" t="s">
        <v>1294</v>
      </c>
      <c r="C1413" s="10" t="s">
        <v>218</v>
      </c>
    </row>
    <row r="1414" customFormat="false" ht="15" hidden="false" customHeight="true" outlineLevel="0" collapsed="false">
      <c r="A1414" s="8" t="s">
        <v>1279</v>
      </c>
      <c r="B1414" s="9" t="s">
        <v>1296</v>
      </c>
      <c r="C1414" s="10" t="s">
        <v>1294</v>
      </c>
    </row>
    <row r="1415" customFormat="false" ht="15" hidden="false" customHeight="true" outlineLevel="0" collapsed="false">
      <c r="A1415" s="8" t="s">
        <v>325</v>
      </c>
      <c r="B1415" s="9" t="s">
        <v>1203</v>
      </c>
      <c r="C1415" s="10" t="s">
        <v>1297</v>
      </c>
    </row>
    <row r="1416" customFormat="false" ht="15" hidden="false" customHeight="true" outlineLevel="0" collapsed="false">
      <c r="A1416" s="8" t="s">
        <v>1203</v>
      </c>
      <c r="B1416" s="9" t="s">
        <v>218</v>
      </c>
      <c r="C1416" s="10" t="s">
        <v>325</v>
      </c>
    </row>
    <row r="1417" customFormat="false" ht="15" hidden="false" customHeight="true" outlineLevel="0" collapsed="false">
      <c r="A1417" s="8" t="s">
        <v>1291</v>
      </c>
      <c r="B1417" s="9" t="s">
        <v>1298</v>
      </c>
      <c r="C1417" s="10" t="s">
        <v>1290</v>
      </c>
    </row>
    <row r="1418" customFormat="false" ht="15" hidden="false" customHeight="true" outlineLevel="0" collapsed="false">
      <c r="A1418" s="8" t="s">
        <v>804</v>
      </c>
      <c r="B1418" s="9" t="s">
        <v>1278</v>
      </c>
      <c r="C1418" s="10" t="s">
        <v>1279</v>
      </c>
    </row>
    <row r="1419" customFormat="false" ht="15" hidden="false" customHeight="true" outlineLevel="0" collapsed="false">
      <c r="A1419" s="8" t="s">
        <v>383</v>
      </c>
      <c r="B1419" s="9" t="s">
        <v>1299</v>
      </c>
      <c r="C1419" s="10" t="s">
        <v>1283</v>
      </c>
    </row>
    <row r="1420" customFormat="false" ht="15" hidden="false" customHeight="true" outlineLevel="0" collapsed="false">
      <c r="A1420" s="8" t="s">
        <v>383</v>
      </c>
      <c r="B1420" s="9" t="s">
        <v>1283</v>
      </c>
      <c r="C1420" s="10" t="s">
        <v>1276</v>
      </c>
    </row>
    <row r="1421" customFormat="false" ht="15" hidden="false" customHeight="true" outlineLevel="0" collapsed="false">
      <c r="A1421" s="8" t="s">
        <v>1300</v>
      </c>
      <c r="B1421" s="9" t="s">
        <v>1284</v>
      </c>
      <c r="C1421" s="10" t="s">
        <v>1077</v>
      </c>
    </row>
    <row r="1422" customFormat="false" ht="15" hidden="false" customHeight="true" outlineLevel="0" collapsed="false">
      <c r="A1422" s="8" t="s">
        <v>1281</v>
      </c>
      <c r="B1422" s="9" t="s">
        <v>1296</v>
      </c>
      <c r="C1422" s="10" t="s">
        <v>1280</v>
      </c>
    </row>
    <row r="1423" customFormat="false" ht="15" hidden="false" customHeight="true" outlineLevel="0" collapsed="false">
      <c r="A1423" s="8" t="s">
        <v>1274</v>
      </c>
      <c r="B1423" s="9" t="s">
        <v>1285</v>
      </c>
      <c r="C1423" s="10" t="s">
        <v>1273</v>
      </c>
    </row>
    <row r="1424" customFormat="false" ht="15" hidden="false" customHeight="true" outlineLevel="0" collapsed="false">
      <c r="A1424" s="8" t="s">
        <v>1282</v>
      </c>
      <c r="B1424" s="9" t="s">
        <v>487</v>
      </c>
      <c r="C1424" s="10" t="s">
        <v>1301</v>
      </c>
    </row>
    <row r="1425" customFormat="false" ht="15" hidden="false" customHeight="true" outlineLevel="0" collapsed="false">
      <c r="A1425" s="8" t="s">
        <v>1302</v>
      </c>
      <c r="B1425" s="9" t="s">
        <v>1303</v>
      </c>
      <c r="C1425" s="10" t="s">
        <v>1304</v>
      </c>
    </row>
    <row r="1426" customFormat="false" ht="15" hidden="false" customHeight="true" outlineLevel="0" collapsed="false">
      <c r="A1426" s="8" t="s">
        <v>1303</v>
      </c>
      <c r="B1426" s="9" t="s">
        <v>1077</v>
      </c>
      <c r="C1426" s="10" t="s">
        <v>1302</v>
      </c>
    </row>
    <row r="1427" customFormat="false" ht="15" hidden="false" customHeight="true" outlineLevel="0" collapsed="false">
      <c r="A1427" s="8" t="s">
        <v>497</v>
      </c>
      <c r="B1427" s="9" t="s">
        <v>1305</v>
      </c>
      <c r="C1427" s="10" t="s">
        <v>1305</v>
      </c>
    </row>
    <row r="1428" customFormat="false" ht="15" hidden="false" customHeight="true" outlineLevel="0" collapsed="false">
      <c r="A1428" s="8" t="s">
        <v>1077</v>
      </c>
      <c r="B1428" s="9" t="s">
        <v>1304</v>
      </c>
      <c r="C1428" s="10" t="s">
        <v>1303</v>
      </c>
    </row>
    <row r="1429" customFormat="false" ht="15" hidden="false" customHeight="true" outlineLevel="0" collapsed="false">
      <c r="A1429" s="8" t="s">
        <v>1306</v>
      </c>
      <c r="B1429" s="9" t="s">
        <v>1299</v>
      </c>
      <c r="C1429" s="10" t="s">
        <v>259</v>
      </c>
    </row>
    <row r="1430" customFormat="false" ht="15" hidden="false" customHeight="true" outlineLevel="0" collapsed="false">
      <c r="A1430" s="8" t="s">
        <v>1297</v>
      </c>
      <c r="B1430" s="9" t="s">
        <v>325</v>
      </c>
      <c r="C1430" s="10" t="s">
        <v>1291</v>
      </c>
    </row>
    <row r="1431" customFormat="false" ht="15" hidden="false" customHeight="true" outlineLevel="0" collapsed="false">
      <c r="A1431" s="8" t="s">
        <v>1298</v>
      </c>
      <c r="B1431" s="9" t="s">
        <v>1289</v>
      </c>
      <c r="C1431" s="10" t="s">
        <v>1291</v>
      </c>
    </row>
    <row r="1432" customFormat="false" ht="15" hidden="false" customHeight="true" outlineLevel="0" collapsed="false">
      <c r="A1432" s="8" t="s">
        <v>1294</v>
      </c>
      <c r="B1432" s="9" t="s">
        <v>383</v>
      </c>
      <c r="C1432" s="10" t="s">
        <v>1285</v>
      </c>
    </row>
    <row r="1433" customFormat="false" ht="15" hidden="false" customHeight="true" outlineLevel="0" collapsed="false">
      <c r="A1433" s="8" t="s">
        <v>1283</v>
      </c>
      <c r="B1433" s="9" t="s">
        <v>1285</v>
      </c>
      <c r="C1433" s="10" t="s">
        <v>1292</v>
      </c>
    </row>
    <row r="1434" customFormat="false" ht="15" hidden="false" customHeight="true" outlineLevel="0" collapsed="false">
      <c r="A1434" s="8" t="s">
        <v>862</v>
      </c>
      <c r="B1434" s="9" t="s">
        <v>1275</v>
      </c>
      <c r="C1434" s="10" t="s">
        <v>1286</v>
      </c>
    </row>
    <row r="1435" customFormat="false" ht="15" hidden="false" customHeight="true" outlineLevel="0" collapsed="false">
      <c r="A1435" s="8" t="s">
        <v>1307</v>
      </c>
      <c r="B1435" s="9" t="s">
        <v>1286</v>
      </c>
      <c r="C1435" s="10" t="s">
        <v>1293</v>
      </c>
    </row>
    <row r="1436" customFormat="false" ht="15" hidden="false" customHeight="true" outlineLevel="0" collapsed="false">
      <c r="A1436" s="8" t="s">
        <v>1308</v>
      </c>
      <c r="B1436" s="9" t="s">
        <v>1299</v>
      </c>
      <c r="C1436" s="10" t="s">
        <v>1309</v>
      </c>
    </row>
    <row r="1437" customFormat="false" ht="15" hidden="false" customHeight="true" outlineLevel="0" collapsed="false">
      <c r="A1437" s="3" t="s">
        <v>2</v>
      </c>
      <c r="B1437" s="4" t="s">
        <v>3</v>
      </c>
      <c r="C1437" s="4"/>
    </row>
    <row r="1438" customFormat="false" ht="15" hidden="false" customHeight="true" outlineLevel="0" collapsed="false">
      <c r="A1438" s="8" t="s">
        <v>1296</v>
      </c>
      <c r="B1438" s="9" t="s">
        <v>1272</v>
      </c>
      <c r="C1438" s="10" t="s">
        <v>1281</v>
      </c>
    </row>
    <row r="1439" customFormat="false" ht="15" hidden="false" customHeight="true" outlineLevel="0" collapsed="false">
      <c r="A1439" s="8" t="s">
        <v>218</v>
      </c>
      <c r="B1439" s="9" t="s">
        <v>1298</v>
      </c>
      <c r="C1439" s="10" t="s">
        <v>1279</v>
      </c>
    </row>
    <row r="1440" customFormat="false" ht="15" hidden="false" customHeight="true" outlineLevel="0" collapsed="false">
      <c r="A1440" s="8" t="s">
        <v>1310</v>
      </c>
      <c r="B1440" s="9" t="s">
        <v>295</v>
      </c>
      <c r="C1440" s="10" t="s">
        <v>1279</v>
      </c>
    </row>
    <row r="1441" customFormat="false" ht="15" hidden="false" customHeight="true" outlineLevel="0" collapsed="false">
      <c r="A1441" s="8" t="s">
        <v>1310</v>
      </c>
      <c r="B1441" s="9" t="s">
        <v>1311</v>
      </c>
      <c r="C1441" s="10" t="s">
        <v>574</v>
      </c>
    </row>
    <row r="1442" customFormat="false" ht="15" hidden="false" customHeight="true" outlineLevel="0" collapsed="false">
      <c r="A1442" s="8" t="s">
        <v>1310</v>
      </c>
      <c r="B1442" s="9" t="s">
        <v>1279</v>
      </c>
      <c r="C1442" s="10" t="s">
        <v>1311</v>
      </c>
    </row>
    <row r="1443" customFormat="false" ht="15" hidden="false" customHeight="true" outlineLevel="0" collapsed="false">
      <c r="A1443" s="8" t="s">
        <v>1272</v>
      </c>
      <c r="B1443" s="9" t="s">
        <v>1299</v>
      </c>
      <c r="C1443" s="10" t="s">
        <v>1301</v>
      </c>
    </row>
    <row r="1444" customFormat="false" ht="15" hidden="false" customHeight="true" outlineLevel="0" collapsed="false">
      <c r="A1444" s="8" t="s">
        <v>1270</v>
      </c>
      <c r="B1444" s="9" t="s">
        <v>1186</v>
      </c>
      <c r="C1444" s="10" t="s">
        <v>1186</v>
      </c>
    </row>
    <row r="1445" customFormat="false" ht="15" hidden="false" customHeight="true" outlineLevel="0" collapsed="false">
      <c r="A1445" s="8" t="s">
        <v>1304</v>
      </c>
      <c r="B1445" s="9" t="s">
        <v>1302</v>
      </c>
      <c r="C1445" s="10" t="s">
        <v>1077</v>
      </c>
    </row>
    <row r="1446" customFormat="false" ht="15" hidden="false" customHeight="true" outlineLevel="0" collapsed="false">
      <c r="A1446" s="8" t="s">
        <v>1278</v>
      </c>
      <c r="B1446" s="9" t="s">
        <v>1285</v>
      </c>
      <c r="C1446" s="10" t="s">
        <v>1277</v>
      </c>
    </row>
    <row r="1447" customFormat="false" ht="15" hidden="false" customHeight="true" outlineLevel="0" collapsed="false">
      <c r="A1447" s="8" t="s">
        <v>1278</v>
      </c>
      <c r="B1447" s="9" t="s">
        <v>383</v>
      </c>
      <c r="C1447" s="10" t="s">
        <v>804</v>
      </c>
    </row>
    <row r="1448" customFormat="false" ht="15" hidden="false" customHeight="true" outlineLevel="0" collapsed="false">
      <c r="A1448" s="8" t="s">
        <v>1284</v>
      </c>
      <c r="B1448" s="9" t="s">
        <v>383</v>
      </c>
      <c r="C1448" s="10" t="s">
        <v>1286</v>
      </c>
    </row>
    <row r="1449" customFormat="false" ht="15" hidden="false" customHeight="true" outlineLevel="0" collapsed="false">
      <c r="A1449" s="14" t="s">
        <v>1299</v>
      </c>
      <c r="B1449" s="15" t="s">
        <v>1312</v>
      </c>
      <c r="C1449" s="16" t="s">
        <v>1271</v>
      </c>
    </row>
    <row r="1450" customFormat="false" ht="15" hidden="false" customHeight="true" outlineLevel="0" collapsed="false">
      <c r="A1450" s="2"/>
      <c r="B1450" s="2"/>
      <c r="C1450" s="2"/>
    </row>
    <row r="1451" customFormat="false" ht="15" hidden="false" customHeight="true" outlineLevel="0" collapsed="false">
      <c r="A1451" s="2"/>
      <c r="B1451" s="2"/>
      <c r="C1451" s="2"/>
    </row>
    <row r="1452" customFormat="false" ht="15" hidden="false" customHeight="true" outlineLevel="0" collapsed="false">
      <c r="A1452" s="2" t="s">
        <v>1313</v>
      </c>
      <c r="B1452" s="2"/>
      <c r="C1452" s="2"/>
    </row>
    <row r="1453" customFormat="false" ht="15" hidden="false" customHeight="true" outlineLevel="0" collapsed="false">
      <c r="A1453" s="2"/>
      <c r="B1453" s="2"/>
      <c r="C1453" s="2"/>
    </row>
    <row r="1454" customFormat="false" ht="15" hidden="false" customHeight="true" outlineLevel="0" collapsed="false">
      <c r="A1454" s="3" t="s">
        <v>2</v>
      </c>
      <c r="B1454" s="4" t="s">
        <v>3</v>
      </c>
      <c r="C1454" s="4"/>
    </row>
    <row r="1455" customFormat="false" ht="15" hidden="false" customHeight="true" outlineLevel="0" collapsed="false">
      <c r="A1455" s="5" t="s">
        <v>1314</v>
      </c>
      <c r="B1455" s="6" t="s">
        <v>1315</v>
      </c>
      <c r="C1455" s="7" t="s">
        <v>1316</v>
      </c>
    </row>
    <row r="1456" customFormat="false" ht="15" hidden="false" customHeight="true" outlineLevel="0" collapsed="false">
      <c r="A1456" s="11" t="s">
        <v>1315</v>
      </c>
      <c r="B1456" s="12" t="s">
        <v>73</v>
      </c>
      <c r="C1456" s="13" t="s">
        <v>111</v>
      </c>
    </row>
    <row r="1457" customFormat="false" ht="15" hidden="false" customHeight="true" outlineLevel="0" collapsed="false">
      <c r="A1457" s="8" t="s">
        <v>1186</v>
      </c>
      <c r="B1457" s="9" t="s">
        <v>1317</v>
      </c>
      <c r="C1457" s="10" t="s">
        <v>726</v>
      </c>
    </row>
    <row r="1458" customFormat="false" ht="15" hidden="false" customHeight="true" outlineLevel="0" collapsed="false">
      <c r="A1458" s="8" t="s">
        <v>1318</v>
      </c>
      <c r="B1458" s="9" t="s">
        <v>1316</v>
      </c>
      <c r="C1458" s="10" t="s">
        <v>111</v>
      </c>
    </row>
    <row r="1459" customFormat="false" ht="15" hidden="false" customHeight="true" outlineLevel="0" collapsed="false">
      <c r="A1459" s="8" t="s">
        <v>1319</v>
      </c>
      <c r="B1459" s="9" t="s">
        <v>1320</v>
      </c>
      <c r="C1459" s="10" t="s">
        <v>1186</v>
      </c>
    </row>
    <row r="1460" customFormat="false" ht="15" hidden="false" customHeight="true" outlineLevel="0" collapsed="false">
      <c r="A1460" s="8" t="s">
        <v>350</v>
      </c>
      <c r="B1460" s="9" t="s">
        <v>1321</v>
      </c>
      <c r="C1460" s="10" t="s">
        <v>1322</v>
      </c>
    </row>
    <row r="1461" customFormat="false" ht="15" hidden="false" customHeight="true" outlineLevel="0" collapsed="false">
      <c r="A1461" s="8" t="s">
        <v>1323</v>
      </c>
      <c r="B1461" s="9" t="s">
        <v>1324</v>
      </c>
      <c r="C1461" s="10" t="s">
        <v>1325</v>
      </c>
    </row>
    <row r="1462" customFormat="false" ht="15" hidden="false" customHeight="true" outlineLevel="0" collapsed="false">
      <c r="A1462" s="11" t="s">
        <v>674</v>
      </c>
      <c r="B1462" s="12" t="s">
        <v>73</v>
      </c>
      <c r="C1462" s="13" t="s">
        <v>111</v>
      </c>
    </row>
    <row r="1463" customFormat="false" ht="15" hidden="false" customHeight="true" outlineLevel="0" collapsed="false">
      <c r="A1463" s="8" t="s">
        <v>1326</v>
      </c>
      <c r="B1463" s="9" t="s">
        <v>1316</v>
      </c>
      <c r="C1463" s="10" t="s">
        <v>1327</v>
      </c>
    </row>
    <row r="1464" customFormat="false" ht="15" hidden="false" customHeight="true" outlineLevel="0" collapsed="false">
      <c r="A1464" s="8" t="s">
        <v>1328</v>
      </c>
      <c r="B1464" s="9" t="s">
        <v>1318</v>
      </c>
      <c r="C1464" s="10" t="s">
        <v>1329</v>
      </c>
    </row>
    <row r="1465" customFormat="false" ht="15" hidden="false" customHeight="true" outlineLevel="0" collapsed="false">
      <c r="A1465" s="8" t="s">
        <v>1328</v>
      </c>
      <c r="B1465" s="9" t="s">
        <v>1330</v>
      </c>
      <c r="C1465" s="10" t="s">
        <v>1130</v>
      </c>
    </row>
    <row r="1466" customFormat="false" ht="15" hidden="false" customHeight="true" outlineLevel="0" collapsed="false">
      <c r="A1466" s="8" t="s">
        <v>1130</v>
      </c>
      <c r="B1466" s="9" t="s">
        <v>1328</v>
      </c>
      <c r="C1466" s="10" t="s">
        <v>1331</v>
      </c>
    </row>
    <row r="1467" customFormat="false" ht="15" hidden="false" customHeight="true" outlineLevel="0" collapsed="false">
      <c r="A1467" s="8" t="s">
        <v>1130</v>
      </c>
      <c r="B1467" s="9" t="s">
        <v>1328</v>
      </c>
      <c r="C1467" s="10" t="s">
        <v>172</v>
      </c>
    </row>
    <row r="1468" customFormat="false" ht="15" hidden="false" customHeight="true" outlineLevel="0" collapsed="false">
      <c r="A1468" s="8" t="s">
        <v>1332</v>
      </c>
      <c r="B1468" s="9" t="s">
        <v>1333</v>
      </c>
      <c r="C1468" s="10" t="s">
        <v>1334</v>
      </c>
    </row>
    <row r="1469" customFormat="false" ht="15" hidden="false" customHeight="true" outlineLevel="0" collapsed="false">
      <c r="A1469" s="8" t="s">
        <v>1335</v>
      </c>
      <c r="B1469" s="9" t="s">
        <v>426</v>
      </c>
      <c r="C1469" s="10" t="s">
        <v>1130</v>
      </c>
    </row>
    <row r="1470" customFormat="false" ht="15" hidden="false" customHeight="true" outlineLevel="0" collapsed="false">
      <c r="A1470" s="8" t="s">
        <v>1336</v>
      </c>
      <c r="B1470" s="9" t="s">
        <v>617</v>
      </c>
      <c r="C1470" s="10" t="s">
        <v>1337</v>
      </c>
    </row>
    <row r="1471" customFormat="false" ht="15" hidden="false" customHeight="true" outlineLevel="0" collapsed="false">
      <c r="A1471" s="8" t="s">
        <v>426</v>
      </c>
      <c r="B1471" s="9" t="s">
        <v>397</v>
      </c>
      <c r="C1471" s="10" t="s">
        <v>1335</v>
      </c>
    </row>
    <row r="1472" customFormat="false" ht="15" hidden="false" customHeight="true" outlineLevel="0" collapsed="false">
      <c r="A1472" s="8" t="s">
        <v>1338</v>
      </c>
      <c r="B1472" s="9" t="s">
        <v>1339</v>
      </c>
      <c r="C1472" s="10" t="s">
        <v>1340</v>
      </c>
    </row>
    <row r="1473" customFormat="false" ht="15" hidden="false" customHeight="true" outlineLevel="0" collapsed="false">
      <c r="A1473" s="8" t="s">
        <v>397</v>
      </c>
      <c r="B1473" s="9" t="s">
        <v>718</v>
      </c>
      <c r="C1473" s="10" t="s">
        <v>111</v>
      </c>
    </row>
    <row r="1474" customFormat="false" ht="15" hidden="false" customHeight="true" outlineLevel="0" collapsed="false">
      <c r="A1474" s="8" t="s">
        <v>397</v>
      </c>
      <c r="B1474" s="9" t="s">
        <v>1341</v>
      </c>
      <c r="C1474" s="10" t="s">
        <v>1342</v>
      </c>
    </row>
    <row r="1475" customFormat="false" ht="15" hidden="false" customHeight="true" outlineLevel="0" collapsed="false">
      <c r="A1475" s="8" t="s">
        <v>397</v>
      </c>
      <c r="B1475" s="9" t="s">
        <v>172</v>
      </c>
      <c r="C1475" s="10" t="s">
        <v>1342</v>
      </c>
    </row>
    <row r="1476" customFormat="false" ht="15" hidden="false" customHeight="true" outlineLevel="0" collapsed="false">
      <c r="A1476" s="8" t="s">
        <v>836</v>
      </c>
      <c r="B1476" s="9" t="s">
        <v>1130</v>
      </c>
      <c r="C1476" s="10" t="s">
        <v>397</v>
      </c>
    </row>
    <row r="1477" customFormat="false" ht="15" hidden="false" customHeight="true" outlineLevel="0" collapsed="false">
      <c r="A1477" s="8" t="s">
        <v>1330</v>
      </c>
      <c r="B1477" s="9" t="s">
        <v>1329</v>
      </c>
      <c r="C1477" s="10" t="s">
        <v>1328</v>
      </c>
    </row>
    <row r="1478" customFormat="false" ht="15" hidden="false" customHeight="true" outlineLevel="0" collapsed="false">
      <c r="A1478" s="8" t="s">
        <v>1322</v>
      </c>
      <c r="B1478" s="9" t="s">
        <v>1343</v>
      </c>
      <c r="C1478" s="10" t="s">
        <v>350</v>
      </c>
    </row>
    <row r="1479" customFormat="false" ht="15" hidden="false" customHeight="true" outlineLevel="0" collapsed="false">
      <c r="A1479" s="8" t="s">
        <v>1234</v>
      </c>
      <c r="B1479" s="9" t="s">
        <v>267</v>
      </c>
      <c r="C1479" s="10" t="s">
        <v>871</v>
      </c>
    </row>
    <row r="1480" customFormat="false" ht="15" hidden="false" customHeight="true" outlineLevel="0" collapsed="false">
      <c r="A1480" s="8" t="s">
        <v>1344</v>
      </c>
      <c r="B1480" s="9" t="s">
        <v>267</v>
      </c>
      <c r="C1480" s="10" t="s">
        <v>1339</v>
      </c>
    </row>
    <row r="1481" customFormat="false" ht="15" hidden="false" customHeight="true" outlineLevel="0" collapsed="false">
      <c r="A1481" s="8" t="s">
        <v>1339</v>
      </c>
      <c r="B1481" s="9" t="s">
        <v>1338</v>
      </c>
      <c r="C1481" s="10" t="s">
        <v>1344</v>
      </c>
    </row>
    <row r="1482" customFormat="false" ht="15" hidden="false" customHeight="true" outlineLevel="0" collapsed="false">
      <c r="A1482" s="8" t="s">
        <v>1339</v>
      </c>
      <c r="B1482" s="9" t="s">
        <v>1344</v>
      </c>
      <c r="C1482" s="10" t="s">
        <v>1345</v>
      </c>
    </row>
    <row r="1483" customFormat="false" ht="15" hidden="false" customHeight="true" outlineLevel="0" collapsed="false">
      <c r="A1483" s="8" t="s">
        <v>1339</v>
      </c>
      <c r="B1483" s="9" t="s">
        <v>1345</v>
      </c>
      <c r="C1483" s="10" t="s">
        <v>674</v>
      </c>
    </row>
    <row r="1484" customFormat="false" ht="15" hidden="false" customHeight="true" outlineLevel="0" collapsed="false">
      <c r="A1484" s="8" t="s">
        <v>1327</v>
      </c>
      <c r="B1484" s="9" t="s">
        <v>1326</v>
      </c>
      <c r="C1484" s="10" t="s">
        <v>1315</v>
      </c>
    </row>
    <row r="1485" customFormat="false" ht="15" hidden="false" customHeight="true" outlineLevel="0" collapsed="false">
      <c r="A1485" s="8" t="s">
        <v>1346</v>
      </c>
      <c r="B1485" s="9" t="s">
        <v>1347</v>
      </c>
      <c r="C1485" s="10" t="s">
        <v>1348</v>
      </c>
    </row>
    <row r="1486" customFormat="false" ht="15" hidden="false" customHeight="true" outlineLevel="0" collapsed="false">
      <c r="A1486" s="8" t="s">
        <v>1317</v>
      </c>
      <c r="B1486" s="9" t="s">
        <v>739</v>
      </c>
      <c r="C1486" s="10" t="s">
        <v>1186</v>
      </c>
    </row>
    <row r="1487" customFormat="false" ht="15" hidden="false" customHeight="true" outlineLevel="0" collapsed="false">
      <c r="A1487" s="8" t="s">
        <v>1052</v>
      </c>
      <c r="B1487" s="9" t="s">
        <v>1316</v>
      </c>
      <c r="C1487" s="10" t="s">
        <v>1324</v>
      </c>
    </row>
    <row r="1488" customFormat="false" ht="15" hidden="false" customHeight="true" outlineLevel="0" collapsed="false">
      <c r="A1488" s="8" t="s">
        <v>718</v>
      </c>
      <c r="B1488" s="9" t="s">
        <v>397</v>
      </c>
      <c r="C1488" s="10" t="s">
        <v>73</v>
      </c>
    </row>
    <row r="1489" customFormat="false" ht="15" hidden="false" customHeight="true" outlineLevel="0" collapsed="false">
      <c r="A1489" s="8" t="s">
        <v>1349</v>
      </c>
      <c r="B1489" s="9" t="s">
        <v>1347</v>
      </c>
      <c r="C1489" s="10" t="s">
        <v>1350</v>
      </c>
    </row>
    <row r="1490" customFormat="false" ht="15" hidden="false" customHeight="true" outlineLevel="0" collapsed="false">
      <c r="A1490" s="8" t="s">
        <v>1351</v>
      </c>
      <c r="B1490" s="9" t="s">
        <v>1344</v>
      </c>
      <c r="C1490" s="10" t="s">
        <v>1343</v>
      </c>
    </row>
    <row r="1491" customFormat="false" ht="15" hidden="false" customHeight="true" outlineLevel="0" collapsed="false">
      <c r="A1491" s="8" t="s">
        <v>1352</v>
      </c>
      <c r="B1491" s="9" t="s">
        <v>1353</v>
      </c>
      <c r="C1491" s="10" t="s">
        <v>1351</v>
      </c>
    </row>
    <row r="1492" customFormat="false" ht="15" hidden="false" customHeight="true" outlineLevel="0" collapsed="false">
      <c r="A1492" s="8" t="s">
        <v>1334</v>
      </c>
      <c r="B1492" s="9" t="s">
        <v>1332</v>
      </c>
      <c r="C1492" s="10" t="s">
        <v>617</v>
      </c>
    </row>
    <row r="1493" customFormat="false" ht="15" hidden="false" customHeight="true" outlineLevel="0" collapsed="false">
      <c r="A1493" s="8" t="s">
        <v>383</v>
      </c>
      <c r="B1493" s="9" t="s">
        <v>1320</v>
      </c>
      <c r="C1493" s="10" t="s">
        <v>1354</v>
      </c>
    </row>
    <row r="1494" customFormat="false" ht="15" hidden="false" customHeight="true" outlineLevel="0" collapsed="false">
      <c r="A1494" s="8" t="s">
        <v>726</v>
      </c>
      <c r="B1494" s="9" t="s">
        <v>727</v>
      </c>
      <c r="C1494" s="10" t="s">
        <v>1186</v>
      </c>
    </row>
    <row r="1495" customFormat="false" ht="15" hidden="false" customHeight="true" outlineLevel="0" collapsed="false">
      <c r="A1495" s="3" t="s">
        <v>2</v>
      </c>
      <c r="B1495" s="4" t="s">
        <v>3</v>
      </c>
      <c r="C1495" s="4"/>
    </row>
    <row r="1496" customFormat="false" ht="15" hidden="false" customHeight="true" outlineLevel="0" collapsed="false">
      <c r="A1496" s="8" t="s">
        <v>723</v>
      </c>
      <c r="B1496" s="9" t="s">
        <v>1355</v>
      </c>
      <c r="C1496" s="10" t="s">
        <v>1320</v>
      </c>
    </row>
    <row r="1497" customFormat="false" ht="15" hidden="false" customHeight="true" outlineLevel="0" collapsed="false">
      <c r="A1497" s="8" t="s">
        <v>723</v>
      </c>
      <c r="B1497" s="9" t="s">
        <v>1355</v>
      </c>
      <c r="C1497" s="10" t="s">
        <v>1186</v>
      </c>
    </row>
    <row r="1498" customFormat="false" ht="15" hidden="false" customHeight="true" outlineLevel="0" collapsed="false">
      <c r="A1498" s="8" t="s">
        <v>1356</v>
      </c>
      <c r="B1498" s="9" t="s">
        <v>324</v>
      </c>
      <c r="C1498" s="10" t="s">
        <v>1354</v>
      </c>
    </row>
    <row r="1499" customFormat="false" ht="15" hidden="false" customHeight="true" outlineLevel="0" collapsed="false">
      <c r="A1499" s="8" t="s">
        <v>267</v>
      </c>
      <c r="B1499" s="9" t="s">
        <v>1357</v>
      </c>
      <c r="C1499" s="10" t="s">
        <v>1234</v>
      </c>
    </row>
    <row r="1500" customFormat="false" ht="15" hidden="false" customHeight="true" outlineLevel="0" collapsed="false">
      <c r="A1500" s="8" t="s">
        <v>1341</v>
      </c>
      <c r="B1500" s="9" t="s">
        <v>1316</v>
      </c>
      <c r="C1500" s="10" t="s">
        <v>397</v>
      </c>
    </row>
    <row r="1501" customFormat="false" ht="15" hidden="false" customHeight="true" outlineLevel="0" collapsed="false">
      <c r="A1501" s="8" t="s">
        <v>1316</v>
      </c>
      <c r="B1501" s="9" t="s">
        <v>1354</v>
      </c>
      <c r="C1501" s="10" t="s">
        <v>1315</v>
      </c>
    </row>
    <row r="1502" customFormat="false" ht="15" hidden="false" customHeight="true" outlineLevel="0" collapsed="false">
      <c r="A1502" s="8" t="s">
        <v>1358</v>
      </c>
      <c r="B1502" s="9" t="s">
        <v>370</v>
      </c>
      <c r="C1502" s="10" t="s">
        <v>574</v>
      </c>
    </row>
    <row r="1503" customFormat="false" ht="15" hidden="false" customHeight="true" outlineLevel="0" collapsed="false">
      <c r="A1503" s="8" t="s">
        <v>1358</v>
      </c>
      <c r="B1503" s="9" t="s">
        <v>209</v>
      </c>
      <c r="C1503" s="10" t="s">
        <v>1359</v>
      </c>
    </row>
    <row r="1504" customFormat="false" ht="15" hidden="false" customHeight="true" outlineLevel="0" collapsed="false">
      <c r="A1504" s="8" t="s">
        <v>1360</v>
      </c>
      <c r="B1504" s="9" t="s">
        <v>1316</v>
      </c>
      <c r="C1504" s="10" t="s">
        <v>1361</v>
      </c>
    </row>
    <row r="1505" customFormat="false" ht="15" hidden="false" customHeight="true" outlineLevel="0" collapsed="false">
      <c r="A1505" s="8" t="s">
        <v>1340</v>
      </c>
      <c r="B1505" s="9" t="s">
        <v>1338</v>
      </c>
      <c r="C1505" s="10" t="s">
        <v>871</v>
      </c>
    </row>
    <row r="1506" customFormat="false" ht="15" hidden="false" customHeight="true" outlineLevel="0" collapsed="false">
      <c r="A1506" s="8" t="s">
        <v>871</v>
      </c>
      <c r="B1506" s="9" t="s">
        <v>1234</v>
      </c>
      <c r="C1506" s="10" t="s">
        <v>1340</v>
      </c>
    </row>
    <row r="1507" customFormat="false" ht="15" hidden="false" customHeight="true" outlineLevel="0" collapsed="false">
      <c r="A1507" s="8" t="s">
        <v>871</v>
      </c>
      <c r="B1507" s="9" t="s">
        <v>1234</v>
      </c>
      <c r="C1507" s="10" t="s">
        <v>1354</v>
      </c>
    </row>
    <row r="1508" customFormat="false" ht="15" hidden="false" customHeight="true" outlineLevel="0" collapsed="false">
      <c r="A1508" s="8" t="s">
        <v>1362</v>
      </c>
      <c r="B1508" s="9" t="s">
        <v>1363</v>
      </c>
      <c r="C1508" s="10" t="s">
        <v>1364</v>
      </c>
    </row>
    <row r="1509" customFormat="false" ht="15" hidden="false" customHeight="true" outlineLevel="0" collapsed="false">
      <c r="A1509" s="8" t="s">
        <v>1331</v>
      </c>
      <c r="B1509" s="9" t="s">
        <v>1328</v>
      </c>
      <c r="C1509" s="10" t="s">
        <v>1130</v>
      </c>
    </row>
    <row r="1510" customFormat="false" ht="15" hidden="false" customHeight="true" outlineLevel="0" collapsed="false">
      <c r="A1510" s="8" t="s">
        <v>1350</v>
      </c>
      <c r="B1510" s="9" t="s">
        <v>1349</v>
      </c>
      <c r="C1510" s="10" t="s">
        <v>1365</v>
      </c>
    </row>
    <row r="1511" customFormat="false" ht="15" hidden="false" customHeight="true" outlineLevel="0" collapsed="false">
      <c r="A1511" s="8" t="s">
        <v>1363</v>
      </c>
      <c r="B1511" s="9" t="s">
        <v>1319</v>
      </c>
      <c r="C1511" s="10" t="s">
        <v>1362</v>
      </c>
    </row>
    <row r="1512" customFormat="false" ht="15" hidden="false" customHeight="true" outlineLevel="0" collapsed="false">
      <c r="A1512" s="8" t="s">
        <v>1353</v>
      </c>
      <c r="B1512" s="9" t="s">
        <v>350</v>
      </c>
      <c r="C1512" s="10" t="s">
        <v>1352</v>
      </c>
    </row>
    <row r="1513" customFormat="false" ht="15" hidden="false" customHeight="true" outlineLevel="0" collapsed="false">
      <c r="A1513" s="8" t="s">
        <v>1321</v>
      </c>
      <c r="B1513" s="9" t="s">
        <v>1347</v>
      </c>
      <c r="C1513" s="10" t="s">
        <v>350</v>
      </c>
    </row>
    <row r="1514" customFormat="false" ht="15" hidden="false" customHeight="true" outlineLevel="0" collapsed="false">
      <c r="A1514" s="8" t="s">
        <v>1366</v>
      </c>
      <c r="B1514" s="9" t="s">
        <v>1316</v>
      </c>
      <c r="C1514" s="10" t="s">
        <v>1367</v>
      </c>
    </row>
    <row r="1515" customFormat="false" ht="15" hidden="false" customHeight="true" outlineLevel="0" collapsed="false">
      <c r="A1515" s="8" t="s">
        <v>1320</v>
      </c>
      <c r="B1515" s="9" t="s">
        <v>1319</v>
      </c>
      <c r="C1515" s="10" t="s">
        <v>383</v>
      </c>
    </row>
    <row r="1516" customFormat="false" ht="15" hidden="false" customHeight="true" outlineLevel="0" collapsed="false">
      <c r="A1516" s="8" t="s">
        <v>1320</v>
      </c>
      <c r="B1516" s="9" t="s">
        <v>723</v>
      </c>
      <c r="C1516" s="10" t="s">
        <v>1368</v>
      </c>
    </row>
    <row r="1517" customFormat="false" ht="15" hidden="false" customHeight="true" outlineLevel="0" collapsed="false">
      <c r="A1517" s="8" t="s">
        <v>1337</v>
      </c>
      <c r="B1517" s="9" t="s">
        <v>1336</v>
      </c>
      <c r="C1517" s="10" t="s">
        <v>674</v>
      </c>
    </row>
    <row r="1518" customFormat="false" ht="15" hidden="false" customHeight="true" outlineLevel="0" collapsed="false">
      <c r="A1518" s="8" t="s">
        <v>1329</v>
      </c>
      <c r="B1518" s="9" t="s">
        <v>1328</v>
      </c>
      <c r="C1518" s="10" t="s">
        <v>1330</v>
      </c>
    </row>
    <row r="1519" customFormat="false" ht="15" hidden="false" customHeight="true" outlineLevel="0" collapsed="false">
      <c r="A1519" s="8" t="s">
        <v>1117</v>
      </c>
      <c r="B1519" s="9" t="s">
        <v>871</v>
      </c>
      <c r="C1519" s="10" t="s">
        <v>1339</v>
      </c>
    </row>
    <row r="1520" customFormat="false" ht="15" hidden="false" customHeight="true" outlineLevel="0" collapsed="false">
      <c r="A1520" s="8" t="s">
        <v>324</v>
      </c>
      <c r="B1520" s="9" t="s">
        <v>723</v>
      </c>
      <c r="C1520" s="10" t="s">
        <v>1369</v>
      </c>
    </row>
    <row r="1521" customFormat="false" ht="15" hidden="false" customHeight="true" outlineLevel="0" collapsed="false">
      <c r="A1521" s="8" t="s">
        <v>1365</v>
      </c>
      <c r="B1521" s="9" t="s">
        <v>1350</v>
      </c>
      <c r="C1521" s="10" t="s">
        <v>674</v>
      </c>
    </row>
    <row r="1522" customFormat="false" ht="15" hidden="false" customHeight="true" outlineLevel="0" collapsed="false">
      <c r="A1522" s="8" t="s">
        <v>1364</v>
      </c>
      <c r="B1522" s="9" t="s">
        <v>1363</v>
      </c>
      <c r="C1522" s="10" t="s">
        <v>1348</v>
      </c>
    </row>
    <row r="1523" customFormat="false" ht="15" hidden="false" customHeight="true" outlineLevel="0" collapsed="false">
      <c r="A1523" s="8" t="s">
        <v>1347</v>
      </c>
      <c r="B1523" s="9" t="s">
        <v>1370</v>
      </c>
      <c r="C1523" s="10" t="s">
        <v>1321</v>
      </c>
    </row>
    <row r="1524" customFormat="false" ht="15" hidden="false" customHeight="true" outlineLevel="0" collapsed="false">
      <c r="A1524" s="8" t="s">
        <v>1357</v>
      </c>
      <c r="B1524" s="9" t="s">
        <v>1354</v>
      </c>
      <c r="C1524" s="10" t="s">
        <v>267</v>
      </c>
    </row>
    <row r="1525" customFormat="false" ht="15" hidden="false" customHeight="true" outlineLevel="0" collapsed="false">
      <c r="A1525" s="8" t="s">
        <v>1333</v>
      </c>
      <c r="B1525" s="9" t="s">
        <v>1332</v>
      </c>
      <c r="C1525" s="10" t="s">
        <v>1366</v>
      </c>
    </row>
    <row r="1526" customFormat="false" ht="15" hidden="false" customHeight="true" outlineLevel="0" collapsed="false">
      <c r="A1526" s="8" t="s">
        <v>1333</v>
      </c>
      <c r="B1526" s="9" t="s">
        <v>1325</v>
      </c>
      <c r="C1526" s="10" t="s">
        <v>1332</v>
      </c>
    </row>
    <row r="1527" customFormat="false" ht="15" hidden="false" customHeight="true" outlineLevel="0" collapsed="false">
      <c r="A1527" s="8" t="s">
        <v>1371</v>
      </c>
      <c r="B1527" s="9" t="s">
        <v>1186</v>
      </c>
      <c r="C1527" s="10" t="s">
        <v>1370</v>
      </c>
    </row>
    <row r="1528" customFormat="false" ht="15" hidden="false" customHeight="true" outlineLevel="0" collapsed="false">
      <c r="A1528" s="8" t="s">
        <v>1354</v>
      </c>
      <c r="B1528" s="9" t="s">
        <v>1316</v>
      </c>
      <c r="C1528" s="10" t="s">
        <v>1357</v>
      </c>
    </row>
    <row r="1529" customFormat="false" ht="15" hidden="false" customHeight="true" outlineLevel="0" collapsed="false">
      <c r="A1529" s="8" t="s">
        <v>1372</v>
      </c>
      <c r="B1529" s="9" t="s">
        <v>723</v>
      </c>
      <c r="C1529" s="10" t="s">
        <v>1319</v>
      </c>
    </row>
    <row r="1530" customFormat="false" ht="15" hidden="false" customHeight="true" outlineLevel="0" collapsed="false">
      <c r="A1530" s="8" t="s">
        <v>172</v>
      </c>
      <c r="B1530" s="9" t="s">
        <v>1130</v>
      </c>
      <c r="C1530" s="10" t="s">
        <v>397</v>
      </c>
    </row>
    <row r="1531" customFormat="false" ht="15" hidden="false" customHeight="true" outlineLevel="0" collapsed="false">
      <c r="A1531" s="8" t="s">
        <v>1367</v>
      </c>
      <c r="B1531" s="9" t="s">
        <v>1366</v>
      </c>
      <c r="C1531" s="10" t="s">
        <v>397</v>
      </c>
    </row>
    <row r="1532" customFormat="false" ht="15" hidden="false" customHeight="true" outlineLevel="0" collapsed="false">
      <c r="A1532" s="8" t="s">
        <v>1348</v>
      </c>
      <c r="B1532" s="9" t="s">
        <v>1364</v>
      </c>
      <c r="C1532" s="10" t="s">
        <v>1346</v>
      </c>
    </row>
    <row r="1533" customFormat="false" ht="15" hidden="false" customHeight="true" outlineLevel="0" collapsed="false">
      <c r="A1533" s="14" t="s">
        <v>1342</v>
      </c>
      <c r="B1533" s="15" t="s">
        <v>397</v>
      </c>
      <c r="C1533" s="16" t="s">
        <v>1373</v>
      </c>
    </row>
    <row r="1534" customFormat="false" ht="15" hidden="false" customHeight="true" outlineLevel="0" collapsed="false">
      <c r="A1534" s="2"/>
      <c r="B1534" s="2"/>
      <c r="C1534" s="2"/>
    </row>
    <row r="1535" customFormat="false" ht="15" hidden="false" customHeight="true" outlineLevel="0" collapsed="false">
      <c r="A1535" s="2"/>
      <c r="B1535" s="2"/>
      <c r="C1535" s="2"/>
    </row>
    <row r="1536" customFormat="false" ht="15" hidden="false" customHeight="true" outlineLevel="0" collapsed="false">
      <c r="A1536" s="2" t="s">
        <v>1374</v>
      </c>
      <c r="B1536" s="2"/>
      <c r="C1536" s="2"/>
    </row>
    <row r="1537" customFormat="false" ht="15" hidden="false" customHeight="true" outlineLevel="0" collapsed="false">
      <c r="A1537" s="2"/>
      <c r="B1537" s="2"/>
      <c r="C1537" s="2"/>
    </row>
    <row r="1538" customFormat="false" ht="15" hidden="false" customHeight="true" outlineLevel="0" collapsed="false">
      <c r="A1538" s="3" t="s">
        <v>2</v>
      </c>
      <c r="B1538" s="4" t="s">
        <v>3</v>
      </c>
      <c r="C1538" s="4"/>
    </row>
    <row r="1539" customFormat="false" ht="15" hidden="false" customHeight="true" outlineLevel="0" collapsed="false">
      <c r="A1539" s="5" t="s">
        <v>1224</v>
      </c>
      <c r="B1539" s="6" t="s">
        <v>1375</v>
      </c>
      <c r="C1539" s="7" t="s">
        <v>574</v>
      </c>
    </row>
    <row r="1540" customFormat="false" ht="15" hidden="false" customHeight="true" outlineLevel="0" collapsed="false">
      <c r="A1540" s="8" t="s">
        <v>350</v>
      </c>
      <c r="B1540" s="9" t="s">
        <v>212</v>
      </c>
      <c r="C1540" s="10" t="s">
        <v>1376</v>
      </c>
    </row>
    <row r="1541" customFormat="false" ht="15" hidden="false" customHeight="true" outlineLevel="0" collapsed="false">
      <c r="A1541" s="8" t="s">
        <v>1377</v>
      </c>
      <c r="B1541" s="9" t="s">
        <v>1378</v>
      </c>
      <c r="C1541" s="10" t="s">
        <v>1379</v>
      </c>
    </row>
    <row r="1542" customFormat="false" ht="15" hidden="false" customHeight="true" outlineLevel="0" collapsed="false">
      <c r="A1542" s="8" t="s">
        <v>1380</v>
      </c>
      <c r="B1542" s="9" t="s">
        <v>1246</v>
      </c>
      <c r="C1542" s="10" t="s">
        <v>1381</v>
      </c>
    </row>
    <row r="1543" customFormat="false" ht="15" hidden="false" customHeight="true" outlineLevel="0" collapsed="false">
      <c r="A1543" s="8" t="s">
        <v>211</v>
      </c>
      <c r="B1543" s="9" t="s">
        <v>1382</v>
      </c>
      <c r="C1543" s="10" t="s">
        <v>1151</v>
      </c>
    </row>
    <row r="1544" customFormat="false" ht="15" hidden="false" customHeight="true" outlineLevel="0" collapsed="false">
      <c r="A1544" s="8" t="s">
        <v>1383</v>
      </c>
      <c r="B1544" s="9" t="s">
        <v>1375</v>
      </c>
      <c r="C1544" s="10" t="s">
        <v>1246</v>
      </c>
    </row>
    <row r="1545" customFormat="false" ht="15" hidden="false" customHeight="true" outlineLevel="0" collapsed="false">
      <c r="A1545" s="8" t="s">
        <v>1384</v>
      </c>
      <c r="B1545" s="9" t="s">
        <v>1385</v>
      </c>
      <c r="C1545" s="10" t="s">
        <v>1386</v>
      </c>
    </row>
    <row r="1546" customFormat="false" ht="15" hidden="false" customHeight="true" outlineLevel="0" collapsed="false">
      <c r="A1546" s="11" t="s">
        <v>1387</v>
      </c>
      <c r="B1546" s="12" t="s">
        <v>1231</v>
      </c>
      <c r="C1546" s="13" t="s">
        <v>1388</v>
      </c>
    </row>
    <row r="1547" customFormat="false" ht="15" hidden="false" customHeight="true" outlineLevel="0" collapsed="false">
      <c r="A1547" s="8" t="s">
        <v>1389</v>
      </c>
      <c r="B1547" s="9" t="s">
        <v>1390</v>
      </c>
      <c r="C1547" s="10" t="s">
        <v>23</v>
      </c>
    </row>
    <row r="1548" customFormat="false" ht="15" hidden="false" customHeight="true" outlineLevel="0" collapsed="false">
      <c r="A1548" s="8" t="s">
        <v>1389</v>
      </c>
      <c r="B1548" s="9" t="s">
        <v>1391</v>
      </c>
      <c r="C1548" s="10" t="s">
        <v>1359</v>
      </c>
    </row>
    <row r="1549" customFormat="false" ht="15" hidden="false" customHeight="true" outlineLevel="0" collapsed="false">
      <c r="A1549" s="8" t="s">
        <v>1389</v>
      </c>
      <c r="B1549" s="9" t="s">
        <v>1392</v>
      </c>
      <c r="C1549" s="10" t="s">
        <v>212</v>
      </c>
    </row>
    <row r="1550" customFormat="false" ht="15" hidden="false" customHeight="true" outlineLevel="0" collapsed="false">
      <c r="A1550" s="8" t="s">
        <v>1389</v>
      </c>
      <c r="B1550" s="9" t="s">
        <v>1393</v>
      </c>
      <c r="C1550" s="10" t="s">
        <v>1394</v>
      </c>
    </row>
    <row r="1551" customFormat="false" ht="15" hidden="false" customHeight="true" outlineLevel="0" collapsed="false">
      <c r="A1551" s="11" t="s">
        <v>1395</v>
      </c>
      <c r="B1551" s="12" t="s">
        <v>1387</v>
      </c>
      <c r="C1551" s="13" t="s">
        <v>111</v>
      </c>
    </row>
    <row r="1552" customFormat="false" ht="15" hidden="false" customHeight="true" outlineLevel="0" collapsed="false">
      <c r="A1552" s="8" t="s">
        <v>1396</v>
      </c>
      <c r="B1552" s="9" t="s">
        <v>1397</v>
      </c>
      <c r="C1552" s="10" t="s">
        <v>111</v>
      </c>
    </row>
    <row r="1553" customFormat="false" ht="15" hidden="false" customHeight="true" outlineLevel="0" collapsed="false">
      <c r="A1553" s="11" t="s">
        <v>1231</v>
      </c>
      <c r="B1553" s="12" t="s">
        <v>1237</v>
      </c>
      <c r="C1553" s="13" t="s">
        <v>1387</v>
      </c>
    </row>
    <row r="1554" customFormat="false" ht="15" hidden="false" customHeight="true" outlineLevel="0" collapsed="false">
      <c r="A1554" s="8" t="s">
        <v>1238</v>
      </c>
      <c r="B1554" s="9" t="s">
        <v>1237</v>
      </c>
      <c r="C1554" s="10" t="s">
        <v>1398</v>
      </c>
    </row>
    <row r="1555" customFormat="false" ht="15" hidden="false" customHeight="true" outlineLevel="0" collapsed="false">
      <c r="A1555" s="8" t="s">
        <v>212</v>
      </c>
      <c r="B1555" s="9" t="s">
        <v>1387</v>
      </c>
      <c r="C1555" s="10" t="s">
        <v>304</v>
      </c>
    </row>
    <row r="1556" customFormat="false" ht="15" hidden="false" customHeight="true" outlineLevel="0" collapsed="false">
      <c r="A1556" s="8" t="s">
        <v>212</v>
      </c>
      <c r="B1556" s="9" t="s">
        <v>304</v>
      </c>
      <c r="C1556" s="10" t="s">
        <v>350</v>
      </c>
    </row>
    <row r="1557" customFormat="false" ht="15" hidden="false" customHeight="true" outlineLevel="0" collapsed="false">
      <c r="A1557" s="8" t="s">
        <v>212</v>
      </c>
      <c r="B1557" s="9" t="s">
        <v>1399</v>
      </c>
      <c r="C1557" s="10" t="s">
        <v>1399</v>
      </c>
    </row>
    <row r="1558" customFormat="false" ht="15" hidden="false" customHeight="true" outlineLevel="0" collapsed="false">
      <c r="A1558" s="8" t="s">
        <v>1394</v>
      </c>
      <c r="B1558" s="9" t="s">
        <v>1400</v>
      </c>
      <c r="C1558" s="10" t="s">
        <v>1387</v>
      </c>
    </row>
    <row r="1559" customFormat="false" ht="15" hidden="false" customHeight="true" outlineLevel="0" collapsed="false">
      <c r="A1559" s="8" t="s">
        <v>1375</v>
      </c>
      <c r="B1559" s="9" t="s">
        <v>1224</v>
      </c>
      <c r="C1559" s="10" t="s">
        <v>1401</v>
      </c>
    </row>
    <row r="1560" customFormat="false" ht="15" hidden="false" customHeight="true" outlineLevel="0" collapsed="false">
      <c r="A1560" s="8" t="s">
        <v>1375</v>
      </c>
      <c r="B1560" s="9" t="s">
        <v>1401</v>
      </c>
      <c r="C1560" s="10" t="s">
        <v>1402</v>
      </c>
    </row>
    <row r="1561" customFormat="false" ht="15" hidden="false" customHeight="true" outlineLevel="0" collapsed="false">
      <c r="A1561" s="8" t="s">
        <v>1375</v>
      </c>
      <c r="B1561" s="9" t="s">
        <v>1402</v>
      </c>
      <c r="C1561" s="10" t="s">
        <v>1383</v>
      </c>
    </row>
    <row r="1562" customFormat="false" ht="15" hidden="false" customHeight="true" outlineLevel="0" collapsed="false">
      <c r="A1562" s="8" t="s">
        <v>1225</v>
      </c>
      <c r="B1562" s="9" t="s">
        <v>1224</v>
      </c>
      <c r="C1562" s="10" t="s">
        <v>1403</v>
      </c>
    </row>
    <row r="1563" customFormat="false" ht="15" hidden="false" customHeight="true" outlineLevel="0" collapsed="false">
      <c r="A1563" s="8" t="s">
        <v>1382</v>
      </c>
      <c r="B1563" s="9" t="s">
        <v>1404</v>
      </c>
      <c r="C1563" s="10" t="s">
        <v>211</v>
      </c>
    </row>
    <row r="1564" customFormat="false" ht="15" hidden="false" customHeight="true" outlineLevel="0" collapsed="false">
      <c r="A1564" s="8" t="s">
        <v>1150</v>
      </c>
      <c r="B1564" s="9" t="s">
        <v>1246</v>
      </c>
      <c r="C1564" s="10" t="s">
        <v>1180</v>
      </c>
    </row>
    <row r="1565" customFormat="false" ht="15" hidden="false" customHeight="true" outlineLevel="0" collapsed="false">
      <c r="A1565" s="11" t="s">
        <v>1388</v>
      </c>
      <c r="B1565" s="12" t="s">
        <v>1387</v>
      </c>
      <c r="C1565" s="13" t="s">
        <v>111</v>
      </c>
    </row>
    <row r="1566" customFormat="false" ht="15" hidden="false" customHeight="true" outlineLevel="0" collapsed="false">
      <c r="A1566" s="8" t="s">
        <v>1385</v>
      </c>
      <c r="B1566" s="9" t="s">
        <v>1359</v>
      </c>
      <c r="C1566" s="10" t="s">
        <v>1405</v>
      </c>
    </row>
    <row r="1567" customFormat="false" ht="15" hidden="false" customHeight="true" outlineLevel="0" collapsed="false">
      <c r="A1567" s="8" t="s">
        <v>1406</v>
      </c>
      <c r="B1567" s="9" t="s">
        <v>1387</v>
      </c>
      <c r="C1567" s="10" t="s">
        <v>1407</v>
      </c>
    </row>
    <row r="1568" customFormat="false" ht="15" hidden="false" customHeight="true" outlineLevel="0" collapsed="false">
      <c r="A1568" s="8" t="s">
        <v>1406</v>
      </c>
      <c r="B1568" s="9" t="s">
        <v>304</v>
      </c>
      <c r="C1568" s="10" t="s">
        <v>1407</v>
      </c>
    </row>
    <row r="1569" customFormat="false" ht="15" hidden="false" customHeight="true" outlineLevel="0" collapsed="false">
      <c r="A1569" s="8" t="s">
        <v>1379</v>
      </c>
      <c r="B1569" s="9" t="s">
        <v>1403</v>
      </c>
      <c r="C1569" s="10" t="s">
        <v>1246</v>
      </c>
    </row>
    <row r="1570" customFormat="false" ht="15" hidden="false" customHeight="true" outlineLevel="0" collapsed="false">
      <c r="A1570" s="8" t="s">
        <v>1246</v>
      </c>
      <c r="B1570" s="9" t="s">
        <v>1383</v>
      </c>
      <c r="C1570" s="10" t="s">
        <v>1245</v>
      </c>
    </row>
    <row r="1571" customFormat="false" ht="15" hidden="false" customHeight="true" outlineLevel="0" collapsed="false">
      <c r="A1571" s="8" t="s">
        <v>1400</v>
      </c>
      <c r="B1571" s="9" t="s">
        <v>1395</v>
      </c>
      <c r="C1571" s="10" t="s">
        <v>1408</v>
      </c>
    </row>
    <row r="1572" customFormat="false" ht="15" hidden="false" customHeight="true" outlineLevel="0" collapsed="false">
      <c r="A1572" s="8" t="s">
        <v>1409</v>
      </c>
      <c r="B1572" s="9" t="s">
        <v>304</v>
      </c>
      <c r="C1572" s="10" t="s">
        <v>1375</v>
      </c>
    </row>
    <row r="1573" customFormat="false" ht="15" hidden="false" customHeight="true" outlineLevel="0" collapsed="false">
      <c r="A1573" s="8" t="s">
        <v>1403</v>
      </c>
      <c r="B1573" s="9" t="s">
        <v>1225</v>
      </c>
      <c r="C1573" s="10" t="s">
        <v>1245</v>
      </c>
    </row>
    <row r="1574" customFormat="false" ht="15" hidden="false" customHeight="true" outlineLevel="0" collapsed="false">
      <c r="A1574" s="8" t="s">
        <v>304</v>
      </c>
      <c r="B1574" s="9" t="s">
        <v>1406</v>
      </c>
      <c r="C1574" s="10" t="s">
        <v>1409</v>
      </c>
    </row>
    <row r="1575" customFormat="false" ht="15" hidden="false" customHeight="true" outlineLevel="0" collapsed="false">
      <c r="A1575" s="8" t="s">
        <v>304</v>
      </c>
      <c r="B1575" s="9" t="s">
        <v>1409</v>
      </c>
      <c r="C1575" s="10" t="s">
        <v>1387</v>
      </c>
    </row>
    <row r="1576" customFormat="false" ht="15" hidden="false" customHeight="true" outlineLevel="0" collapsed="false">
      <c r="A1576" s="8" t="s">
        <v>1407</v>
      </c>
      <c r="B1576" s="9" t="s">
        <v>1406</v>
      </c>
      <c r="C1576" s="10" t="s">
        <v>1409</v>
      </c>
    </row>
    <row r="1577" customFormat="false" ht="15" hidden="false" customHeight="true" outlineLevel="0" collapsed="false">
      <c r="A1577" s="8" t="s">
        <v>1410</v>
      </c>
      <c r="B1577" s="9" t="s">
        <v>1376</v>
      </c>
      <c r="C1577" s="10" t="s">
        <v>1382</v>
      </c>
    </row>
    <row r="1578" customFormat="false" ht="15" hidden="false" customHeight="true" outlineLevel="0" collapsed="false">
      <c r="A1578" s="8" t="s">
        <v>1411</v>
      </c>
      <c r="B1578" s="9" t="s">
        <v>1380</v>
      </c>
      <c r="C1578" s="10" t="s">
        <v>1245</v>
      </c>
    </row>
    <row r="1579" customFormat="false" ht="15" hidden="false" customHeight="true" outlineLevel="0" collapsed="false">
      <c r="A1579" s="8" t="s">
        <v>1411</v>
      </c>
      <c r="B1579" s="9" t="s">
        <v>1379</v>
      </c>
      <c r="C1579" s="10" t="s">
        <v>1380</v>
      </c>
    </row>
    <row r="1580" customFormat="false" ht="15" hidden="false" customHeight="true" outlineLevel="0" collapsed="false">
      <c r="A1580" s="8" t="s">
        <v>1376</v>
      </c>
      <c r="B1580" s="9" t="s">
        <v>350</v>
      </c>
      <c r="C1580" s="10" t="s">
        <v>1410</v>
      </c>
    </row>
    <row r="1581" customFormat="false" ht="15" hidden="false" customHeight="true" outlineLevel="0" collapsed="false">
      <c r="A1581" s="8" t="s">
        <v>1412</v>
      </c>
      <c r="B1581" s="9" t="s">
        <v>1402</v>
      </c>
      <c r="C1581" s="10" t="s">
        <v>1383</v>
      </c>
    </row>
    <row r="1582" customFormat="false" ht="15" hidden="false" customHeight="true" outlineLevel="0" collapsed="false">
      <c r="A1582" s="14" t="s">
        <v>1402</v>
      </c>
      <c r="B1582" s="15" t="s">
        <v>1412</v>
      </c>
      <c r="C1582" s="16" t="s">
        <v>1375</v>
      </c>
    </row>
  </sheetData>
  <mergeCells count="45">
    <mergeCell ref="A1:C1"/>
    <mergeCell ref="B4:C4"/>
    <mergeCell ref="B49:C49"/>
    <mergeCell ref="B75:C75"/>
    <mergeCell ref="B117:C117"/>
    <mergeCell ref="B167:C167"/>
    <mergeCell ref="B211:C211"/>
    <mergeCell ref="B253:C253"/>
    <mergeCell ref="B272:C272"/>
    <mergeCell ref="B315:C315"/>
    <mergeCell ref="B335:C335"/>
    <mergeCell ref="B385:C385"/>
    <mergeCell ref="B418:C418"/>
    <mergeCell ref="B450:C450"/>
    <mergeCell ref="B498:C498"/>
    <mergeCell ref="B515:C515"/>
    <mergeCell ref="B557:C557"/>
    <mergeCell ref="B586:C586"/>
    <mergeCell ref="B632:C632"/>
    <mergeCell ref="B670:C670"/>
    <mergeCell ref="B713:C713"/>
    <mergeCell ref="B754:C754"/>
    <mergeCell ref="B776:C776"/>
    <mergeCell ref="B821:C821"/>
    <mergeCell ref="B846:C846"/>
    <mergeCell ref="B888:C888"/>
    <mergeCell ref="B915:C915"/>
    <mergeCell ref="B953:C953"/>
    <mergeCell ref="B990:C990"/>
    <mergeCell ref="B1029:C1029"/>
    <mergeCell ref="B1074:C1074"/>
    <mergeCell ref="B1118:C1118"/>
    <mergeCell ref="B1128:C1128"/>
    <mergeCell ref="B1172:C1172"/>
    <mergeCell ref="B1193:C1193"/>
    <mergeCell ref="B1235:C1235"/>
    <mergeCell ref="B1270:C1270"/>
    <mergeCell ref="B1301:C1301"/>
    <mergeCell ref="B1329:C1329"/>
    <mergeCell ref="B1372:C1372"/>
    <mergeCell ref="B1393:C1393"/>
    <mergeCell ref="B1437:C1437"/>
    <mergeCell ref="B1454:C1454"/>
    <mergeCell ref="B1495:C1495"/>
    <mergeCell ref="B1538:C15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2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9.85"/>
    <col collapsed="false" customWidth="true" hidden="false" outlineLevel="0" max="2" min="2" style="151" width="44.7"/>
    <col collapsed="false" customWidth="true" hidden="false" outlineLevel="0" max="3" min="3" style="152" width="26.99"/>
    <col collapsed="false" customWidth="true" hidden="false" outlineLevel="0" max="4" min="4" style="152" width="17.99"/>
    <col collapsed="false" customWidth="false" hidden="false" outlineLevel="0" max="257" min="5" style="152" width="9.14"/>
  </cols>
  <sheetData>
    <row r="1" customFormat="false" ht="16.5" hidden="false" customHeight="true" outlineLevel="0" collapsed="false">
      <c r="A1" s="153" t="s">
        <v>1688</v>
      </c>
      <c r="B1" s="153" t="s">
        <v>1579</v>
      </c>
      <c r="C1" s="153" t="s">
        <v>2620</v>
      </c>
      <c r="D1" s="154"/>
    </row>
    <row r="2" customFormat="false" ht="15" hidden="false" customHeight="false" outlineLevel="0" collapsed="false">
      <c r="A2" s="155" t="n">
        <v>1</v>
      </c>
      <c r="B2" s="155" t="s">
        <v>2621</v>
      </c>
      <c r="C2" s="155" t="s">
        <v>2622</v>
      </c>
      <c r="D2" s="156"/>
    </row>
    <row r="3" customFormat="false" ht="15" hidden="false" customHeight="false" outlineLevel="0" collapsed="false">
      <c r="A3" s="155" t="n">
        <v>1</v>
      </c>
      <c r="B3" s="155" t="s">
        <v>2623</v>
      </c>
      <c r="C3" s="155" t="s">
        <v>2622</v>
      </c>
      <c r="D3" s="156"/>
    </row>
    <row r="4" customFormat="false" ht="15" hidden="false" customHeight="false" outlineLevel="0" collapsed="false">
      <c r="A4" s="155" t="n">
        <v>1</v>
      </c>
      <c r="B4" s="155" t="s">
        <v>2624</v>
      </c>
      <c r="C4" s="156" t="s">
        <v>2625</v>
      </c>
      <c r="D4" s="156"/>
    </row>
    <row r="5" customFormat="false" ht="15" hidden="false" customHeight="false" outlineLevel="0" collapsed="false">
      <c r="A5" s="155" t="n">
        <v>1</v>
      </c>
      <c r="B5" s="155" t="s">
        <v>2626</v>
      </c>
      <c r="C5" s="155" t="s">
        <v>2627</v>
      </c>
      <c r="D5" s="156"/>
    </row>
    <row r="6" customFormat="false" ht="15" hidden="false" customHeight="false" outlineLevel="0" collapsed="false">
      <c r="A6" s="155" t="n">
        <v>1</v>
      </c>
      <c r="B6" s="155" t="s">
        <v>2628</v>
      </c>
      <c r="C6" s="156" t="s">
        <v>2625</v>
      </c>
      <c r="D6" s="156"/>
    </row>
    <row r="7" customFormat="false" ht="15" hidden="false" customHeight="false" outlineLevel="0" collapsed="false">
      <c r="A7" s="155" t="n">
        <v>1</v>
      </c>
      <c r="B7" s="155" t="s">
        <v>2629</v>
      </c>
      <c r="C7" s="156" t="s">
        <v>2625</v>
      </c>
      <c r="D7" s="156"/>
    </row>
    <row r="8" customFormat="false" ht="15" hidden="false" customHeight="false" outlineLevel="0" collapsed="false">
      <c r="A8" s="155" t="n">
        <v>1</v>
      </c>
      <c r="B8" s="155" t="s">
        <v>2630</v>
      </c>
      <c r="C8" s="155" t="s">
        <v>2627</v>
      </c>
      <c r="D8" s="156"/>
    </row>
    <row r="9" customFormat="false" ht="15" hidden="false" customHeight="false" outlineLevel="0" collapsed="false">
      <c r="A9" s="155" t="n">
        <v>1</v>
      </c>
      <c r="B9" s="155" t="s">
        <v>2631</v>
      </c>
      <c r="C9" s="155" t="s">
        <v>2632</v>
      </c>
      <c r="D9" s="156"/>
    </row>
    <row r="10" customFormat="false" ht="15" hidden="false" customHeight="false" outlineLevel="0" collapsed="false">
      <c r="A10" s="155" t="n">
        <v>1</v>
      </c>
      <c r="B10" s="155" t="s">
        <v>2633</v>
      </c>
      <c r="C10" s="155" t="s">
        <v>2627</v>
      </c>
      <c r="D10" s="156"/>
    </row>
    <row r="11" customFormat="false" ht="15" hidden="false" customHeight="false" outlineLevel="0" collapsed="false">
      <c r="A11" s="155" t="n">
        <v>1</v>
      </c>
      <c r="B11" s="155" t="s">
        <v>2634</v>
      </c>
      <c r="C11" s="155" t="s">
        <v>2635</v>
      </c>
      <c r="D11" s="156"/>
    </row>
    <row r="12" customFormat="false" ht="15" hidden="false" customHeight="false" outlineLevel="0" collapsed="false">
      <c r="A12" s="155" t="n">
        <v>1</v>
      </c>
      <c r="B12" s="155" t="s">
        <v>2636</v>
      </c>
      <c r="C12" s="156" t="s">
        <v>2625</v>
      </c>
      <c r="D12" s="156"/>
    </row>
    <row r="13" customFormat="false" ht="15" hidden="false" customHeight="false" outlineLevel="0" collapsed="false">
      <c r="A13" s="155" t="n">
        <v>1</v>
      </c>
      <c r="B13" s="155" t="s">
        <v>2637</v>
      </c>
      <c r="C13" s="155" t="s">
        <v>2627</v>
      </c>
      <c r="D13" s="156"/>
    </row>
    <row r="14" customFormat="false" ht="15" hidden="false" customHeight="false" outlineLevel="0" collapsed="false">
      <c r="A14" s="155" t="n">
        <v>1</v>
      </c>
      <c r="B14" s="155" t="s">
        <v>2638</v>
      </c>
      <c r="C14" s="155" t="s">
        <v>2639</v>
      </c>
      <c r="D14" s="156"/>
    </row>
    <row r="15" customFormat="false" ht="15" hidden="false" customHeight="false" outlineLevel="0" collapsed="false">
      <c r="A15" s="155" t="n">
        <v>1</v>
      </c>
      <c r="B15" s="155" t="s">
        <v>2640</v>
      </c>
      <c r="C15" s="155" t="s">
        <v>2622</v>
      </c>
      <c r="D15" s="156"/>
    </row>
    <row r="16" customFormat="false" ht="15" hidden="false" customHeight="false" outlineLevel="0" collapsed="false">
      <c r="A16" s="155" t="n">
        <v>1</v>
      </c>
      <c r="B16" s="155" t="s">
        <v>2641</v>
      </c>
      <c r="C16" s="156" t="s">
        <v>2625</v>
      </c>
      <c r="D16" s="156"/>
    </row>
    <row r="17" customFormat="false" ht="15" hidden="false" customHeight="false" outlineLevel="0" collapsed="false">
      <c r="A17" s="155" t="n">
        <v>1</v>
      </c>
      <c r="B17" s="155" t="s">
        <v>2642</v>
      </c>
      <c r="C17" s="155" t="s">
        <v>2635</v>
      </c>
      <c r="D17" s="156"/>
    </row>
    <row r="18" customFormat="false" ht="15" hidden="false" customHeight="false" outlineLevel="0" collapsed="false">
      <c r="A18" s="155" t="n">
        <v>1</v>
      </c>
      <c r="B18" s="155" t="s">
        <v>2643</v>
      </c>
      <c r="C18" s="155" t="s">
        <v>2622</v>
      </c>
      <c r="D18" s="156"/>
    </row>
    <row r="19" customFormat="false" ht="15" hidden="false" customHeight="false" outlineLevel="0" collapsed="false">
      <c r="A19" s="155" t="n">
        <v>1</v>
      </c>
      <c r="B19" s="155" t="s">
        <v>2644</v>
      </c>
      <c r="C19" s="155" t="s">
        <v>2645</v>
      </c>
      <c r="D19" s="156"/>
    </row>
    <row r="20" customFormat="false" ht="15" hidden="false" customHeight="false" outlineLevel="0" collapsed="false">
      <c r="A20" s="155" t="n">
        <v>1</v>
      </c>
      <c r="B20" s="155" t="s">
        <v>2646</v>
      </c>
      <c r="C20" s="156" t="s">
        <v>2625</v>
      </c>
      <c r="D20" s="156"/>
    </row>
    <row r="21" customFormat="false" ht="15" hidden="false" customHeight="false" outlineLevel="0" collapsed="false">
      <c r="A21" s="155" t="n">
        <v>1</v>
      </c>
      <c r="B21" s="155" t="s">
        <v>2647</v>
      </c>
      <c r="C21" s="155" t="s">
        <v>2635</v>
      </c>
      <c r="D21" s="156"/>
    </row>
    <row r="22" customFormat="false" ht="15" hidden="false" customHeight="false" outlineLevel="0" collapsed="false">
      <c r="A22" s="155" t="n">
        <v>1</v>
      </c>
      <c r="B22" s="155" t="s">
        <v>2648</v>
      </c>
      <c r="C22" s="156" t="s">
        <v>2625</v>
      </c>
      <c r="D22" s="156"/>
    </row>
    <row r="23" customFormat="false" ht="15" hidden="false" customHeight="false" outlineLevel="0" collapsed="false">
      <c r="A23" s="155" t="n">
        <v>1</v>
      </c>
      <c r="B23" s="155" t="s">
        <v>2649</v>
      </c>
      <c r="C23" s="156" t="s">
        <v>2625</v>
      </c>
      <c r="D23" s="156"/>
    </row>
    <row r="24" customFormat="false" ht="15" hidden="false" customHeight="false" outlineLevel="0" collapsed="false">
      <c r="A24" s="155" t="n">
        <v>1</v>
      </c>
      <c r="B24" s="155" t="s">
        <v>2650</v>
      </c>
      <c r="C24" s="156" t="s">
        <v>2625</v>
      </c>
      <c r="D24" s="156"/>
    </row>
    <row r="25" customFormat="false" ht="15" hidden="false" customHeight="false" outlineLevel="0" collapsed="false">
      <c r="A25" s="155" t="n">
        <v>1</v>
      </c>
      <c r="B25" s="155" t="s">
        <v>2651</v>
      </c>
      <c r="C25" s="156" t="s">
        <v>2625</v>
      </c>
      <c r="D25" s="156"/>
    </row>
    <row r="26" customFormat="false" ht="15" hidden="false" customHeight="false" outlineLevel="0" collapsed="false">
      <c r="A26" s="155" t="n">
        <v>1</v>
      </c>
      <c r="B26" s="155" t="s">
        <v>2652</v>
      </c>
      <c r="C26" s="155" t="s">
        <v>2635</v>
      </c>
      <c r="D26" s="156"/>
    </row>
    <row r="27" customFormat="false" ht="15" hidden="false" customHeight="false" outlineLevel="0" collapsed="false">
      <c r="A27" s="155" t="n">
        <v>1</v>
      </c>
      <c r="B27" s="155" t="s">
        <v>2653</v>
      </c>
      <c r="C27" s="156" t="s">
        <v>2625</v>
      </c>
      <c r="D27" s="156"/>
    </row>
    <row r="28" customFormat="false" ht="15" hidden="false" customHeight="false" outlineLevel="0" collapsed="false">
      <c r="A28" s="155" t="n">
        <v>1</v>
      </c>
      <c r="B28" s="155" t="s">
        <v>2654</v>
      </c>
      <c r="C28" s="156" t="s">
        <v>2625</v>
      </c>
      <c r="D28" s="156"/>
    </row>
    <row r="29" customFormat="false" ht="15" hidden="false" customHeight="false" outlineLevel="0" collapsed="false">
      <c r="A29" s="155" t="n">
        <v>1</v>
      </c>
      <c r="B29" s="155" t="s">
        <v>2655</v>
      </c>
      <c r="C29" s="155" t="s">
        <v>2645</v>
      </c>
      <c r="D29" s="156"/>
    </row>
    <row r="30" customFormat="false" ht="15" hidden="false" customHeight="false" outlineLevel="0" collapsed="false">
      <c r="A30" s="155" t="n">
        <v>1</v>
      </c>
      <c r="B30" s="155" t="s">
        <v>18</v>
      </c>
      <c r="C30" s="155" t="s">
        <v>2635</v>
      </c>
      <c r="D30" s="156"/>
    </row>
    <row r="31" customFormat="false" ht="15" hidden="false" customHeight="false" outlineLevel="0" collapsed="false">
      <c r="A31" s="155" t="n">
        <v>1</v>
      </c>
      <c r="B31" s="155" t="s">
        <v>2656</v>
      </c>
      <c r="C31" s="155" t="s">
        <v>2622</v>
      </c>
      <c r="D31" s="156"/>
    </row>
    <row r="32" customFormat="false" ht="16.5" hidden="false" customHeight="true" outlineLevel="0" collapsed="false">
      <c r="A32" s="153" t="s">
        <v>1688</v>
      </c>
      <c r="B32" s="153" t="s">
        <v>1579</v>
      </c>
      <c r="C32" s="153" t="s">
        <v>2620</v>
      </c>
      <c r="D32" s="154"/>
    </row>
    <row r="33" customFormat="false" ht="15" hidden="false" customHeight="false" outlineLevel="0" collapsed="false">
      <c r="A33" s="155" t="n">
        <v>2</v>
      </c>
      <c r="B33" s="155" t="s">
        <v>2657</v>
      </c>
      <c r="C33" s="156" t="s">
        <v>2625</v>
      </c>
      <c r="D33" s="156"/>
    </row>
    <row r="34" customFormat="false" ht="15" hidden="false" customHeight="false" outlineLevel="0" collapsed="false">
      <c r="A34" s="155" t="n">
        <v>2</v>
      </c>
      <c r="B34" s="155" t="s">
        <v>2658</v>
      </c>
      <c r="C34" s="155" t="s">
        <v>2659</v>
      </c>
      <c r="D34" s="156"/>
    </row>
    <row r="35" customFormat="false" ht="15" hidden="false" customHeight="false" outlineLevel="0" collapsed="false">
      <c r="A35" s="157" t="n">
        <v>2</v>
      </c>
      <c r="B35" s="157" t="s">
        <v>2660</v>
      </c>
      <c r="C35" s="158" t="s">
        <v>2625</v>
      </c>
      <c r="D35" s="156"/>
    </row>
    <row r="36" customFormat="false" ht="15" hidden="false" customHeight="false" outlineLevel="0" collapsed="false">
      <c r="A36" s="155" t="n">
        <v>2</v>
      </c>
      <c r="B36" s="155" t="s">
        <v>2661</v>
      </c>
      <c r="C36" s="155" t="s">
        <v>2659</v>
      </c>
      <c r="D36" s="156"/>
    </row>
    <row r="37" customFormat="false" ht="15" hidden="false" customHeight="false" outlineLevel="0" collapsed="false">
      <c r="A37" s="155" t="n">
        <v>2</v>
      </c>
      <c r="B37" s="155" t="s">
        <v>2662</v>
      </c>
      <c r="C37" s="156" t="s">
        <v>2625</v>
      </c>
      <c r="D37" s="156"/>
    </row>
    <row r="38" customFormat="false" ht="15" hidden="false" customHeight="false" outlineLevel="0" collapsed="false">
      <c r="A38" s="159" t="n">
        <v>2</v>
      </c>
      <c r="B38" s="159" t="s">
        <v>2663</v>
      </c>
      <c r="C38" s="159" t="s">
        <v>2627</v>
      </c>
      <c r="D38" s="156"/>
    </row>
    <row r="39" customFormat="false" ht="15" hidden="false" customHeight="false" outlineLevel="0" collapsed="false">
      <c r="A39" s="155" t="n">
        <v>2</v>
      </c>
      <c r="B39" s="155" t="s">
        <v>2664</v>
      </c>
      <c r="C39" s="155" t="s">
        <v>2622</v>
      </c>
      <c r="D39" s="156"/>
    </row>
    <row r="40" customFormat="false" ht="15" hidden="false" customHeight="false" outlineLevel="0" collapsed="false">
      <c r="A40" s="157" t="n">
        <v>2</v>
      </c>
      <c r="B40" s="157" t="s">
        <v>2665</v>
      </c>
      <c r="C40" s="158" t="s">
        <v>2625</v>
      </c>
      <c r="D40" s="156"/>
    </row>
    <row r="41" customFormat="false" ht="15" hidden="false" customHeight="false" outlineLevel="0" collapsed="false">
      <c r="A41" s="157" t="n">
        <v>2</v>
      </c>
      <c r="B41" s="157" t="s">
        <v>2666</v>
      </c>
      <c r="C41" s="158" t="s">
        <v>2625</v>
      </c>
      <c r="D41" s="156"/>
    </row>
    <row r="42" customFormat="false" ht="15" hidden="false" customHeight="false" outlineLevel="0" collapsed="false">
      <c r="A42" s="155" t="n">
        <v>2</v>
      </c>
      <c r="B42" s="155" t="s">
        <v>2667</v>
      </c>
      <c r="C42" s="155" t="s">
        <v>2668</v>
      </c>
      <c r="D42" s="156"/>
    </row>
    <row r="43" customFormat="false" ht="15" hidden="false" customHeight="false" outlineLevel="0" collapsed="false">
      <c r="A43" s="155" t="n">
        <v>2</v>
      </c>
      <c r="B43" s="155" t="s">
        <v>2669</v>
      </c>
      <c r="C43" s="156" t="s">
        <v>2625</v>
      </c>
      <c r="D43" s="156"/>
    </row>
    <row r="44" customFormat="false" ht="15" hidden="false" customHeight="false" outlineLevel="0" collapsed="false">
      <c r="A44" s="155" t="n">
        <v>2</v>
      </c>
      <c r="B44" s="155" t="s">
        <v>2670</v>
      </c>
      <c r="C44" s="155" t="s">
        <v>2671</v>
      </c>
      <c r="D44" s="156"/>
    </row>
    <row r="45" customFormat="false" ht="15" hidden="false" customHeight="false" outlineLevel="0" collapsed="false">
      <c r="A45" s="155" t="n">
        <v>2</v>
      </c>
      <c r="B45" s="155" t="s">
        <v>2672</v>
      </c>
      <c r="C45" s="155" t="s">
        <v>2668</v>
      </c>
      <c r="D45" s="156"/>
    </row>
    <row r="46" customFormat="false" ht="15" hidden="false" customHeight="false" outlineLevel="0" collapsed="false">
      <c r="A46" s="155" t="n">
        <v>2</v>
      </c>
      <c r="B46" s="155" t="s">
        <v>2673</v>
      </c>
      <c r="C46" s="155" t="s">
        <v>2674</v>
      </c>
      <c r="D46" s="156"/>
    </row>
    <row r="47" customFormat="false" ht="15" hidden="false" customHeight="false" outlineLevel="0" collapsed="false">
      <c r="A47" s="155" t="n">
        <v>2</v>
      </c>
      <c r="B47" s="155" t="s">
        <v>2675</v>
      </c>
      <c r="C47" s="156" t="s">
        <v>2625</v>
      </c>
      <c r="D47" s="156"/>
    </row>
    <row r="48" customFormat="false" ht="15" hidden="false" customHeight="false" outlineLevel="0" collapsed="false">
      <c r="A48" s="155" t="n">
        <v>2</v>
      </c>
      <c r="B48" s="155" t="s">
        <v>2676</v>
      </c>
      <c r="C48" s="155" t="s">
        <v>2677</v>
      </c>
      <c r="D48" s="156"/>
    </row>
    <row r="49" customFormat="false" ht="15" hidden="false" customHeight="false" outlineLevel="0" collapsed="false">
      <c r="A49" s="155" t="n">
        <v>2</v>
      </c>
      <c r="B49" s="155" t="s">
        <v>2678</v>
      </c>
      <c r="C49" s="155" t="s">
        <v>2668</v>
      </c>
      <c r="D49" s="156"/>
    </row>
    <row r="50" customFormat="false" ht="15" hidden="false" customHeight="false" outlineLevel="0" collapsed="false">
      <c r="A50" s="155" t="n">
        <v>2</v>
      </c>
      <c r="B50" s="155" t="s">
        <v>2679</v>
      </c>
      <c r="C50" s="155" t="s">
        <v>2627</v>
      </c>
      <c r="D50" s="156"/>
    </row>
    <row r="51" customFormat="false" ht="15" hidden="false" customHeight="false" outlineLevel="0" collapsed="false">
      <c r="A51" s="155" t="n">
        <v>2</v>
      </c>
      <c r="B51" s="155" t="s">
        <v>2680</v>
      </c>
      <c r="C51" s="155" t="s">
        <v>2639</v>
      </c>
      <c r="D51" s="156"/>
    </row>
    <row r="52" customFormat="false" ht="15" hidden="false" customHeight="false" outlineLevel="0" collapsed="false">
      <c r="A52" s="157" t="n">
        <v>2</v>
      </c>
      <c r="B52" s="157" t="s">
        <v>2681</v>
      </c>
      <c r="C52" s="157" t="s">
        <v>2668</v>
      </c>
      <c r="D52" s="156"/>
    </row>
    <row r="53" customFormat="false" ht="15" hidden="false" customHeight="false" outlineLevel="0" collapsed="false">
      <c r="A53" s="155" t="n">
        <v>2</v>
      </c>
      <c r="B53" s="155" t="s">
        <v>2682</v>
      </c>
      <c r="C53" s="155" t="s">
        <v>2645</v>
      </c>
      <c r="D53" s="156"/>
    </row>
    <row r="54" customFormat="false" ht="15" hidden="false" customHeight="false" outlineLevel="0" collapsed="false">
      <c r="A54" s="155" t="n">
        <v>2</v>
      </c>
      <c r="B54" s="155" t="s">
        <v>2683</v>
      </c>
      <c r="C54" s="156" t="s">
        <v>2625</v>
      </c>
      <c r="D54" s="156"/>
    </row>
    <row r="55" customFormat="false" ht="15" hidden="false" customHeight="false" outlineLevel="0" collapsed="false">
      <c r="A55" s="155" t="n">
        <v>2</v>
      </c>
      <c r="B55" s="155" t="s">
        <v>2684</v>
      </c>
      <c r="C55" s="155" t="s">
        <v>2627</v>
      </c>
      <c r="D55" s="156"/>
    </row>
    <row r="56" customFormat="false" ht="15" hidden="false" customHeight="false" outlineLevel="0" collapsed="false">
      <c r="A56" s="157" t="n">
        <v>2</v>
      </c>
      <c r="B56" s="157" t="s">
        <v>2685</v>
      </c>
      <c r="C56" s="157" t="s">
        <v>2645</v>
      </c>
      <c r="D56" s="156"/>
    </row>
    <row r="57" customFormat="false" ht="15" hidden="false" customHeight="false" outlineLevel="0" collapsed="false">
      <c r="A57" s="155" t="n">
        <v>2</v>
      </c>
      <c r="B57" s="155" t="s">
        <v>2686</v>
      </c>
      <c r="C57" s="155" t="s">
        <v>2687</v>
      </c>
      <c r="D57" s="156"/>
    </row>
    <row r="58" customFormat="false" ht="15" hidden="false" customHeight="false" outlineLevel="0" collapsed="false">
      <c r="A58" s="155" t="n">
        <v>2</v>
      </c>
      <c r="B58" s="155" t="s">
        <v>2688</v>
      </c>
      <c r="C58" s="155" t="s">
        <v>2668</v>
      </c>
      <c r="D58" s="156"/>
    </row>
    <row r="59" customFormat="false" ht="15" hidden="false" customHeight="false" outlineLevel="0" collapsed="false">
      <c r="A59" s="155" t="n">
        <v>2</v>
      </c>
      <c r="B59" s="155" t="s">
        <v>2689</v>
      </c>
      <c r="C59" s="155" t="s">
        <v>2668</v>
      </c>
      <c r="D59" s="156"/>
    </row>
    <row r="60" customFormat="false" ht="15" hidden="false" customHeight="false" outlineLevel="0" collapsed="false">
      <c r="A60" s="155" t="n">
        <v>2</v>
      </c>
      <c r="B60" s="155" t="s">
        <v>2690</v>
      </c>
      <c r="C60" s="155" t="s">
        <v>2674</v>
      </c>
      <c r="D60" s="156"/>
    </row>
    <row r="61" customFormat="false" ht="15" hidden="false" customHeight="false" outlineLevel="0" collapsed="false">
      <c r="A61" s="155" t="n">
        <v>2</v>
      </c>
      <c r="B61" s="155" t="s">
        <v>2691</v>
      </c>
      <c r="C61" s="156" t="s">
        <v>2625</v>
      </c>
      <c r="D61" s="156"/>
    </row>
    <row r="62" customFormat="false" ht="15" hidden="false" customHeight="false" outlineLevel="0" collapsed="false">
      <c r="A62" s="155" t="n">
        <v>2</v>
      </c>
      <c r="B62" s="155" t="s">
        <v>2692</v>
      </c>
      <c r="C62" s="155" t="s">
        <v>2622</v>
      </c>
      <c r="D62" s="156"/>
    </row>
    <row r="63" customFormat="false" ht="15" hidden="false" customHeight="false" outlineLevel="0" collapsed="false">
      <c r="A63" s="157" t="n">
        <v>2</v>
      </c>
      <c r="B63" s="157" t="s">
        <v>2693</v>
      </c>
      <c r="C63" s="158" t="s">
        <v>2625</v>
      </c>
      <c r="D63" s="156"/>
    </row>
    <row r="64" customFormat="false" ht="15" hidden="false" customHeight="false" outlineLevel="0" collapsed="false">
      <c r="A64" s="157" t="n">
        <v>2</v>
      </c>
      <c r="B64" s="157" t="s">
        <v>2694</v>
      </c>
      <c r="C64" s="157" t="s">
        <v>2677</v>
      </c>
      <c r="D64" s="156"/>
    </row>
    <row r="65" customFormat="false" ht="15" hidden="false" customHeight="false" outlineLevel="0" collapsed="false">
      <c r="A65" s="155" t="n">
        <v>2</v>
      </c>
      <c r="B65" s="155" t="s">
        <v>2695</v>
      </c>
      <c r="C65" s="155" t="s">
        <v>2696</v>
      </c>
      <c r="D65" s="156"/>
    </row>
    <row r="66" customFormat="false" ht="15" hidden="false" customHeight="false" outlineLevel="0" collapsed="false">
      <c r="A66" s="155" t="n">
        <v>2</v>
      </c>
      <c r="B66" s="155" t="s">
        <v>2697</v>
      </c>
      <c r="C66" s="156" t="s">
        <v>2625</v>
      </c>
      <c r="D66" s="156"/>
    </row>
    <row r="67" customFormat="false" ht="15" hidden="false" customHeight="false" outlineLevel="0" collapsed="false">
      <c r="A67" s="157" t="n">
        <v>2</v>
      </c>
      <c r="B67" s="157" t="s">
        <v>2698</v>
      </c>
      <c r="C67" s="157" t="s">
        <v>2677</v>
      </c>
      <c r="D67" s="156"/>
    </row>
    <row r="68" customFormat="false" ht="15" hidden="false" customHeight="false" outlineLevel="0" collapsed="false">
      <c r="A68" s="155" t="n">
        <v>2</v>
      </c>
      <c r="B68" s="155" t="s">
        <v>2699</v>
      </c>
      <c r="C68" s="155" t="s">
        <v>2622</v>
      </c>
      <c r="D68" s="156"/>
    </row>
    <row r="69" customFormat="false" ht="15" hidden="false" customHeight="false" outlineLevel="0" collapsed="false">
      <c r="A69" s="155" t="n">
        <v>2</v>
      </c>
      <c r="B69" s="155" t="s">
        <v>2700</v>
      </c>
      <c r="C69" s="155" t="s">
        <v>2645</v>
      </c>
      <c r="D69" s="156"/>
    </row>
    <row r="70" customFormat="false" ht="15" hidden="false" customHeight="false" outlineLevel="0" collapsed="false">
      <c r="A70" s="155" t="n">
        <v>2</v>
      </c>
      <c r="B70" s="155" t="s">
        <v>2701</v>
      </c>
      <c r="C70" s="155" t="s">
        <v>2674</v>
      </c>
      <c r="D70" s="156"/>
    </row>
    <row r="71" customFormat="false" ht="15" hidden="false" customHeight="false" outlineLevel="0" collapsed="false">
      <c r="A71" s="155" t="n">
        <v>2</v>
      </c>
      <c r="B71" s="155" t="s">
        <v>2702</v>
      </c>
      <c r="C71" s="156" t="s">
        <v>2625</v>
      </c>
      <c r="D71" s="156"/>
    </row>
    <row r="72" customFormat="false" ht="15" hidden="false" customHeight="false" outlineLevel="0" collapsed="false">
      <c r="A72" s="155" t="n">
        <v>2</v>
      </c>
      <c r="B72" s="155" t="s">
        <v>2703</v>
      </c>
      <c r="C72" s="156" t="s">
        <v>2625</v>
      </c>
      <c r="D72" s="156"/>
    </row>
    <row r="73" customFormat="false" ht="15" hidden="false" customHeight="false" outlineLevel="0" collapsed="false">
      <c r="A73" s="155" t="n">
        <v>2</v>
      </c>
      <c r="B73" s="155" t="s">
        <v>2704</v>
      </c>
      <c r="C73" s="156" t="s">
        <v>2625</v>
      </c>
      <c r="D73" s="156"/>
    </row>
    <row r="74" customFormat="false" ht="15" hidden="false" customHeight="false" outlineLevel="0" collapsed="false">
      <c r="A74" s="155" t="n">
        <v>2</v>
      </c>
      <c r="B74" s="155" t="s">
        <v>2705</v>
      </c>
      <c r="C74" s="155" t="s">
        <v>2622</v>
      </c>
      <c r="D74" s="156"/>
    </row>
    <row r="75" customFormat="false" ht="15" hidden="false" customHeight="false" outlineLevel="0" collapsed="false">
      <c r="A75" s="155" t="n">
        <v>2</v>
      </c>
      <c r="B75" s="155" t="s">
        <v>2706</v>
      </c>
      <c r="C75" s="155" t="s">
        <v>2668</v>
      </c>
      <c r="D75" s="156"/>
    </row>
    <row r="76" customFormat="false" ht="15" hidden="false" customHeight="false" outlineLevel="0" collapsed="false">
      <c r="A76" s="155" t="n">
        <v>2</v>
      </c>
      <c r="B76" s="155" t="s">
        <v>2707</v>
      </c>
      <c r="C76" s="155" t="s">
        <v>2708</v>
      </c>
      <c r="D76" s="156"/>
    </row>
    <row r="77" customFormat="false" ht="15" hidden="false" customHeight="false" outlineLevel="0" collapsed="false">
      <c r="A77" s="155" t="n">
        <v>2</v>
      </c>
      <c r="B77" s="155" t="s">
        <v>2709</v>
      </c>
      <c r="C77" s="155" t="s">
        <v>2635</v>
      </c>
      <c r="D77" s="156"/>
    </row>
    <row r="78" customFormat="false" ht="15" hidden="false" customHeight="false" outlineLevel="0" collapsed="false">
      <c r="A78" s="155" t="n">
        <v>2</v>
      </c>
      <c r="B78" s="155" t="s">
        <v>2710</v>
      </c>
      <c r="C78" s="156" t="s">
        <v>2625</v>
      </c>
      <c r="D78" s="156"/>
    </row>
    <row r="79" customFormat="false" ht="15" hidden="false" customHeight="false" outlineLevel="0" collapsed="false">
      <c r="A79" s="155" t="n">
        <v>2</v>
      </c>
      <c r="B79" s="155" t="s">
        <v>2711</v>
      </c>
      <c r="C79" s="155" t="s">
        <v>2622</v>
      </c>
      <c r="D79" s="156"/>
    </row>
    <row r="80" customFormat="false" ht="15" hidden="false" customHeight="false" outlineLevel="0" collapsed="false">
      <c r="A80" s="155" t="n">
        <v>2</v>
      </c>
      <c r="B80" s="155" t="s">
        <v>2712</v>
      </c>
      <c r="C80" s="156" t="s">
        <v>2625</v>
      </c>
      <c r="D80" s="156"/>
    </row>
    <row r="81" customFormat="false" ht="15" hidden="false" customHeight="false" outlineLevel="0" collapsed="false">
      <c r="A81" s="155" t="n">
        <v>2</v>
      </c>
      <c r="B81" s="155" t="s">
        <v>2713</v>
      </c>
      <c r="C81" s="156" t="s">
        <v>2625</v>
      </c>
      <c r="D81" s="156"/>
    </row>
    <row r="82" customFormat="false" ht="15" hidden="false" customHeight="false" outlineLevel="0" collapsed="false">
      <c r="A82" s="155" t="n">
        <v>2</v>
      </c>
      <c r="B82" s="155" t="s">
        <v>2714</v>
      </c>
      <c r="C82" s="155" t="s">
        <v>2622</v>
      </c>
      <c r="D82" s="156"/>
    </row>
    <row r="83" customFormat="false" ht="15" hidden="false" customHeight="false" outlineLevel="0" collapsed="false">
      <c r="A83" s="155" t="n">
        <v>2</v>
      </c>
      <c r="B83" s="155" t="s">
        <v>2715</v>
      </c>
      <c r="C83" s="155" t="s">
        <v>2622</v>
      </c>
      <c r="D83" s="156"/>
    </row>
    <row r="84" customFormat="false" ht="15" hidden="false" customHeight="false" outlineLevel="0" collapsed="false">
      <c r="A84" s="155" t="n">
        <v>2</v>
      </c>
      <c r="B84" s="155" t="s">
        <v>2716</v>
      </c>
      <c r="C84" s="156" t="s">
        <v>2625</v>
      </c>
      <c r="D84" s="156"/>
    </row>
    <row r="85" customFormat="false" ht="15" hidden="false" customHeight="false" outlineLevel="0" collapsed="false">
      <c r="A85" s="155" t="n">
        <v>2</v>
      </c>
      <c r="B85" s="155" t="s">
        <v>2717</v>
      </c>
      <c r="C85" s="156" t="s">
        <v>2625</v>
      </c>
      <c r="D85" s="156"/>
    </row>
    <row r="86" customFormat="false" ht="15" hidden="false" customHeight="false" outlineLevel="0" collapsed="false">
      <c r="A86" s="155" t="n">
        <v>2</v>
      </c>
      <c r="B86" s="155" t="s">
        <v>2718</v>
      </c>
      <c r="C86" s="156" t="s">
        <v>2625</v>
      </c>
      <c r="D86" s="156"/>
    </row>
    <row r="87" customFormat="false" ht="16.5" hidden="false" customHeight="true" outlineLevel="0" collapsed="false">
      <c r="A87" s="155" t="n">
        <v>2</v>
      </c>
      <c r="B87" s="155" t="s">
        <v>2719</v>
      </c>
      <c r="C87" s="155" t="s">
        <v>2635</v>
      </c>
      <c r="D87" s="154"/>
    </row>
    <row r="88" customFormat="false" ht="15" hidden="false" customHeight="false" outlineLevel="0" collapsed="false">
      <c r="A88" s="155" t="n">
        <v>2</v>
      </c>
      <c r="B88" s="155" t="s">
        <v>2720</v>
      </c>
      <c r="C88" s="155" t="s">
        <v>2627</v>
      </c>
      <c r="D88" s="156"/>
    </row>
    <row r="89" customFormat="false" ht="15" hidden="false" customHeight="false" outlineLevel="0" collapsed="false">
      <c r="A89" s="155" t="n">
        <v>2</v>
      </c>
      <c r="B89" s="155" t="s">
        <v>2721</v>
      </c>
      <c r="C89" s="155" t="s">
        <v>2622</v>
      </c>
      <c r="D89" s="156"/>
    </row>
    <row r="90" customFormat="false" ht="15" hidden="false" customHeight="false" outlineLevel="0" collapsed="false">
      <c r="A90" s="155" t="n">
        <v>2</v>
      </c>
      <c r="B90" s="155" t="s">
        <v>2722</v>
      </c>
      <c r="C90" s="155" t="s">
        <v>2677</v>
      </c>
      <c r="D90" s="156"/>
    </row>
    <row r="91" customFormat="false" ht="15" hidden="false" customHeight="false" outlineLevel="0" collapsed="false">
      <c r="A91" s="155" t="n">
        <v>2</v>
      </c>
      <c r="B91" s="155" t="s">
        <v>2723</v>
      </c>
      <c r="C91" s="155" t="s">
        <v>2724</v>
      </c>
      <c r="D91" s="156"/>
    </row>
    <row r="92" customFormat="false" ht="15" hidden="false" customHeight="false" outlineLevel="0" collapsed="false">
      <c r="A92" s="155" t="n">
        <v>2</v>
      </c>
      <c r="B92" s="155" t="s">
        <v>2725</v>
      </c>
      <c r="C92" s="155" t="s">
        <v>2726</v>
      </c>
      <c r="D92" s="156"/>
    </row>
    <row r="93" customFormat="false" ht="15" hidden="false" customHeight="false" outlineLevel="0" collapsed="false">
      <c r="A93" s="155" t="n">
        <v>2</v>
      </c>
      <c r="B93" s="155" t="s">
        <v>2727</v>
      </c>
      <c r="C93" s="156" t="s">
        <v>2625</v>
      </c>
      <c r="D93" s="156"/>
    </row>
    <row r="94" customFormat="false" ht="15" hidden="false" customHeight="false" outlineLevel="0" collapsed="false">
      <c r="A94" s="155" t="n">
        <v>2</v>
      </c>
      <c r="B94" s="155" t="s">
        <v>2728</v>
      </c>
      <c r="C94" s="155" t="s">
        <v>2622</v>
      </c>
      <c r="D94" s="156"/>
    </row>
    <row r="95" customFormat="false" ht="15.75" hidden="false" customHeight="false" outlineLevel="0" collapsed="false">
      <c r="A95" s="153" t="s">
        <v>1688</v>
      </c>
      <c r="B95" s="153" t="s">
        <v>1579</v>
      </c>
      <c r="C95" s="153" t="s">
        <v>2620</v>
      </c>
      <c r="D95" s="156"/>
    </row>
    <row r="96" customFormat="false" ht="15" hidden="false" customHeight="false" outlineLevel="0" collapsed="false">
      <c r="A96" s="155" t="n">
        <v>3</v>
      </c>
      <c r="B96" s="155" t="s">
        <v>2729</v>
      </c>
      <c r="C96" s="155" t="s">
        <v>2674</v>
      </c>
      <c r="D96" s="156"/>
    </row>
    <row r="97" customFormat="false" ht="15" hidden="false" customHeight="false" outlineLevel="0" collapsed="false">
      <c r="A97" s="155" t="n">
        <v>3</v>
      </c>
      <c r="B97" s="155" t="s">
        <v>2730</v>
      </c>
      <c r="C97" s="155" t="s">
        <v>2622</v>
      </c>
      <c r="D97" s="156"/>
    </row>
    <row r="98" customFormat="false" ht="15" hidden="false" customHeight="false" outlineLevel="0" collapsed="false">
      <c r="A98" s="155" t="n">
        <v>3</v>
      </c>
      <c r="B98" s="155" t="s">
        <v>2731</v>
      </c>
      <c r="C98" s="155" t="s">
        <v>2732</v>
      </c>
      <c r="D98" s="156"/>
    </row>
    <row r="99" customFormat="false" ht="15" hidden="false" customHeight="false" outlineLevel="0" collapsed="false">
      <c r="A99" s="155" t="n">
        <v>3</v>
      </c>
      <c r="B99" s="155" t="s">
        <v>2733</v>
      </c>
      <c r="C99" s="156" t="s">
        <v>2625</v>
      </c>
      <c r="D99" s="156"/>
    </row>
    <row r="100" customFormat="false" ht="15" hidden="false" customHeight="false" outlineLevel="0" collapsed="false">
      <c r="A100" s="155" t="n">
        <v>3</v>
      </c>
      <c r="B100" s="155" t="s">
        <v>2734</v>
      </c>
      <c r="C100" s="155" t="s">
        <v>2677</v>
      </c>
      <c r="D100" s="156"/>
    </row>
    <row r="101" customFormat="false" ht="15" hidden="false" customHeight="false" outlineLevel="0" collapsed="false">
      <c r="A101" s="155" t="n">
        <v>3</v>
      </c>
      <c r="B101" s="155" t="s">
        <v>2735</v>
      </c>
      <c r="C101" s="155" t="s">
        <v>2677</v>
      </c>
      <c r="D101" s="156"/>
    </row>
    <row r="102" customFormat="false" ht="15" hidden="false" customHeight="false" outlineLevel="0" collapsed="false">
      <c r="A102" s="155" t="n">
        <v>3</v>
      </c>
      <c r="B102" s="155" t="s">
        <v>2736</v>
      </c>
      <c r="C102" s="155" t="s">
        <v>2737</v>
      </c>
      <c r="D102" s="156"/>
    </row>
    <row r="103" customFormat="false" ht="15" hidden="false" customHeight="false" outlineLevel="0" collapsed="false">
      <c r="A103" s="155" t="n">
        <v>3</v>
      </c>
      <c r="B103" s="155" t="s">
        <v>2738</v>
      </c>
      <c r="C103" s="155" t="s">
        <v>2677</v>
      </c>
      <c r="D103" s="156"/>
    </row>
    <row r="104" customFormat="false" ht="15" hidden="false" customHeight="false" outlineLevel="0" collapsed="false">
      <c r="A104" s="155" t="n">
        <v>3</v>
      </c>
      <c r="B104" s="155" t="s">
        <v>2739</v>
      </c>
      <c r="C104" s="155" t="s">
        <v>2645</v>
      </c>
      <c r="D104" s="156"/>
    </row>
    <row r="105" customFormat="false" ht="15" hidden="false" customHeight="false" outlineLevel="0" collapsed="false">
      <c r="A105" s="155" t="n">
        <v>3</v>
      </c>
      <c r="B105" s="155" t="s">
        <v>2740</v>
      </c>
      <c r="C105" s="155" t="s">
        <v>2627</v>
      </c>
      <c r="D105" s="156"/>
    </row>
    <row r="106" customFormat="false" ht="15" hidden="false" customHeight="false" outlineLevel="0" collapsed="false">
      <c r="A106" s="155" t="n">
        <v>3</v>
      </c>
      <c r="B106" s="155" t="s">
        <v>2741</v>
      </c>
      <c r="C106" s="155" t="s">
        <v>2635</v>
      </c>
      <c r="D106" s="156"/>
    </row>
    <row r="107" customFormat="false" ht="15" hidden="false" customHeight="false" outlineLevel="0" collapsed="false">
      <c r="A107" s="155" t="n">
        <v>3</v>
      </c>
      <c r="B107" s="155" t="s">
        <v>2742</v>
      </c>
      <c r="C107" s="155" t="s">
        <v>2645</v>
      </c>
      <c r="D107" s="156"/>
    </row>
    <row r="108" customFormat="false" ht="15" hidden="false" customHeight="false" outlineLevel="0" collapsed="false">
      <c r="A108" s="155" t="n">
        <v>3</v>
      </c>
      <c r="B108" s="155" t="s">
        <v>2743</v>
      </c>
      <c r="C108" s="155" t="s">
        <v>2627</v>
      </c>
      <c r="D108" s="156"/>
    </row>
    <row r="109" customFormat="false" ht="15" hidden="false" customHeight="false" outlineLevel="0" collapsed="false">
      <c r="A109" s="155" t="n">
        <v>3</v>
      </c>
      <c r="B109" s="155" t="s">
        <v>2744</v>
      </c>
      <c r="C109" s="155" t="s">
        <v>2677</v>
      </c>
      <c r="D109" s="156"/>
    </row>
    <row r="110" customFormat="false" ht="15" hidden="false" customHeight="false" outlineLevel="0" collapsed="false">
      <c r="A110" s="155" t="n">
        <v>3</v>
      </c>
      <c r="B110" s="155" t="s">
        <v>2745</v>
      </c>
      <c r="C110" s="155" t="s">
        <v>2677</v>
      </c>
      <c r="D110" s="156"/>
    </row>
    <row r="111" customFormat="false" ht="15" hidden="false" customHeight="false" outlineLevel="0" collapsed="false">
      <c r="A111" s="155" t="n">
        <v>3</v>
      </c>
      <c r="B111" s="155" t="s">
        <v>2746</v>
      </c>
      <c r="C111" s="155" t="s">
        <v>2635</v>
      </c>
      <c r="D111" s="156"/>
    </row>
    <row r="112" customFormat="false" ht="15" hidden="false" customHeight="false" outlineLevel="0" collapsed="false">
      <c r="A112" s="157" t="n">
        <v>3</v>
      </c>
      <c r="B112" s="157" t="s">
        <v>2747</v>
      </c>
      <c r="C112" s="158" t="s">
        <v>2625</v>
      </c>
      <c r="D112" s="156"/>
    </row>
    <row r="113" customFormat="false" ht="15" hidden="false" customHeight="false" outlineLevel="0" collapsed="false">
      <c r="A113" s="155" t="n">
        <v>3</v>
      </c>
      <c r="B113" s="155" t="s">
        <v>2748</v>
      </c>
      <c r="C113" s="155" t="s">
        <v>2627</v>
      </c>
      <c r="D113" s="156"/>
    </row>
    <row r="114" customFormat="false" ht="15" hidden="false" customHeight="false" outlineLevel="0" collapsed="false">
      <c r="A114" s="155" t="n">
        <v>3</v>
      </c>
      <c r="B114" s="155" t="s">
        <v>2749</v>
      </c>
      <c r="C114" s="155" t="s">
        <v>2622</v>
      </c>
      <c r="D114" s="156"/>
    </row>
    <row r="115" customFormat="false" ht="15" hidden="false" customHeight="false" outlineLevel="0" collapsed="false">
      <c r="A115" s="155" t="n">
        <v>3</v>
      </c>
      <c r="B115" s="155" t="s">
        <v>2750</v>
      </c>
      <c r="C115" s="155" t="s">
        <v>2622</v>
      </c>
      <c r="D115" s="156"/>
    </row>
    <row r="116" customFormat="false" ht="15" hidden="false" customHeight="false" outlineLevel="0" collapsed="false">
      <c r="A116" s="155" t="n">
        <v>3</v>
      </c>
      <c r="B116" s="155" t="s">
        <v>2751</v>
      </c>
      <c r="C116" s="155" t="s">
        <v>2627</v>
      </c>
      <c r="D116" s="156"/>
    </row>
    <row r="117" customFormat="false" ht="15" hidden="false" customHeight="false" outlineLevel="0" collapsed="false">
      <c r="A117" s="157" t="n">
        <v>3</v>
      </c>
      <c r="B117" s="157" t="s">
        <v>2752</v>
      </c>
      <c r="C117" s="157" t="s">
        <v>2753</v>
      </c>
      <c r="D117" s="156"/>
    </row>
    <row r="118" customFormat="false" ht="15" hidden="false" customHeight="false" outlineLevel="0" collapsed="false">
      <c r="A118" s="155" t="n">
        <v>3</v>
      </c>
      <c r="B118" s="155" t="s">
        <v>2754</v>
      </c>
      <c r="C118" s="155" t="s">
        <v>2625</v>
      </c>
      <c r="D118" s="156"/>
    </row>
    <row r="119" customFormat="false" ht="15" hidden="false" customHeight="false" outlineLevel="0" collapsed="false">
      <c r="A119" s="155" t="n">
        <v>3</v>
      </c>
      <c r="B119" s="155" t="s">
        <v>2755</v>
      </c>
      <c r="C119" s="155" t="s">
        <v>2645</v>
      </c>
      <c r="D119" s="156"/>
    </row>
    <row r="120" customFormat="false" ht="15" hidden="false" customHeight="false" outlineLevel="0" collapsed="false">
      <c r="A120" s="155" t="n">
        <v>3</v>
      </c>
      <c r="B120" s="155" t="s">
        <v>226</v>
      </c>
      <c r="C120" s="155" t="s">
        <v>2622</v>
      </c>
      <c r="D120" s="156"/>
    </row>
    <row r="121" customFormat="false" ht="15" hidden="false" customHeight="false" outlineLevel="0" collapsed="false">
      <c r="A121" s="155" t="n">
        <v>3</v>
      </c>
      <c r="B121" s="155" t="s">
        <v>2756</v>
      </c>
      <c r="C121" s="156" t="s">
        <v>2625</v>
      </c>
      <c r="D121" s="156"/>
    </row>
    <row r="122" customFormat="false" ht="15" hidden="false" customHeight="false" outlineLevel="0" collapsed="false">
      <c r="A122" s="159" t="n">
        <v>3</v>
      </c>
      <c r="B122" s="159" t="s">
        <v>2757</v>
      </c>
      <c r="C122" s="159" t="s">
        <v>2753</v>
      </c>
      <c r="D122" s="156"/>
    </row>
    <row r="123" customFormat="false" ht="15" hidden="false" customHeight="false" outlineLevel="0" collapsed="false">
      <c r="A123" s="155" t="n">
        <v>3</v>
      </c>
      <c r="B123" s="155" t="s">
        <v>2758</v>
      </c>
      <c r="C123" s="155" t="s">
        <v>2659</v>
      </c>
      <c r="D123" s="156"/>
    </row>
    <row r="124" customFormat="false" ht="15" hidden="false" customHeight="false" outlineLevel="0" collapsed="false">
      <c r="A124" s="155" t="n">
        <v>3</v>
      </c>
      <c r="B124" s="155" t="s">
        <v>2759</v>
      </c>
      <c r="C124" s="155" t="s">
        <v>2677</v>
      </c>
      <c r="D124" s="156"/>
    </row>
    <row r="125" customFormat="false" ht="15" hidden="false" customHeight="false" outlineLevel="0" collapsed="false">
      <c r="A125" s="155" t="n">
        <v>3</v>
      </c>
      <c r="B125" s="155" t="s">
        <v>2760</v>
      </c>
      <c r="C125" s="155" t="s">
        <v>2627</v>
      </c>
      <c r="D125" s="156"/>
    </row>
    <row r="126" customFormat="false" ht="15" hidden="false" customHeight="false" outlineLevel="0" collapsed="false">
      <c r="A126" s="155" t="n">
        <v>3</v>
      </c>
      <c r="B126" s="155" t="s">
        <v>2761</v>
      </c>
      <c r="C126" s="155" t="s">
        <v>2732</v>
      </c>
      <c r="D126" s="156"/>
    </row>
    <row r="127" customFormat="false" ht="15" hidden="false" customHeight="false" outlineLevel="0" collapsed="false">
      <c r="A127" s="155" t="n">
        <v>3</v>
      </c>
      <c r="B127" s="155" t="s">
        <v>2762</v>
      </c>
      <c r="C127" s="155" t="s">
        <v>2677</v>
      </c>
      <c r="D127" s="156"/>
    </row>
    <row r="128" customFormat="false" ht="15" hidden="false" customHeight="false" outlineLevel="0" collapsed="false">
      <c r="A128" s="155" t="n">
        <v>3</v>
      </c>
      <c r="B128" s="155" t="s">
        <v>2763</v>
      </c>
      <c r="C128" s="155" t="s">
        <v>2677</v>
      </c>
      <c r="D128" s="156"/>
    </row>
    <row r="129" customFormat="false" ht="15" hidden="false" customHeight="false" outlineLevel="0" collapsed="false">
      <c r="A129" s="155" t="n">
        <v>3</v>
      </c>
      <c r="B129" s="155" t="s">
        <v>2764</v>
      </c>
      <c r="C129" s="155" t="s">
        <v>2677</v>
      </c>
      <c r="D129" s="156"/>
    </row>
    <row r="130" customFormat="false" ht="15" hidden="false" customHeight="false" outlineLevel="0" collapsed="false">
      <c r="A130" s="155" t="n">
        <v>3</v>
      </c>
      <c r="B130" s="155" t="s">
        <v>2765</v>
      </c>
      <c r="C130" s="155" t="s">
        <v>2622</v>
      </c>
      <c r="D130" s="156"/>
    </row>
    <row r="131" customFormat="false" ht="15" hidden="false" customHeight="false" outlineLevel="0" collapsed="false">
      <c r="A131" s="155" t="n">
        <v>3</v>
      </c>
      <c r="B131" s="155" t="s">
        <v>2766</v>
      </c>
      <c r="C131" s="156" t="s">
        <v>2625</v>
      </c>
      <c r="D131" s="156"/>
    </row>
    <row r="132" customFormat="false" ht="15" hidden="false" customHeight="false" outlineLevel="0" collapsed="false">
      <c r="A132" s="155" t="n">
        <v>3</v>
      </c>
      <c r="B132" s="155" t="s">
        <v>2767</v>
      </c>
      <c r="C132" s="155" t="s">
        <v>2732</v>
      </c>
      <c r="D132" s="156"/>
    </row>
    <row r="133" customFormat="false" ht="15" hidden="false" customHeight="false" outlineLevel="0" collapsed="false">
      <c r="A133" s="155" t="n">
        <v>3</v>
      </c>
      <c r="B133" s="155" t="s">
        <v>2768</v>
      </c>
      <c r="C133" s="155" t="s">
        <v>2622</v>
      </c>
      <c r="D133" s="156"/>
    </row>
    <row r="134" customFormat="false" ht="15" hidden="false" customHeight="false" outlineLevel="0" collapsed="false">
      <c r="A134" s="155" t="n">
        <v>3</v>
      </c>
      <c r="B134" s="155" t="s">
        <v>2769</v>
      </c>
      <c r="C134" s="155" t="s">
        <v>2627</v>
      </c>
      <c r="D134" s="156"/>
    </row>
    <row r="135" customFormat="false" ht="15" hidden="false" customHeight="false" outlineLevel="0" collapsed="false">
      <c r="A135" s="155" t="n">
        <v>3</v>
      </c>
      <c r="B135" s="155" t="s">
        <v>2770</v>
      </c>
      <c r="C135" s="155" t="s">
        <v>2627</v>
      </c>
      <c r="D135" s="156"/>
    </row>
    <row r="136" customFormat="false" ht="15" hidden="false" customHeight="false" outlineLevel="0" collapsed="false">
      <c r="A136" s="155" t="n">
        <v>3</v>
      </c>
      <c r="B136" s="155" t="s">
        <v>2771</v>
      </c>
      <c r="C136" s="155" t="s">
        <v>2645</v>
      </c>
      <c r="D136" s="156"/>
    </row>
    <row r="137" customFormat="false" ht="15" hidden="false" customHeight="false" outlineLevel="0" collapsed="false">
      <c r="A137" s="155" t="n">
        <v>3</v>
      </c>
      <c r="B137" s="155" t="s">
        <v>2772</v>
      </c>
      <c r="C137" s="155" t="s">
        <v>2627</v>
      </c>
      <c r="D137" s="156"/>
    </row>
    <row r="138" customFormat="false" ht="15" hidden="false" customHeight="false" outlineLevel="0" collapsed="false">
      <c r="A138" s="155" t="n">
        <v>3</v>
      </c>
      <c r="B138" s="155" t="s">
        <v>2773</v>
      </c>
      <c r="C138" s="155" t="s">
        <v>2627</v>
      </c>
      <c r="D138" s="156"/>
    </row>
    <row r="139" customFormat="false" ht="15" hidden="false" customHeight="false" outlineLevel="0" collapsed="false">
      <c r="A139" s="155" t="n">
        <v>3</v>
      </c>
      <c r="B139" s="155" t="s">
        <v>2774</v>
      </c>
      <c r="C139" s="155" t="s">
        <v>2677</v>
      </c>
      <c r="D139" s="156"/>
    </row>
    <row r="140" customFormat="false" ht="15" hidden="false" customHeight="false" outlineLevel="0" collapsed="false">
      <c r="A140" s="155" t="n">
        <v>3</v>
      </c>
      <c r="B140" s="155" t="s">
        <v>2775</v>
      </c>
      <c r="C140" s="155" t="s">
        <v>2622</v>
      </c>
      <c r="D140" s="156"/>
    </row>
    <row r="141" customFormat="false" ht="15" hidden="false" customHeight="false" outlineLevel="0" collapsed="false">
      <c r="A141" s="155" t="n">
        <v>3</v>
      </c>
      <c r="B141" s="155" t="s">
        <v>2776</v>
      </c>
      <c r="C141" s="155" t="s">
        <v>2674</v>
      </c>
      <c r="D141" s="156"/>
    </row>
    <row r="142" customFormat="false" ht="15" hidden="false" customHeight="false" outlineLevel="0" collapsed="false">
      <c r="A142" s="155" t="n">
        <v>3</v>
      </c>
      <c r="B142" s="155" t="s">
        <v>2777</v>
      </c>
      <c r="C142" s="155" t="s">
        <v>2622</v>
      </c>
      <c r="D142" s="156"/>
    </row>
    <row r="143" customFormat="false" ht="16.5" hidden="false" customHeight="true" outlineLevel="0" collapsed="false">
      <c r="A143" s="155" t="n">
        <v>3</v>
      </c>
      <c r="B143" s="155" t="s">
        <v>2778</v>
      </c>
      <c r="C143" s="155" t="s">
        <v>2645</v>
      </c>
      <c r="D143" s="154"/>
    </row>
    <row r="144" customFormat="false" ht="15" hidden="false" customHeight="false" outlineLevel="0" collapsed="false">
      <c r="A144" s="155" t="n">
        <v>3</v>
      </c>
      <c r="B144" s="155" t="s">
        <v>2357</v>
      </c>
      <c r="C144" s="155" t="s">
        <v>2732</v>
      </c>
      <c r="D144" s="156"/>
    </row>
    <row r="145" customFormat="false" ht="15" hidden="false" customHeight="false" outlineLevel="0" collapsed="false">
      <c r="A145" s="155" t="n">
        <v>3</v>
      </c>
      <c r="B145" s="155" t="s">
        <v>2779</v>
      </c>
      <c r="C145" s="156" t="s">
        <v>2625</v>
      </c>
      <c r="D145" s="156"/>
    </row>
    <row r="146" customFormat="false" ht="16.5" hidden="false" customHeight="true" outlineLevel="0" collapsed="false">
      <c r="A146" s="155" t="n">
        <v>3</v>
      </c>
      <c r="B146" s="155" t="s">
        <v>2780</v>
      </c>
      <c r="C146" s="155" t="s">
        <v>2622</v>
      </c>
      <c r="D146" s="154"/>
    </row>
    <row r="147" customFormat="false" ht="15" hidden="false" customHeight="false" outlineLevel="0" collapsed="false">
      <c r="A147" s="155" t="n">
        <v>3</v>
      </c>
      <c r="B147" s="155" t="s">
        <v>2781</v>
      </c>
      <c r="C147" s="156" t="s">
        <v>2625</v>
      </c>
      <c r="D147" s="156"/>
    </row>
    <row r="148" customFormat="false" ht="15" hidden="false" customHeight="false" outlineLevel="0" collapsed="false">
      <c r="A148" s="155" t="n">
        <v>3</v>
      </c>
      <c r="B148" s="155" t="s">
        <v>2782</v>
      </c>
      <c r="C148" s="156" t="s">
        <v>2625</v>
      </c>
      <c r="D148" s="156"/>
    </row>
    <row r="149" customFormat="false" ht="15" hidden="false" customHeight="false" outlineLevel="0" collapsed="false">
      <c r="A149" s="155" t="n">
        <v>3</v>
      </c>
      <c r="B149" s="155" t="s">
        <v>2783</v>
      </c>
      <c r="C149" s="155" t="s">
        <v>2677</v>
      </c>
      <c r="D149" s="156"/>
    </row>
    <row r="150" customFormat="false" ht="15" hidden="false" customHeight="false" outlineLevel="0" collapsed="false">
      <c r="A150" s="155" t="n">
        <v>3</v>
      </c>
      <c r="B150" s="155" t="s">
        <v>2784</v>
      </c>
      <c r="C150" s="155" t="s">
        <v>2635</v>
      </c>
      <c r="D150" s="156"/>
    </row>
    <row r="151" customFormat="false" ht="15" hidden="false" customHeight="false" outlineLevel="0" collapsed="false">
      <c r="A151" s="155" t="n">
        <v>3</v>
      </c>
      <c r="B151" s="155" t="s">
        <v>2785</v>
      </c>
      <c r="C151" s="155" t="s">
        <v>2627</v>
      </c>
      <c r="D151" s="156"/>
    </row>
    <row r="152" customFormat="false" ht="15" hidden="false" customHeight="false" outlineLevel="0" collapsed="false">
      <c r="A152" s="155" t="n">
        <v>3</v>
      </c>
      <c r="B152" s="155" t="s">
        <v>2786</v>
      </c>
      <c r="C152" s="156" t="s">
        <v>2625</v>
      </c>
      <c r="D152" s="156"/>
    </row>
    <row r="153" customFormat="false" ht="15.75" hidden="false" customHeight="false" outlineLevel="0" collapsed="false">
      <c r="A153" s="153" t="s">
        <v>1688</v>
      </c>
      <c r="B153" s="153" t="s">
        <v>1579</v>
      </c>
      <c r="C153" s="153" t="s">
        <v>2620</v>
      </c>
      <c r="D153" s="156"/>
    </row>
    <row r="154" customFormat="false" ht="15" hidden="false" customHeight="false" outlineLevel="0" collapsed="false">
      <c r="A154" s="155" t="n">
        <v>4</v>
      </c>
      <c r="B154" s="155" t="s">
        <v>2787</v>
      </c>
      <c r="C154" s="155" t="s">
        <v>2668</v>
      </c>
      <c r="D154" s="156"/>
    </row>
    <row r="155" customFormat="false" ht="15" hidden="false" customHeight="false" outlineLevel="0" collapsed="false">
      <c r="A155" s="155" t="n">
        <v>4</v>
      </c>
      <c r="B155" s="155" t="s">
        <v>2788</v>
      </c>
      <c r="C155" s="156" t="s">
        <v>2625</v>
      </c>
      <c r="D155" s="156"/>
    </row>
    <row r="156" customFormat="false" ht="15" hidden="false" customHeight="false" outlineLevel="0" collapsed="false">
      <c r="A156" s="155" t="n">
        <v>4</v>
      </c>
      <c r="B156" s="155" t="s">
        <v>2789</v>
      </c>
      <c r="C156" s="155" t="s">
        <v>2668</v>
      </c>
      <c r="D156" s="156"/>
    </row>
    <row r="157" customFormat="false" ht="15" hidden="false" customHeight="false" outlineLevel="0" collapsed="false">
      <c r="A157" s="155" t="n">
        <v>4</v>
      </c>
      <c r="B157" s="155" t="s">
        <v>2790</v>
      </c>
      <c r="C157" s="155" t="s">
        <v>2791</v>
      </c>
      <c r="D157" s="156"/>
    </row>
    <row r="158" customFormat="false" ht="15" hidden="false" customHeight="false" outlineLevel="0" collapsed="false">
      <c r="A158" s="155" t="n">
        <v>4</v>
      </c>
      <c r="B158" s="155" t="s">
        <v>2792</v>
      </c>
      <c r="C158" s="156" t="s">
        <v>2625</v>
      </c>
      <c r="D158" s="156"/>
    </row>
    <row r="159" customFormat="false" ht="15" hidden="false" customHeight="false" outlineLevel="0" collapsed="false">
      <c r="A159" s="155" t="n">
        <v>4</v>
      </c>
      <c r="B159" s="155" t="s">
        <v>2793</v>
      </c>
      <c r="C159" s="156" t="s">
        <v>2625</v>
      </c>
      <c r="D159" s="156"/>
    </row>
    <row r="160" customFormat="false" ht="15" hidden="false" customHeight="false" outlineLevel="0" collapsed="false">
      <c r="A160" s="155" t="n">
        <v>4</v>
      </c>
      <c r="B160" s="155" t="s">
        <v>2794</v>
      </c>
      <c r="C160" s="155" t="s">
        <v>2668</v>
      </c>
      <c r="D160" s="156"/>
    </row>
    <row r="161" customFormat="false" ht="15" hidden="false" customHeight="false" outlineLevel="0" collapsed="false">
      <c r="A161" s="155" t="n">
        <v>4</v>
      </c>
      <c r="B161" s="155" t="s">
        <v>2795</v>
      </c>
      <c r="C161" s="155" t="s">
        <v>2668</v>
      </c>
      <c r="D161" s="156"/>
    </row>
    <row r="162" customFormat="false" ht="15" hidden="false" customHeight="false" outlineLevel="0" collapsed="false">
      <c r="A162" s="155" t="n">
        <v>4</v>
      </c>
      <c r="B162" s="155" t="s">
        <v>2796</v>
      </c>
      <c r="C162" s="155" t="s">
        <v>2753</v>
      </c>
      <c r="D162" s="156"/>
    </row>
    <row r="163" customFormat="false" ht="15" hidden="false" customHeight="false" outlineLevel="0" collapsed="false">
      <c r="A163" s="157" t="n">
        <v>4</v>
      </c>
      <c r="B163" s="157" t="s">
        <v>2797</v>
      </c>
      <c r="C163" s="157" t="s">
        <v>2687</v>
      </c>
      <c r="D163" s="156"/>
    </row>
    <row r="164" customFormat="false" ht="15" hidden="false" customHeight="false" outlineLevel="0" collapsed="false">
      <c r="A164" s="157" t="n">
        <v>4</v>
      </c>
      <c r="B164" s="157" t="s">
        <v>2798</v>
      </c>
      <c r="C164" s="157" t="s">
        <v>2687</v>
      </c>
      <c r="D164" s="156"/>
    </row>
    <row r="165" customFormat="false" ht="15" hidden="false" customHeight="false" outlineLevel="0" collapsed="false">
      <c r="A165" s="157" t="n">
        <v>4</v>
      </c>
      <c r="B165" s="157" t="s">
        <v>2799</v>
      </c>
      <c r="C165" s="157" t="s">
        <v>2800</v>
      </c>
      <c r="D165" s="156"/>
    </row>
    <row r="166" customFormat="false" ht="15" hidden="false" customHeight="false" outlineLevel="0" collapsed="false">
      <c r="A166" s="157" t="n">
        <v>4</v>
      </c>
      <c r="B166" s="157" t="s">
        <v>2801</v>
      </c>
      <c r="C166" s="157" t="s">
        <v>2671</v>
      </c>
      <c r="D166" s="156"/>
    </row>
    <row r="167" customFormat="false" ht="15" hidden="false" customHeight="false" outlineLevel="0" collapsed="false">
      <c r="A167" s="155" t="n">
        <v>4</v>
      </c>
      <c r="B167" s="155" t="s">
        <v>2802</v>
      </c>
      <c r="C167" s="155" t="s">
        <v>2724</v>
      </c>
      <c r="D167" s="156"/>
    </row>
    <row r="168" customFormat="false" ht="15" hidden="false" customHeight="false" outlineLevel="0" collapsed="false">
      <c r="A168" s="155" t="n">
        <v>4</v>
      </c>
      <c r="B168" s="155" t="s">
        <v>2803</v>
      </c>
      <c r="C168" s="155" t="s">
        <v>2674</v>
      </c>
      <c r="D168" s="156"/>
    </row>
    <row r="169" customFormat="false" ht="15" hidden="false" customHeight="false" outlineLevel="0" collapsed="false">
      <c r="A169" s="155" t="n">
        <v>4</v>
      </c>
      <c r="B169" s="155" t="s">
        <v>2804</v>
      </c>
      <c r="C169" s="155" t="s">
        <v>2668</v>
      </c>
      <c r="D169" s="156"/>
    </row>
    <row r="170" customFormat="false" ht="15" hidden="false" customHeight="false" outlineLevel="0" collapsed="false">
      <c r="A170" s="155" t="n">
        <v>4</v>
      </c>
      <c r="B170" s="155" t="s">
        <v>2805</v>
      </c>
      <c r="C170" s="155" t="s">
        <v>2668</v>
      </c>
      <c r="D170" s="156"/>
    </row>
    <row r="171" customFormat="false" ht="15" hidden="false" customHeight="false" outlineLevel="0" collapsed="false">
      <c r="A171" s="155" t="n">
        <v>4</v>
      </c>
      <c r="B171" s="155" t="s">
        <v>2806</v>
      </c>
      <c r="C171" s="156" t="s">
        <v>2625</v>
      </c>
      <c r="D171" s="156"/>
    </row>
    <row r="172" customFormat="false" ht="15" hidden="false" customHeight="false" outlineLevel="0" collapsed="false">
      <c r="A172" s="155" t="n">
        <v>4</v>
      </c>
      <c r="B172" s="155" t="s">
        <v>2807</v>
      </c>
      <c r="C172" s="155" t="s">
        <v>2671</v>
      </c>
      <c r="D172" s="156"/>
    </row>
    <row r="173" customFormat="false" ht="15" hidden="false" customHeight="false" outlineLevel="0" collapsed="false">
      <c r="A173" s="155" t="n">
        <v>4</v>
      </c>
      <c r="B173" s="155" t="s">
        <v>2808</v>
      </c>
      <c r="C173" s="155" t="s">
        <v>2687</v>
      </c>
      <c r="D173" s="156"/>
    </row>
    <row r="174" customFormat="false" ht="15" hidden="false" customHeight="false" outlineLevel="0" collapsed="false">
      <c r="A174" s="155" t="n">
        <v>4</v>
      </c>
      <c r="B174" s="155" t="s">
        <v>2809</v>
      </c>
      <c r="C174" s="155" t="s">
        <v>2687</v>
      </c>
      <c r="D174" s="156"/>
    </row>
    <row r="175" customFormat="false" ht="15" hidden="false" customHeight="false" outlineLevel="0" collapsed="false">
      <c r="A175" s="155" t="n">
        <v>4</v>
      </c>
      <c r="B175" s="155" t="s">
        <v>2810</v>
      </c>
      <c r="C175" s="156" t="s">
        <v>2625</v>
      </c>
      <c r="D175" s="156"/>
    </row>
    <row r="176" customFormat="false" ht="15" hidden="false" customHeight="false" outlineLevel="0" collapsed="false">
      <c r="A176" s="155" t="n">
        <v>4</v>
      </c>
      <c r="B176" s="155" t="s">
        <v>2811</v>
      </c>
      <c r="C176" s="155" t="s">
        <v>2687</v>
      </c>
      <c r="D176" s="156"/>
    </row>
    <row r="177" customFormat="false" ht="15" hidden="false" customHeight="false" outlineLevel="0" collapsed="false">
      <c r="A177" s="155" t="n">
        <v>4</v>
      </c>
      <c r="B177" s="155" t="s">
        <v>2812</v>
      </c>
      <c r="C177" s="155" t="s">
        <v>2687</v>
      </c>
      <c r="D177" s="156"/>
    </row>
    <row r="178" customFormat="false" ht="15" hidden="false" customHeight="false" outlineLevel="0" collapsed="false">
      <c r="A178" s="155" t="n">
        <v>4</v>
      </c>
      <c r="B178" s="155" t="s">
        <v>2813</v>
      </c>
      <c r="C178" s="155" t="s">
        <v>2687</v>
      </c>
      <c r="D178" s="156"/>
    </row>
    <row r="179" customFormat="false" ht="15" hidden="false" customHeight="false" outlineLevel="0" collapsed="false">
      <c r="A179" s="155" t="n">
        <v>4</v>
      </c>
      <c r="B179" s="155" t="s">
        <v>2814</v>
      </c>
      <c r="C179" s="156" t="s">
        <v>2625</v>
      </c>
      <c r="D179" s="156"/>
    </row>
    <row r="180" customFormat="false" ht="15" hidden="false" customHeight="false" outlineLevel="0" collapsed="false">
      <c r="A180" s="155" t="n">
        <v>4</v>
      </c>
      <c r="B180" s="155" t="s">
        <v>2815</v>
      </c>
      <c r="C180" s="155" t="s">
        <v>2668</v>
      </c>
      <c r="D180" s="156"/>
    </row>
    <row r="181" customFormat="false" ht="15" hidden="false" customHeight="false" outlineLevel="0" collapsed="false">
      <c r="A181" s="155" t="n">
        <v>4</v>
      </c>
      <c r="B181" s="155" t="s">
        <v>2816</v>
      </c>
      <c r="C181" s="155" t="s">
        <v>2671</v>
      </c>
      <c r="D181" s="156"/>
    </row>
    <row r="182" customFormat="false" ht="15" hidden="false" customHeight="false" outlineLevel="0" collapsed="false">
      <c r="A182" s="155" t="n">
        <v>4</v>
      </c>
      <c r="B182" s="155" t="s">
        <v>2817</v>
      </c>
      <c r="C182" s="155" t="s">
        <v>2687</v>
      </c>
      <c r="D182" s="156"/>
    </row>
    <row r="183" customFormat="false" ht="15" hidden="false" customHeight="false" outlineLevel="0" collapsed="false">
      <c r="A183" s="155" t="n">
        <v>4</v>
      </c>
      <c r="B183" s="155" t="s">
        <v>2818</v>
      </c>
      <c r="C183" s="155" t="s">
        <v>2668</v>
      </c>
      <c r="D183" s="156"/>
    </row>
    <row r="184" customFormat="false" ht="15" hidden="false" customHeight="false" outlineLevel="0" collapsed="false">
      <c r="A184" s="155" t="n">
        <v>4</v>
      </c>
      <c r="B184" s="155" t="s">
        <v>2819</v>
      </c>
      <c r="C184" s="155" t="s">
        <v>2791</v>
      </c>
      <c r="D184" s="156"/>
    </row>
    <row r="185" customFormat="false" ht="15" hidden="false" customHeight="false" outlineLevel="0" collapsed="false">
      <c r="A185" s="155" t="n">
        <v>4</v>
      </c>
      <c r="B185" s="155" t="s">
        <v>2820</v>
      </c>
      <c r="C185" s="155" t="s">
        <v>2821</v>
      </c>
      <c r="D185" s="156"/>
    </row>
    <row r="186" customFormat="false" ht="15" hidden="false" customHeight="false" outlineLevel="0" collapsed="false">
      <c r="A186" s="155" t="n">
        <v>4</v>
      </c>
      <c r="B186" s="155" t="s">
        <v>2822</v>
      </c>
      <c r="C186" s="155" t="s">
        <v>2791</v>
      </c>
      <c r="D186" s="156"/>
    </row>
    <row r="187" customFormat="false" ht="15" hidden="false" customHeight="false" outlineLevel="0" collapsed="false">
      <c r="A187" s="155" t="n">
        <v>4</v>
      </c>
      <c r="B187" s="155" t="s">
        <v>2823</v>
      </c>
      <c r="C187" s="155" t="s">
        <v>2668</v>
      </c>
      <c r="D187" s="156"/>
    </row>
    <row r="188" customFormat="false" ht="15" hidden="false" customHeight="false" outlineLevel="0" collapsed="false">
      <c r="A188" s="155" t="n">
        <v>4</v>
      </c>
      <c r="B188" s="155" t="s">
        <v>2824</v>
      </c>
      <c r="C188" s="155" t="s">
        <v>2668</v>
      </c>
      <c r="D188" s="156"/>
    </row>
    <row r="189" customFormat="false" ht="15" hidden="false" customHeight="false" outlineLevel="0" collapsed="false">
      <c r="A189" s="155" t="n">
        <v>4</v>
      </c>
      <c r="B189" s="155" t="s">
        <v>2825</v>
      </c>
      <c r="C189" s="155" t="s">
        <v>2826</v>
      </c>
      <c r="D189" s="156"/>
    </row>
    <row r="190" customFormat="false" ht="15" hidden="false" customHeight="false" outlineLevel="0" collapsed="false">
      <c r="A190" s="155" t="n">
        <v>4</v>
      </c>
      <c r="B190" s="155" t="s">
        <v>2827</v>
      </c>
      <c r="C190" s="156" t="s">
        <v>2625</v>
      </c>
      <c r="D190" s="156"/>
    </row>
    <row r="191" customFormat="false" ht="15" hidden="false" customHeight="false" outlineLevel="0" collapsed="false">
      <c r="A191" s="155" t="n">
        <v>4</v>
      </c>
      <c r="B191" s="155" t="s">
        <v>2828</v>
      </c>
      <c r="C191" s="155" t="s">
        <v>2696</v>
      </c>
      <c r="D191" s="156"/>
    </row>
    <row r="192" customFormat="false" ht="15" hidden="false" customHeight="false" outlineLevel="0" collapsed="false">
      <c r="A192" s="155" t="n">
        <v>4</v>
      </c>
      <c r="B192" s="155" t="s">
        <v>2829</v>
      </c>
      <c r="C192" s="155" t="s">
        <v>2668</v>
      </c>
      <c r="D192" s="156"/>
    </row>
    <row r="193" customFormat="false" ht="15" hidden="false" customHeight="false" outlineLevel="0" collapsed="false">
      <c r="A193" s="155" t="n">
        <v>4</v>
      </c>
      <c r="B193" s="155" t="s">
        <v>2830</v>
      </c>
      <c r="C193" s="155" t="s">
        <v>2668</v>
      </c>
      <c r="D193" s="156"/>
    </row>
    <row r="194" customFormat="false" ht="15" hidden="false" customHeight="false" outlineLevel="0" collapsed="false">
      <c r="A194" s="155" t="n">
        <v>4</v>
      </c>
      <c r="B194" s="155" t="s">
        <v>2831</v>
      </c>
      <c r="C194" s="155" t="s">
        <v>2753</v>
      </c>
      <c r="D194" s="156"/>
    </row>
    <row r="195" customFormat="false" ht="15" hidden="false" customHeight="false" outlineLevel="0" collapsed="false">
      <c r="A195" s="155" t="n">
        <v>4</v>
      </c>
      <c r="B195" s="155" t="s">
        <v>2832</v>
      </c>
      <c r="C195" s="155" t="s">
        <v>2737</v>
      </c>
      <c r="D195" s="156"/>
    </row>
    <row r="196" customFormat="false" ht="15" hidden="false" customHeight="false" outlineLevel="0" collapsed="false">
      <c r="A196" s="155" t="n">
        <v>4</v>
      </c>
      <c r="B196" s="155" t="s">
        <v>2833</v>
      </c>
      <c r="C196" s="155" t="s">
        <v>2737</v>
      </c>
      <c r="D196" s="156"/>
    </row>
    <row r="197" customFormat="false" ht="15" hidden="false" customHeight="false" outlineLevel="0" collapsed="false">
      <c r="A197" s="155" t="n">
        <v>4</v>
      </c>
      <c r="B197" s="155" t="s">
        <v>2834</v>
      </c>
      <c r="C197" s="155" t="s">
        <v>2622</v>
      </c>
      <c r="D197" s="156"/>
    </row>
    <row r="198" customFormat="false" ht="16.5" hidden="false" customHeight="true" outlineLevel="0" collapsed="false">
      <c r="A198" s="155" t="n">
        <v>4</v>
      </c>
      <c r="B198" s="155" t="s">
        <v>2835</v>
      </c>
      <c r="C198" s="155" t="s">
        <v>2668</v>
      </c>
      <c r="D198" s="154"/>
    </row>
    <row r="199" customFormat="false" ht="15" hidden="false" customHeight="false" outlineLevel="0" collapsed="false">
      <c r="A199" s="155" t="n">
        <v>4</v>
      </c>
      <c r="B199" s="155" t="s">
        <v>2836</v>
      </c>
      <c r="C199" s="155" t="s">
        <v>2668</v>
      </c>
      <c r="D199" s="156"/>
    </row>
    <row r="200" customFormat="false" ht="15" hidden="false" customHeight="false" outlineLevel="0" collapsed="false">
      <c r="A200" s="155" t="n">
        <v>4</v>
      </c>
      <c r="B200" s="155" t="s">
        <v>2837</v>
      </c>
      <c r="C200" s="155" t="s">
        <v>2668</v>
      </c>
      <c r="D200" s="156"/>
    </row>
    <row r="201" customFormat="false" ht="15" hidden="false" customHeight="false" outlineLevel="0" collapsed="false">
      <c r="A201" s="155" t="n">
        <v>4</v>
      </c>
      <c r="B201" s="155" t="s">
        <v>2838</v>
      </c>
      <c r="C201" s="155" t="s">
        <v>2674</v>
      </c>
      <c r="D201" s="156"/>
    </row>
    <row r="202" customFormat="false" ht="15" hidden="false" customHeight="false" outlineLevel="0" collapsed="false">
      <c r="A202" s="155" t="n">
        <v>4</v>
      </c>
      <c r="B202" s="155" t="s">
        <v>2839</v>
      </c>
      <c r="C202" s="155" t="s">
        <v>2826</v>
      </c>
      <c r="D202" s="156"/>
    </row>
    <row r="203" customFormat="false" ht="15" hidden="false" customHeight="false" outlineLevel="0" collapsed="false">
      <c r="A203" s="155" t="n">
        <v>4</v>
      </c>
      <c r="B203" s="155" t="s">
        <v>2840</v>
      </c>
      <c r="C203" s="155" t="s">
        <v>2791</v>
      </c>
      <c r="D203" s="156"/>
    </row>
    <row r="204" customFormat="false" ht="15" hidden="false" customHeight="false" outlineLevel="0" collapsed="false">
      <c r="A204" s="155" t="n">
        <v>4</v>
      </c>
      <c r="B204" s="155" t="s">
        <v>2841</v>
      </c>
      <c r="C204" s="155" t="s">
        <v>2791</v>
      </c>
      <c r="D204" s="156"/>
    </row>
    <row r="205" customFormat="false" ht="15" hidden="false" customHeight="false" outlineLevel="0" collapsed="false">
      <c r="A205" s="155" t="n">
        <v>4</v>
      </c>
      <c r="B205" s="155" t="s">
        <v>2842</v>
      </c>
      <c r="C205" s="155" t="s">
        <v>2791</v>
      </c>
      <c r="D205" s="156"/>
    </row>
    <row r="206" customFormat="false" ht="15" hidden="false" customHeight="false" outlineLevel="0" collapsed="false">
      <c r="A206" s="155" t="n">
        <v>4</v>
      </c>
      <c r="B206" s="155" t="s">
        <v>2843</v>
      </c>
      <c r="C206" s="155" t="s">
        <v>2826</v>
      </c>
      <c r="D206" s="156"/>
    </row>
    <row r="207" customFormat="false" ht="15" hidden="false" customHeight="false" outlineLevel="0" collapsed="false">
      <c r="A207" s="155" t="n">
        <v>4</v>
      </c>
      <c r="B207" s="155" t="s">
        <v>2844</v>
      </c>
      <c r="C207" s="155" t="s">
        <v>2671</v>
      </c>
      <c r="D207" s="156"/>
    </row>
    <row r="208" customFormat="false" ht="15.75" hidden="false" customHeight="false" outlineLevel="0" collapsed="false">
      <c r="A208" s="153" t="s">
        <v>1688</v>
      </c>
      <c r="B208" s="153" t="s">
        <v>1579</v>
      </c>
      <c r="C208" s="153" t="s">
        <v>2620</v>
      </c>
      <c r="D208" s="156"/>
    </row>
    <row r="209" customFormat="false" ht="15" hidden="false" customHeight="false" outlineLevel="0" collapsed="false">
      <c r="A209" s="155" t="n">
        <v>5</v>
      </c>
      <c r="B209" s="155" t="s">
        <v>2845</v>
      </c>
      <c r="C209" s="155" t="s">
        <v>2625</v>
      </c>
      <c r="D209" s="156"/>
    </row>
    <row r="210" customFormat="false" ht="15" hidden="false" customHeight="false" outlineLevel="0" collapsed="false">
      <c r="A210" s="155" t="n">
        <v>5</v>
      </c>
      <c r="B210" s="155" t="s">
        <v>2846</v>
      </c>
      <c r="C210" s="155" t="s">
        <v>2622</v>
      </c>
      <c r="D210" s="156"/>
    </row>
    <row r="211" customFormat="false" ht="15" hidden="false" customHeight="false" outlineLevel="0" collapsed="false">
      <c r="A211" s="155" t="n">
        <v>5</v>
      </c>
      <c r="B211" s="155" t="s">
        <v>2847</v>
      </c>
      <c r="C211" s="155" t="s">
        <v>2635</v>
      </c>
      <c r="D211" s="156"/>
    </row>
    <row r="212" customFormat="false" ht="15" hidden="false" customHeight="false" outlineLevel="0" collapsed="false">
      <c r="A212" s="155" t="n">
        <v>5</v>
      </c>
      <c r="B212" s="155" t="s">
        <v>2848</v>
      </c>
      <c r="C212" s="155" t="s">
        <v>2625</v>
      </c>
      <c r="D212" s="156"/>
    </row>
    <row r="213" customFormat="false" ht="15" hidden="false" customHeight="false" outlineLevel="0" collapsed="false">
      <c r="A213" s="155" t="n">
        <v>5</v>
      </c>
      <c r="B213" s="155" t="s">
        <v>2849</v>
      </c>
      <c r="C213" s="155" t="s">
        <v>2625</v>
      </c>
      <c r="D213" s="156"/>
    </row>
    <row r="214" customFormat="false" ht="15" hidden="false" customHeight="false" outlineLevel="0" collapsed="false">
      <c r="A214" s="155" t="n">
        <v>5</v>
      </c>
      <c r="B214" s="155" t="s">
        <v>2850</v>
      </c>
      <c r="C214" s="155" t="s">
        <v>2625</v>
      </c>
      <c r="D214" s="156"/>
    </row>
    <row r="215" customFormat="false" ht="15" hidden="false" customHeight="false" outlineLevel="0" collapsed="false">
      <c r="A215" s="155" t="n">
        <v>5</v>
      </c>
      <c r="B215" s="155" t="s">
        <v>2851</v>
      </c>
      <c r="C215" s="155" t="s">
        <v>2625</v>
      </c>
      <c r="D215" s="156"/>
    </row>
    <row r="216" customFormat="false" ht="15" hidden="false" customHeight="false" outlineLevel="0" collapsed="false">
      <c r="A216" s="155" t="n">
        <v>5</v>
      </c>
      <c r="B216" s="155" t="s">
        <v>2369</v>
      </c>
      <c r="C216" s="155" t="s">
        <v>2677</v>
      </c>
      <c r="D216" s="156"/>
    </row>
    <row r="217" customFormat="false" ht="15" hidden="false" customHeight="false" outlineLevel="0" collapsed="false">
      <c r="A217" s="155" t="n">
        <v>5</v>
      </c>
      <c r="B217" s="155" t="s">
        <v>2852</v>
      </c>
      <c r="C217" s="155" t="s">
        <v>2635</v>
      </c>
      <c r="D217" s="156"/>
    </row>
    <row r="218" customFormat="false" ht="15" hidden="false" customHeight="false" outlineLevel="0" collapsed="false">
      <c r="A218" s="155" t="n">
        <v>5</v>
      </c>
      <c r="B218" s="155" t="s">
        <v>2853</v>
      </c>
      <c r="C218" s="155" t="s">
        <v>2627</v>
      </c>
      <c r="D218" s="156"/>
    </row>
    <row r="219" customFormat="false" ht="15" hidden="false" customHeight="false" outlineLevel="0" collapsed="false">
      <c r="A219" s="155" t="n">
        <v>5</v>
      </c>
      <c r="B219" s="155" t="s">
        <v>2854</v>
      </c>
      <c r="C219" s="155" t="s">
        <v>2625</v>
      </c>
      <c r="D219" s="156"/>
    </row>
    <row r="220" customFormat="false" ht="15" hidden="false" customHeight="false" outlineLevel="0" collapsed="false">
      <c r="A220" s="155" t="n">
        <v>5</v>
      </c>
      <c r="B220" s="155" t="s">
        <v>2855</v>
      </c>
      <c r="C220" s="155" t="s">
        <v>2635</v>
      </c>
      <c r="D220" s="156"/>
    </row>
    <row r="221" customFormat="false" ht="15" hidden="false" customHeight="false" outlineLevel="0" collapsed="false">
      <c r="A221" s="155" t="n">
        <v>5</v>
      </c>
      <c r="B221" s="155" t="s">
        <v>2856</v>
      </c>
      <c r="C221" s="155" t="s">
        <v>2635</v>
      </c>
      <c r="D221" s="156"/>
    </row>
    <row r="222" customFormat="false" ht="15" hidden="false" customHeight="false" outlineLevel="0" collapsed="false">
      <c r="A222" s="155" t="n">
        <v>5</v>
      </c>
      <c r="B222" s="155" t="s">
        <v>2857</v>
      </c>
      <c r="C222" s="155" t="s">
        <v>2677</v>
      </c>
      <c r="D222" s="156"/>
    </row>
    <row r="223" customFormat="false" ht="15" hidden="false" customHeight="false" outlineLevel="0" collapsed="false">
      <c r="A223" s="159" t="n">
        <v>5</v>
      </c>
      <c r="B223" s="159" t="s">
        <v>2858</v>
      </c>
      <c r="C223" s="159" t="s">
        <v>2625</v>
      </c>
      <c r="D223" s="156"/>
    </row>
    <row r="224" customFormat="false" ht="15" hidden="false" customHeight="false" outlineLevel="0" collapsed="false">
      <c r="A224" s="155" t="n">
        <v>5</v>
      </c>
      <c r="B224" s="155" t="s">
        <v>2859</v>
      </c>
      <c r="C224" s="155" t="s">
        <v>2627</v>
      </c>
      <c r="D224" s="156"/>
    </row>
    <row r="225" customFormat="false" ht="15" hidden="false" customHeight="false" outlineLevel="0" collapsed="false">
      <c r="A225" s="155" t="n">
        <v>5</v>
      </c>
      <c r="B225" s="155" t="s">
        <v>2860</v>
      </c>
      <c r="C225" s="155" t="s">
        <v>2627</v>
      </c>
      <c r="D225" s="156"/>
    </row>
    <row r="226" customFormat="false" ht="15" hidden="false" customHeight="false" outlineLevel="0" collapsed="false">
      <c r="A226" s="155" t="n">
        <v>5</v>
      </c>
      <c r="B226" s="155" t="s">
        <v>2861</v>
      </c>
      <c r="C226" s="155" t="s">
        <v>2625</v>
      </c>
      <c r="D226" s="156"/>
    </row>
    <row r="227" customFormat="false" ht="15" hidden="false" customHeight="false" outlineLevel="0" collapsed="false">
      <c r="A227" s="157" t="n">
        <v>5</v>
      </c>
      <c r="B227" s="157" t="s">
        <v>2862</v>
      </c>
      <c r="C227" s="157" t="s">
        <v>2625</v>
      </c>
      <c r="D227" s="156"/>
    </row>
    <row r="228" customFormat="false" ht="15" hidden="false" customHeight="false" outlineLevel="0" collapsed="false">
      <c r="A228" s="155" t="n">
        <v>5</v>
      </c>
      <c r="B228" s="155" t="s">
        <v>2863</v>
      </c>
      <c r="C228" s="155" t="s">
        <v>2659</v>
      </c>
      <c r="D228" s="156"/>
    </row>
    <row r="229" customFormat="false" ht="15" hidden="false" customHeight="false" outlineLevel="0" collapsed="false">
      <c r="A229" s="155" t="n">
        <v>5</v>
      </c>
      <c r="B229" s="155" t="s">
        <v>2864</v>
      </c>
      <c r="C229" s="155" t="s">
        <v>2625</v>
      </c>
      <c r="D229" s="156"/>
    </row>
    <row r="230" customFormat="false" ht="15" hidden="false" customHeight="false" outlineLevel="0" collapsed="false">
      <c r="A230" s="155" t="n">
        <v>5</v>
      </c>
      <c r="B230" s="155" t="s">
        <v>2865</v>
      </c>
      <c r="C230" s="155" t="s">
        <v>2659</v>
      </c>
      <c r="D230" s="156"/>
    </row>
    <row r="231" customFormat="false" ht="15" hidden="false" customHeight="false" outlineLevel="0" collapsed="false">
      <c r="A231" s="155" t="n">
        <v>5</v>
      </c>
      <c r="B231" s="155" t="s">
        <v>2866</v>
      </c>
      <c r="C231" s="155" t="s">
        <v>2635</v>
      </c>
      <c r="D231" s="156"/>
    </row>
    <row r="232" customFormat="false" ht="15" hidden="false" customHeight="false" outlineLevel="0" collapsed="false">
      <c r="A232" s="155" t="n">
        <v>5</v>
      </c>
      <c r="B232" s="155" t="s">
        <v>2867</v>
      </c>
      <c r="C232" s="155" t="s">
        <v>2625</v>
      </c>
      <c r="D232" s="156"/>
    </row>
    <row r="233" customFormat="false" ht="15" hidden="false" customHeight="false" outlineLevel="0" collapsed="false">
      <c r="A233" s="155" t="n">
        <v>5</v>
      </c>
      <c r="B233" s="155" t="s">
        <v>2868</v>
      </c>
      <c r="C233" s="155" t="s">
        <v>2625</v>
      </c>
      <c r="D233" s="156"/>
    </row>
    <row r="234" customFormat="false" ht="15" hidden="false" customHeight="false" outlineLevel="0" collapsed="false">
      <c r="A234" s="155" t="n">
        <v>5</v>
      </c>
      <c r="B234" s="155" t="s">
        <v>2869</v>
      </c>
      <c r="C234" s="155" t="s">
        <v>2625</v>
      </c>
      <c r="D234" s="156"/>
    </row>
    <row r="235" customFormat="false" ht="15" hidden="false" customHeight="false" outlineLevel="0" collapsed="false">
      <c r="A235" s="155" t="n">
        <v>5</v>
      </c>
      <c r="B235" s="155" t="s">
        <v>2870</v>
      </c>
      <c r="C235" s="155" t="s">
        <v>2622</v>
      </c>
      <c r="D235" s="156"/>
    </row>
    <row r="236" customFormat="false" ht="15" hidden="false" customHeight="false" outlineLevel="0" collapsed="false">
      <c r="A236" s="155" t="n">
        <v>5</v>
      </c>
      <c r="B236" s="155" t="s">
        <v>2871</v>
      </c>
      <c r="C236" s="155" t="s">
        <v>2627</v>
      </c>
      <c r="D236" s="156"/>
    </row>
    <row r="237" customFormat="false" ht="15" hidden="false" customHeight="false" outlineLevel="0" collapsed="false">
      <c r="A237" s="155" t="n">
        <v>5</v>
      </c>
      <c r="B237" s="155" t="s">
        <v>2872</v>
      </c>
      <c r="C237" s="155" t="s">
        <v>2625</v>
      </c>
      <c r="D237" s="156"/>
    </row>
    <row r="238" customFormat="false" ht="15" hidden="false" customHeight="false" outlineLevel="0" collapsed="false">
      <c r="A238" s="155" t="n">
        <v>5</v>
      </c>
      <c r="B238" s="155" t="s">
        <v>2873</v>
      </c>
      <c r="C238" s="155" t="s">
        <v>2625</v>
      </c>
      <c r="D238" s="156"/>
    </row>
    <row r="239" customFormat="false" ht="15" hidden="false" customHeight="false" outlineLevel="0" collapsed="false">
      <c r="A239" s="155" t="n">
        <v>5</v>
      </c>
      <c r="B239" s="155" t="s">
        <v>2874</v>
      </c>
      <c r="C239" s="155" t="s">
        <v>2659</v>
      </c>
      <c r="D239" s="156"/>
    </row>
    <row r="240" customFormat="false" ht="15" hidden="false" customHeight="false" outlineLevel="0" collapsed="false">
      <c r="A240" s="155" t="n">
        <v>5</v>
      </c>
      <c r="B240" s="155" t="s">
        <v>2875</v>
      </c>
      <c r="C240" s="155" t="s">
        <v>2677</v>
      </c>
      <c r="D240" s="156"/>
    </row>
    <row r="241" customFormat="false" ht="15" hidden="false" customHeight="false" outlineLevel="0" collapsed="false">
      <c r="A241" s="155" t="n">
        <v>5</v>
      </c>
      <c r="B241" s="155" t="s">
        <v>2876</v>
      </c>
      <c r="C241" s="155" t="s">
        <v>2625</v>
      </c>
      <c r="D241" s="156"/>
    </row>
    <row r="242" customFormat="false" ht="15" hidden="false" customHeight="false" outlineLevel="0" collapsed="false">
      <c r="A242" s="157" t="n">
        <v>5</v>
      </c>
      <c r="B242" s="157" t="s">
        <v>2877</v>
      </c>
      <c r="C242" s="157" t="s">
        <v>2625</v>
      </c>
      <c r="D242" s="156"/>
    </row>
    <row r="243" customFormat="false" ht="15" hidden="false" customHeight="false" outlineLevel="0" collapsed="false">
      <c r="A243" s="155" t="n">
        <v>5</v>
      </c>
      <c r="B243" s="155" t="s">
        <v>2878</v>
      </c>
      <c r="C243" s="155" t="s">
        <v>2622</v>
      </c>
      <c r="D243" s="156"/>
    </row>
    <row r="244" customFormat="false" ht="15" hidden="false" customHeight="false" outlineLevel="0" collapsed="false">
      <c r="A244" s="159" t="n">
        <v>5</v>
      </c>
      <c r="B244" s="159" t="s">
        <v>2879</v>
      </c>
      <c r="C244" s="159" t="s">
        <v>2625</v>
      </c>
      <c r="D244" s="156"/>
    </row>
    <row r="245" customFormat="false" ht="15" hidden="false" customHeight="false" outlineLevel="0" collapsed="false">
      <c r="A245" s="155" t="n">
        <v>5</v>
      </c>
      <c r="B245" s="155" t="s">
        <v>2880</v>
      </c>
      <c r="C245" s="155" t="s">
        <v>2635</v>
      </c>
      <c r="D245" s="156"/>
    </row>
    <row r="246" customFormat="false" ht="15" hidden="false" customHeight="false" outlineLevel="0" collapsed="false">
      <c r="A246" s="155" t="n">
        <v>5</v>
      </c>
      <c r="B246" s="155" t="s">
        <v>2881</v>
      </c>
      <c r="C246" s="155" t="s">
        <v>2677</v>
      </c>
      <c r="D246" s="156"/>
    </row>
    <row r="247" customFormat="false" ht="15" hidden="false" customHeight="false" outlineLevel="0" collapsed="false">
      <c r="A247" s="155" t="n">
        <v>5</v>
      </c>
      <c r="B247" s="155" t="s">
        <v>365</v>
      </c>
      <c r="C247" s="155" t="s">
        <v>2659</v>
      </c>
      <c r="D247" s="156"/>
    </row>
    <row r="248" customFormat="false" ht="15" hidden="false" customHeight="false" outlineLevel="0" collapsed="false">
      <c r="A248" s="155" t="n">
        <v>5</v>
      </c>
      <c r="B248" s="155" t="s">
        <v>2882</v>
      </c>
      <c r="C248" s="155" t="s">
        <v>2645</v>
      </c>
      <c r="D248" s="156"/>
    </row>
    <row r="249" customFormat="false" ht="15" hidden="false" customHeight="false" outlineLevel="0" collapsed="false">
      <c r="A249" s="155" t="n">
        <v>5</v>
      </c>
      <c r="B249" s="155" t="s">
        <v>2883</v>
      </c>
      <c r="C249" s="155" t="s">
        <v>2645</v>
      </c>
      <c r="D249" s="156"/>
    </row>
    <row r="250" customFormat="false" ht="16.5" hidden="false" customHeight="true" outlineLevel="0" collapsed="false">
      <c r="A250" s="155" t="n">
        <v>5</v>
      </c>
      <c r="B250" s="155" t="s">
        <v>2884</v>
      </c>
      <c r="C250" s="155" t="s">
        <v>2645</v>
      </c>
      <c r="D250" s="154"/>
    </row>
    <row r="251" customFormat="false" ht="15" hidden="false" customHeight="false" outlineLevel="0" collapsed="false">
      <c r="A251" s="157" t="n">
        <v>5</v>
      </c>
      <c r="B251" s="157" t="s">
        <v>2885</v>
      </c>
      <c r="C251" s="157" t="s">
        <v>2677</v>
      </c>
      <c r="D251" s="156"/>
    </row>
    <row r="252" customFormat="false" ht="15" hidden="false" customHeight="false" outlineLevel="0" collapsed="false">
      <c r="A252" s="155" t="n">
        <v>5</v>
      </c>
      <c r="B252" s="155" t="s">
        <v>2886</v>
      </c>
      <c r="C252" s="155" t="s">
        <v>2645</v>
      </c>
      <c r="D252" s="156"/>
    </row>
    <row r="253" customFormat="false" ht="15" hidden="false" customHeight="false" outlineLevel="0" collapsed="false">
      <c r="A253" s="155" t="n">
        <v>5</v>
      </c>
      <c r="B253" s="155" t="s">
        <v>2887</v>
      </c>
      <c r="C253" s="155" t="s">
        <v>2659</v>
      </c>
      <c r="D253" s="156"/>
    </row>
    <row r="254" customFormat="false" ht="15" hidden="false" customHeight="false" outlineLevel="0" collapsed="false">
      <c r="A254" s="155" t="n">
        <v>5</v>
      </c>
      <c r="B254" s="155" t="s">
        <v>2888</v>
      </c>
      <c r="C254" s="155" t="s">
        <v>2625</v>
      </c>
      <c r="D254" s="156"/>
    </row>
    <row r="255" customFormat="false" ht="15" hidden="false" customHeight="false" outlineLevel="0" collapsed="false">
      <c r="A255" s="155" t="n">
        <v>5</v>
      </c>
      <c r="B255" s="155" t="s">
        <v>363</v>
      </c>
      <c r="C255" s="155" t="s">
        <v>2625</v>
      </c>
      <c r="D255" s="156"/>
    </row>
    <row r="256" customFormat="false" ht="15" hidden="false" customHeight="false" outlineLevel="0" collapsed="false">
      <c r="A256" s="155" t="n">
        <v>5</v>
      </c>
      <c r="B256" s="155" t="s">
        <v>2889</v>
      </c>
      <c r="C256" s="155" t="s">
        <v>2635</v>
      </c>
      <c r="D256" s="156"/>
    </row>
    <row r="257" customFormat="false" ht="15.75" hidden="false" customHeight="false" outlineLevel="0" collapsed="false">
      <c r="A257" s="153" t="s">
        <v>1688</v>
      </c>
      <c r="B257" s="153" t="s">
        <v>1579</v>
      </c>
      <c r="C257" s="153" t="s">
        <v>2620</v>
      </c>
      <c r="D257" s="156"/>
    </row>
    <row r="258" customFormat="false" ht="15" hidden="false" customHeight="false" outlineLevel="0" collapsed="false">
      <c r="A258" s="155" t="n">
        <v>6</v>
      </c>
      <c r="B258" s="155" t="s">
        <v>2890</v>
      </c>
      <c r="C258" s="155" t="s">
        <v>2622</v>
      </c>
      <c r="D258" s="156"/>
    </row>
    <row r="259" customFormat="false" ht="15" hidden="false" customHeight="false" outlineLevel="0" collapsed="false">
      <c r="A259" s="155" t="n">
        <v>6</v>
      </c>
      <c r="B259" s="155" t="s">
        <v>2891</v>
      </c>
      <c r="C259" s="155" t="s">
        <v>2645</v>
      </c>
      <c r="D259" s="156"/>
    </row>
    <row r="260" customFormat="false" ht="15" hidden="false" customHeight="false" outlineLevel="0" collapsed="false">
      <c r="A260" s="155" t="n">
        <v>6</v>
      </c>
      <c r="B260" s="155" t="s">
        <v>2892</v>
      </c>
      <c r="C260" s="155" t="s">
        <v>2625</v>
      </c>
      <c r="D260" s="156"/>
    </row>
    <row r="261" customFormat="false" ht="15" hidden="false" customHeight="false" outlineLevel="0" collapsed="false">
      <c r="A261" s="155" t="n">
        <v>6</v>
      </c>
      <c r="B261" s="155" t="s">
        <v>2893</v>
      </c>
      <c r="C261" s="155" t="s">
        <v>2625</v>
      </c>
      <c r="D261" s="156"/>
    </row>
    <row r="262" customFormat="false" ht="15" hidden="false" customHeight="false" outlineLevel="0" collapsed="false">
      <c r="A262" s="155" t="n">
        <v>6</v>
      </c>
      <c r="B262" s="155" t="s">
        <v>2894</v>
      </c>
      <c r="C262" s="155" t="s">
        <v>2622</v>
      </c>
      <c r="D262" s="156"/>
    </row>
    <row r="263" customFormat="false" ht="15" hidden="false" customHeight="false" outlineLevel="0" collapsed="false">
      <c r="A263" s="155" t="n">
        <v>6</v>
      </c>
      <c r="B263" s="155" t="s">
        <v>2895</v>
      </c>
      <c r="C263" s="155" t="s">
        <v>2622</v>
      </c>
      <c r="D263" s="156"/>
    </row>
    <row r="264" customFormat="false" ht="15" hidden="false" customHeight="false" outlineLevel="0" collapsed="false">
      <c r="A264" s="155" t="n">
        <v>6</v>
      </c>
      <c r="B264" s="155" t="s">
        <v>2896</v>
      </c>
      <c r="C264" s="155" t="s">
        <v>2645</v>
      </c>
      <c r="D264" s="156"/>
    </row>
    <row r="265" customFormat="false" ht="15" hidden="false" customHeight="false" outlineLevel="0" collapsed="false">
      <c r="A265" s="155" t="n">
        <v>6</v>
      </c>
      <c r="B265" s="155" t="s">
        <v>2897</v>
      </c>
      <c r="C265" s="155" t="s">
        <v>2625</v>
      </c>
      <c r="D265" s="156"/>
    </row>
    <row r="266" customFormat="false" ht="15" hidden="false" customHeight="false" outlineLevel="0" collapsed="false">
      <c r="A266" s="155" t="n">
        <v>6</v>
      </c>
      <c r="B266" s="155" t="s">
        <v>2898</v>
      </c>
      <c r="C266" s="155" t="s">
        <v>2635</v>
      </c>
      <c r="D266" s="156"/>
    </row>
    <row r="267" customFormat="false" ht="15" hidden="false" customHeight="false" outlineLevel="0" collapsed="false">
      <c r="A267" s="155" t="n">
        <v>6</v>
      </c>
      <c r="B267" s="155" t="s">
        <v>2899</v>
      </c>
      <c r="C267" s="155" t="s">
        <v>2625</v>
      </c>
      <c r="D267" s="156"/>
    </row>
    <row r="268" customFormat="false" ht="15" hidden="false" customHeight="false" outlineLevel="0" collapsed="false">
      <c r="A268" s="159" t="n">
        <v>6</v>
      </c>
      <c r="B268" s="159" t="s">
        <v>2900</v>
      </c>
      <c r="C268" s="159" t="s">
        <v>2627</v>
      </c>
      <c r="D268" s="156"/>
    </row>
    <row r="269" customFormat="false" ht="15" hidden="false" customHeight="false" outlineLevel="0" collapsed="false">
      <c r="A269" s="155" t="n">
        <v>6</v>
      </c>
      <c r="B269" s="155" t="s">
        <v>2901</v>
      </c>
      <c r="C269" s="155" t="s">
        <v>2622</v>
      </c>
      <c r="D269" s="156"/>
    </row>
    <row r="270" customFormat="false" ht="15" hidden="false" customHeight="false" outlineLevel="0" collapsed="false">
      <c r="A270" s="155" t="n">
        <v>6</v>
      </c>
      <c r="B270" s="155" t="s">
        <v>2902</v>
      </c>
      <c r="C270" s="155" t="s">
        <v>2627</v>
      </c>
      <c r="D270" s="156"/>
    </row>
    <row r="271" customFormat="false" ht="15" hidden="false" customHeight="false" outlineLevel="0" collapsed="false">
      <c r="A271" s="155" t="n">
        <v>6</v>
      </c>
      <c r="B271" s="155" t="s">
        <v>2903</v>
      </c>
      <c r="C271" s="155" t="s">
        <v>2635</v>
      </c>
      <c r="D271" s="156"/>
    </row>
    <row r="272" customFormat="false" ht="15" hidden="false" customHeight="false" outlineLevel="0" collapsed="false">
      <c r="A272" s="155" t="n">
        <v>6</v>
      </c>
      <c r="B272" s="155" t="s">
        <v>212</v>
      </c>
      <c r="C272" s="155" t="s">
        <v>2622</v>
      </c>
      <c r="D272" s="156"/>
    </row>
    <row r="273" customFormat="false" ht="15" hidden="false" customHeight="false" outlineLevel="0" collapsed="false">
      <c r="A273" s="155" t="n">
        <v>6</v>
      </c>
      <c r="B273" s="155" t="s">
        <v>2904</v>
      </c>
      <c r="C273" s="155" t="s">
        <v>2635</v>
      </c>
      <c r="D273" s="156"/>
    </row>
    <row r="274" customFormat="false" ht="15" hidden="false" customHeight="false" outlineLevel="0" collapsed="false">
      <c r="A274" s="155" t="n">
        <v>6</v>
      </c>
      <c r="B274" s="155" t="s">
        <v>411</v>
      </c>
      <c r="C274" s="155" t="s">
        <v>2622</v>
      </c>
      <c r="D274" s="156"/>
    </row>
    <row r="275" customFormat="false" ht="15" hidden="false" customHeight="false" outlineLevel="0" collapsed="false">
      <c r="A275" s="155" t="n">
        <v>6</v>
      </c>
      <c r="B275" s="155" t="s">
        <v>2905</v>
      </c>
      <c r="C275" s="155" t="s">
        <v>2627</v>
      </c>
      <c r="D275" s="156"/>
    </row>
    <row r="276" customFormat="false" ht="15" hidden="false" customHeight="false" outlineLevel="0" collapsed="false">
      <c r="A276" s="155" t="n">
        <v>6</v>
      </c>
      <c r="B276" s="155" t="s">
        <v>354</v>
      </c>
      <c r="C276" s="155" t="s">
        <v>2622</v>
      </c>
      <c r="D276" s="156"/>
    </row>
    <row r="277" customFormat="false" ht="15" hidden="false" customHeight="false" outlineLevel="0" collapsed="false">
      <c r="A277" s="155" t="n">
        <v>6</v>
      </c>
      <c r="B277" s="155" t="s">
        <v>2906</v>
      </c>
      <c r="C277" s="155" t="s">
        <v>2625</v>
      </c>
      <c r="D277" s="156"/>
    </row>
    <row r="278" customFormat="false" ht="15" hidden="false" customHeight="false" outlineLevel="0" collapsed="false">
      <c r="A278" s="155" t="n">
        <v>6</v>
      </c>
      <c r="B278" s="155" t="s">
        <v>416</v>
      </c>
      <c r="C278" s="155" t="s">
        <v>2622</v>
      </c>
      <c r="D278" s="156"/>
    </row>
    <row r="279" customFormat="false" ht="15" hidden="false" customHeight="false" outlineLevel="0" collapsed="false">
      <c r="A279" s="155" t="n">
        <v>6</v>
      </c>
      <c r="B279" s="155" t="s">
        <v>2907</v>
      </c>
      <c r="C279" s="155" t="s">
        <v>2622</v>
      </c>
      <c r="D279" s="156"/>
    </row>
    <row r="280" customFormat="false" ht="15" hidden="false" customHeight="false" outlineLevel="0" collapsed="false">
      <c r="A280" s="157" t="n">
        <v>6</v>
      </c>
      <c r="B280" s="157" t="s">
        <v>2908</v>
      </c>
      <c r="C280" s="157" t="s">
        <v>2677</v>
      </c>
      <c r="D280" s="156"/>
    </row>
    <row r="281" customFormat="false" ht="15" hidden="false" customHeight="false" outlineLevel="0" collapsed="false">
      <c r="A281" s="155" t="n">
        <v>6</v>
      </c>
      <c r="B281" s="155" t="s">
        <v>2909</v>
      </c>
      <c r="C281" s="155" t="s">
        <v>2622</v>
      </c>
      <c r="D281" s="156"/>
    </row>
    <row r="282" customFormat="false" ht="16.5" hidden="false" customHeight="true" outlineLevel="0" collapsed="false">
      <c r="A282" s="155" t="n">
        <v>6</v>
      </c>
      <c r="B282" s="155" t="s">
        <v>2910</v>
      </c>
      <c r="C282" s="155" t="s">
        <v>2622</v>
      </c>
      <c r="D282" s="154"/>
    </row>
    <row r="283" customFormat="false" ht="15" hidden="false" customHeight="false" outlineLevel="0" collapsed="false">
      <c r="A283" s="155" t="n">
        <v>6</v>
      </c>
      <c r="B283" s="155" t="s">
        <v>2911</v>
      </c>
      <c r="C283" s="155" t="s">
        <v>2625</v>
      </c>
      <c r="D283" s="156"/>
    </row>
    <row r="284" customFormat="false" ht="15" hidden="false" customHeight="false" outlineLevel="0" collapsed="false">
      <c r="A284" s="155" t="n">
        <v>6</v>
      </c>
      <c r="B284" s="155" t="s">
        <v>2912</v>
      </c>
      <c r="C284" s="155" t="s">
        <v>2625</v>
      </c>
      <c r="D284" s="156"/>
    </row>
    <row r="285" customFormat="false" ht="15" hidden="false" customHeight="false" outlineLevel="0" collapsed="false">
      <c r="A285" s="155" t="n">
        <v>6</v>
      </c>
      <c r="B285" s="155" t="s">
        <v>2913</v>
      </c>
      <c r="C285" s="155" t="s">
        <v>2627</v>
      </c>
      <c r="D285" s="156"/>
    </row>
    <row r="286" customFormat="false" ht="15" hidden="false" customHeight="false" outlineLevel="0" collapsed="false">
      <c r="A286" s="155" t="n">
        <v>6</v>
      </c>
      <c r="B286" s="155" t="s">
        <v>2914</v>
      </c>
      <c r="C286" s="155" t="s">
        <v>2622</v>
      </c>
      <c r="D286" s="156"/>
    </row>
    <row r="287" customFormat="false" ht="15" hidden="false" customHeight="false" outlineLevel="0" collapsed="false">
      <c r="A287" s="155" t="n">
        <v>6</v>
      </c>
      <c r="B287" s="155" t="s">
        <v>2915</v>
      </c>
      <c r="C287" s="155" t="s">
        <v>2625</v>
      </c>
      <c r="D287" s="156"/>
    </row>
    <row r="288" customFormat="false" ht="15" hidden="false" customHeight="false" outlineLevel="0" collapsed="false">
      <c r="A288" s="155" t="n">
        <v>6</v>
      </c>
      <c r="B288" s="155" t="s">
        <v>2916</v>
      </c>
      <c r="C288" s="155" t="s">
        <v>2627</v>
      </c>
      <c r="D288" s="156"/>
    </row>
    <row r="289" customFormat="false" ht="15" hidden="false" customHeight="false" outlineLevel="0" collapsed="false">
      <c r="A289" s="155" t="n">
        <v>6</v>
      </c>
      <c r="B289" s="155" t="s">
        <v>2917</v>
      </c>
      <c r="C289" s="155" t="s">
        <v>2625</v>
      </c>
      <c r="D289" s="156"/>
    </row>
    <row r="290" customFormat="false" ht="15.75" hidden="false" customHeight="false" outlineLevel="0" collapsed="false">
      <c r="A290" s="153" t="s">
        <v>1688</v>
      </c>
      <c r="B290" s="153" t="s">
        <v>1579</v>
      </c>
      <c r="C290" s="153" t="s">
        <v>2620</v>
      </c>
      <c r="D290" s="156"/>
    </row>
    <row r="291" customFormat="false" ht="15" hidden="false" customHeight="false" outlineLevel="0" collapsed="false">
      <c r="A291" s="155" t="n">
        <v>7</v>
      </c>
      <c r="B291" s="155" t="s">
        <v>2918</v>
      </c>
      <c r="C291" s="155" t="s">
        <v>2627</v>
      </c>
      <c r="D291" s="156"/>
    </row>
    <row r="292" customFormat="false" ht="15" hidden="false" customHeight="false" outlineLevel="0" collapsed="false">
      <c r="A292" s="155" t="n">
        <v>7</v>
      </c>
      <c r="B292" s="155" t="s">
        <v>2919</v>
      </c>
      <c r="C292" s="155" t="s">
        <v>2625</v>
      </c>
      <c r="D292" s="156"/>
    </row>
    <row r="293" customFormat="false" ht="15" hidden="false" customHeight="false" outlineLevel="0" collapsed="false">
      <c r="A293" s="155" t="n">
        <v>7</v>
      </c>
      <c r="B293" s="155" t="s">
        <v>2920</v>
      </c>
      <c r="C293" s="155" t="s">
        <v>2627</v>
      </c>
      <c r="D293" s="156"/>
    </row>
    <row r="294" customFormat="false" ht="15" hidden="false" customHeight="false" outlineLevel="0" collapsed="false">
      <c r="A294" s="155" t="n">
        <v>7</v>
      </c>
      <c r="B294" s="155" t="s">
        <v>2921</v>
      </c>
      <c r="C294" s="155" t="s">
        <v>2627</v>
      </c>
      <c r="D294" s="156"/>
    </row>
    <row r="295" customFormat="false" ht="15" hidden="false" customHeight="false" outlineLevel="0" collapsed="false">
      <c r="A295" s="155" t="n">
        <v>7</v>
      </c>
      <c r="B295" s="155" t="s">
        <v>2922</v>
      </c>
      <c r="C295" s="155" t="s">
        <v>2632</v>
      </c>
      <c r="D295" s="156"/>
    </row>
    <row r="296" customFormat="false" ht="15" hidden="false" customHeight="false" outlineLevel="0" collapsed="false">
      <c r="A296" s="155" t="n">
        <v>7</v>
      </c>
      <c r="B296" s="155" t="s">
        <v>2923</v>
      </c>
      <c r="C296" s="155" t="s">
        <v>2677</v>
      </c>
      <c r="D296" s="156"/>
    </row>
    <row r="297" customFormat="false" ht="15" hidden="false" customHeight="false" outlineLevel="0" collapsed="false">
      <c r="A297" s="155" t="n">
        <v>7</v>
      </c>
      <c r="B297" s="155" t="s">
        <v>2924</v>
      </c>
      <c r="C297" s="155" t="s">
        <v>2622</v>
      </c>
      <c r="D297" s="156"/>
    </row>
    <row r="298" customFormat="false" ht="15" hidden="false" customHeight="false" outlineLevel="0" collapsed="false">
      <c r="A298" s="155" t="n">
        <v>7</v>
      </c>
      <c r="B298" s="155" t="s">
        <v>2925</v>
      </c>
      <c r="C298" s="155" t="s">
        <v>2645</v>
      </c>
      <c r="D298" s="156"/>
    </row>
    <row r="299" customFormat="false" ht="15" hidden="false" customHeight="false" outlineLevel="0" collapsed="false">
      <c r="A299" s="155" t="n">
        <v>7</v>
      </c>
      <c r="B299" s="155" t="s">
        <v>2926</v>
      </c>
      <c r="C299" s="155" t="s">
        <v>2625</v>
      </c>
      <c r="D299" s="156"/>
    </row>
    <row r="300" customFormat="false" ht="15" hidden="false" customHeight="false" outlineLevel="0" collapsed="false">
      <c r="A300" s="155" t="n">
        <v>7</v>
      </c>
      <c r="B300" s="155" t="s">
        <v>2927</v>
      </c>
      <c r="C300" s="155" t="s">
        <v>2635</v>
      </c>
      <c r="D300" s="156"/>
    </row>
    <row r="301" customFormat="false" ht="15" hidden="false" customHeight="false" outlineLevel="0" collapsed="false">
      <c r="A301" s="155" t="n">
        <v>7</v>
      </c>
      <c r="B301" s="155" t="s">
        <v>2928</v>
      </c>
      <c r="C301" s="155" t="s">
        <v>2625</v>
      </c>
      <c r="D301" s="156"/>
    </row>
    <row r="302" customFormat="false" ht="15" hidden="false" customHeight="false" outlineLevel="0" collapsed="false">
      <c r="A302" s="155" t="n">
        <v>7</v>
      </c>
      <c r="B302" s="155" t="s">
        <v>2929</v>
      </c>
      <c r="C302" s="155" t="s">
        <v>2635</v>
      </c>
      <c r="D302" s="156"/>
    </row>
    <row r="303" customFormat="false" ht="15" hidden="false" customHeight="false" outlineLevel="0" collapsed="false">
      <c r="A303" s="155" t="n">
        <v>7</v>
      </c>
      <c r="B303" s="155" t="s">
        <v>2930</v>
      </c>
      <c r="C303" s="155" t="s">
        <v>2677</v>
      </c>
      <c r="D303" s="156"/>
    </row>
    <row r="304" customFormat="false" ht="15" hidden="false" customHeight="false" outlineLevel="0" collapsed="false">
      <c r="A304" s="155" t="n">
        <v>7</v>
      </c>
      <c r="B304" s="155" t="s">
        <v>410</v>
      </c>
      <c r="C304" s="155" t="s">
        <v>2627</v>
      </c>
      <c r="D304" s="156"/>
    </row>
    <row r="305" customFormat="false" ht="15" hidden="false" customHeight="false" outlineLevel="0" collapsed="false">
      <c r="A305" s="155" t="n">
        <v>7</v>
      </c>
      <c r="B305" s="155" t="s">
        <v>2931</v>
      </c>
      <c r="C305" s="155" t="s">
        <v>2625</v>
      </c>
      <c r="D305" s="156"/>
    </row>
    <row r="306" customFormat="false" ht="15" hidden="false" customHeight="false" outlineLevel="0" collapsed="false">
      <c r="A306" s="155" t="n">
        <v>7</v>
      </c>
      <c r="B306" s="155" t="s">
        <v>2932</v>
      </c>
      <c r="C306" s="155" t="s">
        <v>2622</v>
      </c>
      <c r="D306" s="156"/>
    </row>
    <row r="307" customFormat="false" ht="15" hidden="false" customHeight="false" outlineLevel="0" collapsed="false">
      <c r="A307" s="155" t="n">
        <v>7</v>
      </c>
      <c r="B307" s="155" t="s">
        <v>2933</v>
      </c>
      <c r="C307" s="155" t="s">
        <v>2635</v>
      </c>
      <c r="D307" s="156"/>
    </row>
    <row r="308" customFormat="false" ht="15" hidden="false" customHeight="false" outlineLevel="0" collapsed="false">
      <c r="A308" s="155" t="n">
        <v>7</v>
      </c>
      <c r="B308" s="155" t="s">
        <v>2934</v>
      </c>
      <c r="C308" s="155" t="s">
        <v>2627</v>
      </c>
      <c r="D308" s="156"/>
    </row>
    <row r="309" customFormat="false" ht="16.5" hidden="false" customHeight="true" outlineLevel="0" collapsed="false">
      <c r="A309" s="155" t="n">
        <v>7</v>
      </c>
      <c r="B309" s="155" t="s">
        <v>2935</v>
      </c>
      <c r="C309" s="155" t="s">
        <v>2635</v>
      </c>
      <c r="D309" s="154"/>
    </row>
    <row r="310" customFormat="false" ht="15" hidden="false" customHeight="false" outlineLevel="0" collapsed="false">
      <c r="A310" s="155" t="n">
        <v>7</v>
      </c>
      <c r="B310" s="155" t="s">
        <v>2936</v>
      </c>
      <c r="C310" s="155" t="s">
        <v>2625</v>
      </c>
      <c r="D310" s="156"/>
    </row>
    <row r="311" customFormat="false" ht="15" hidden="false" customHeight="false" outlineLevel="0" collapsed="false">
      <c r="A311" s="159" t="n">
        <v>7</v>
      </c>
      <c r="B311" s="159" t="s">
        <v>2937</v>
      </c>
      <c r="C311" s="159" t="s">
        <v>2625</v>
      </c>
      <c r="D311" s="156"/>
    </row>
    <row r="312" customFormat="false" ht="15" hidden="false" customHeight="false" outlineLevel="0" collapsed="false">
      <c r="A312" s="155" t="n">
        <v>7</v>
      </c>
      <c r="B312" s="155" t="s">
        <v>2938</v>
      </c>
      <c r="C312" s="155" t="s">
        <v>2635</v>
      </c>
      <c r="D312" s="156"/>
    </row>
    <row r="313" customFormat="false" ht="15" hidden="false" customHeight="false" outlineLevel="0" collapsed="false">
      <c r="A313" s="155" t="n">
        <v>7</v>
      </c>
      <c r="B313" s="155" t="s">
        <v>2939</v>
      </c>
      <c r="C313" s="155" t="s">
        <v>2622</v>
      </c>
      <c r="D313" s="156"/>
    </row>
    <row r="314" customFormat="false" ht="15" hidden="false" customHeight="false" outlineLevel="0" collapsed="false">
      <c r="A314" s="155" t="n">
        <v>7</v>
      </c>
      <c r="B314" s="155" t="s">
        <v>2940</v>
      </c>
      <c r="C314" s="155" t="s">
        <v>2622</v>
      </c>
      <c r="D314" s="156"/>
    </row>
    <row r="315" customFormat="false" ht="15" hidden="false" customHeight="false" outlineLevel="0" collapsed="false">
      <c r="A315" s="157" t="n">
        <v>7</v>
      </c>
      <c r="B315" s="157" t="s">
        <v>2941</v>
      </c>
      <c r="C315" s="157" t="s">
        <v>2625</v>
      </c>
      <c r="D315" s="156"/>
    </row>
    <row r="316" customFormat="false" ht="15" hidden="false" customHeight="false" outlineLevel="0" collapsed="false">
      <c r="A316" s="155" t="n">
        <v>7</v>
      </c>
      <c r="B316" s="155" t="s">
        <v>2942</v>
      </c>
      <c r="C316" s="155" t="s">
        <v>2627</v>
      </c>
      <c r="D316" s="156"/>
    </row>
    <row r="317" customFormat="false" ht="15.75" hidden="false" customHeight="false" outlineLevel="0" collapsed="false">
      <c r="A317" s="153" t="s">
        <v>1688</v>
      </c>
      <c r="B317" s="153" t="s">
        <v>1579</v>
      </c>
      <c r="C317" s="153" t="s">
        <v>2620</v>
      </c>
      <c r="D317" s="156"/>
    </row>
    <row r="318" customFormat="false" ht="15" hidden="false" customHeight="false" outlineLevel="0" collapsed="false">
      <c r="A318" s="155" t="n">
        <v>8</v>
      </c>
      <c r="B318" s="155" t="s">
        <v>2943</v>
      </c>
      <c r="C318" s="155" t="s">
        <v>2677</v>
      </c>
      <c r="D318" s="156"/>
    </row>
    <row r="319" customFormat="false" ht="15" hidden="false" customHeight="false" outlineLevel="0" collapsed="false">
      <c r="A319" s="155" t="n">
        <v>8</v>
      </c>
      <c r="B319" s="155" t="s">
        <v>2944</v>
      </c>
      <c r="C319" s="155" t="s">
        <v>2627</v>
      </c>
      <c r="D319" s="156"/>
    </row>
    <row r="320" customFormat="false" ht="15" hidden="false" customHeight="false" outlineLevel="0" collapsed="false">
      <c r="A320" s="155" t="n">
        <v>8</v>
      </c>
      <c r="B320" s="155" t="s">
        <v>2945</v>
      </c>
      <c r="C320" s="155" t="s">
        <v>2627</v>
      </c>
      <c r="D320" s="156"/>
    </row>
    <row r="321" customFormat="false" ht="15" hidden="false" customHeight="false" outlineLevel="0" collapsed="false">
      <c r="A321" s="155" t="n">
        <v>8</v>
      </c>
      <c r="B321" s="155" t="s">
        <v>2946</v>
      </c>
      <c r="C321" s="155" t="s">
        <v>2627</v>
      </c>
      <c r="D321" s="156"/>
    </row>
    <row r="322" customFormat="false" ht="15" hidden="false" customHeight="false" outlineLevel="0" collapsed="false">
      <c r="A322" s="155" t="n">
        <v>8</v>
      </c>
      <c r="B322" s="155" t="s">
        <v>2947</v>
      </c>
      <c r="C322" s="155" t="s">
        <v>2635</v>
      </c>
      <c r="D322" s="156"/>
    </row>
    <row r="323" customFormat="false" ht="15" hidden="false" customHeight="false" outlineLevel="0" collapsed="false">
      <c r="A323" s="155" t="n">
        <v>8</v>
      </c>
      <c r="B323" s="155" t="s">
        <v>2948</v>
      </c>
      <c r="C323" s="155" t="s">
        <v>2622</v>
      </c>
      <c r="D323" s="156"/>
    </row>
    <row r="324" customFormat="false" ht="15" hidden="false" customHeight="false" outlineLevel="0" collapsed="false">
      <c r="A324" s="155" t="n">
        <v>8</v>
      </c>
      <c r="B324" s="155" t="s">
        <v>2949</v>
      </c>
      <c r="C324" s="155" t="s">
        <v>2625</v>
      </c>
      <c r="D324" s="156"/>
    </row>
    <row r="325" customFormat="false" ht="15" hidden="false" customHeight="false" outlineLevel="0" collapsed="false">
      <c r="A325" s="155" t="n">
        <v>8</v>
      </c>
      <c r="B325" s="155" t="s">
        <v>2950</v>
      </c>
      <c r="C325" s="155" t="s">
        <v>2645</v>
      </c>
      <c r="D325" s="156"/>
    </row>
    <row r="326" customFormat="false" ht="15" hidden="false" customHeight="false" outlineLevel="0" collapsed="false">
      <c r="A326" s="155" t="n">
        <v>8</v>
      </c>
      <c r="B326" s="155" t="s">
        <v>2951</v>
      </c>
      <c r="C326" s="155" t="s">
        <v>2622</v>
      </c>
      <c r="D326" s="156"/>
    </row>
    <row r="327" customFormat="false" ht="15" hidden="false" customHeight="false" outlineLevel="0" collapsed="false">
      <c r="A327" s="155" t="n">
        <v>8</v>
      </c>
      <c r="B327" s="155" t="s">
        <v>470</v>
      </c>
      <c r="C327" s="155" t="s">
        <v>2625</v>
      </c>
      <c r="D327" s="156"/>
    </row>
    <row r="328" customFormat="false" ht="15" hidden="false" customHeight="false" outlineLevel="0" collapsed="false">
      <c r="A328" s="155" t="n">
        <v>8</v>
      </c>
      <c r="B328" s="155" t="s">
        <v>2952</v>
      </c>
      <c r="C328" s="155" t="s">
        <v>2635</v>
      </c>
      <c r="D328" s="156"/>
    </row>
    <row r="329" customFormat="false" ht="15" hidden="false" customHeight="false" outlineLevel="0" collapsed="false">
      <c r="A329" s="155" t="n">
        <v>8</v>
      </c>
      <c r="B329" s="155" t="s">
        <v>2953</v>
      </c>
      <c r="C329" s="155" t="s">
        <v>2677</v>
      </c>
      <c r="D329" s="156"/>
    </row>
    <row r="330" customFormat="false" ht="15" hidden="false" customHeight="false" outlineLevel="0" collapsed="false">
      <c r="A330" s="155" t="n">
        <v>8</v>
      </c>
      <c r="B330" s="155" t="s">
        <v>2954</v>
      </c>
      <c r="C330" s="155" t="s">
        <v>2645</v>
      </c>
      <c r="D330" s="156"/>
    </row>
    <row r="331" customFormat="false" ht="15" hidden="false" customHeight="false" outlineLevel="0" collapsed="false">
      <c r="A331" s="157" t="n">
        <v>8</v>
      </c>
      <c r="B331" s="159" t="s">
        <v>2955</v>
      </c>
      <c r="C331" s="159" t="s">
        <v>2625</v>
      </c>
      <c r="D331" s="156"/>
    </row>
    <row r="332" customFormat="false" ht="15" hidden="false" customHeight="false" outlineLevel="0" collapsed="false">
      <c r="A332" s="155" t="n">
        <v>8</v>
      </c>
      <c r="B332" s="155" t="s">
        <v>2956</v>
      </c>
      <c r="C332" s="155" t="s">
        <v>2659</v>
      </c>
      <c r="D332" s="156"/>
    </row>
    <row r="333" customFormat="false" ht="15" hidden="false" customHeight="false" outlineLevel="0" collapsed="false">
      <c r="A333" s="155" t="n">
        <v>8</v>
      </c>
      <c r="B333" s="155" t="s">
        <v>2957</v>
      </c>
      <c r="C333" s="155" t="s">
        <v>2625</v>
      </c>
      <c r="D333" s="156"/>
    </row>
    <row r="334" customFormat="false" ht="15" hidden="false" customHeight="false" outlineLevel="0" collapsed="false">
      <c r="A334" s="155" t="n">
        <v>8</v>
      </c>
      <c r="B334" s="155" t="s">
        <v>2958</v>
      </c>
      <c r="C334" s="155" t="s">
        <v>2625</v>
      </c>
      <c r="D334" s="156"/>
    </row>
    <row r="335" customFormat="false" ht="15" hidden="false" customHeight="false" outlineLevel="0" collapsed="false">
      <c r="A335" s="155" t="n">
        <v>8</v>
      </c>
      <c r="B335" s="155" t="s">
        <v>2959</v>
      </c>
      <c r="C335" s="155" t="s">
        <v>2645</v>
      </c>
      <c r="D335" s="156"/>
    </row>
    <row r="336" customFormat="false" ht="15" hidden="false" customHeight="false" outlineLevel="0" collapsed="false">
      <c r="A336" s="155" t="n">
        <v>8</v>
      </c>
      <c r="B336" s="155" t="s">
        <v>2960</v>
      </c>
      <c r="C336" s="155" t="s">
        <v>2622</v>
      </c>
      <c r="D336" s="156"/>
    </row>
    <row r="337" customFormat="false" ht="15" hidden="false" customHeight="false" outlineLevel="0" collapsed="false">
      <c r="A337" s="155" t="n">
        <v>8</v>
      </c>
      <c r="B337" s="155" t="s">
        <v>2961</v>
      </c>
      <c r="C337" s="155" t="s">
        <v>2645</v>
      </c>
      <c r="D337" s="156"/>
    </row>
    <row r="338" customFormat="false" ht="15" hidden="false" customHeight="false" outlineLevel="0" collapsed="false">
      <c r="A338" s="155" t="n">
        <v>8</v>
      </c>
      <c r="B338" s="155" t="s">
        <v>2962</v>
      </c>
      <c r="C338" s="155" t="s">
        <v>2622</v>
      </c>
      <c r="D338" s="156"/>
    </row>
    <row r="339" customFormat="false" ht="15" hidden="false" customHeight="false" outlineLevel="0" collapsed="false">
      <c r="A339" s="155" t="n">
        <v>8</v>
      </c>
      <c r="B339" s="155" t="s">
        <v>2963</v>
      </c>
      <c r="C339" s="155" t="s">
        <v>2627</v>
      </c>
      <c r="D339" s="156"/>
    </row>
    <row r="340" customFormat="false" ht="15" hidden="false" customHeight="false" outlineLevel="0" collapsed="false">
      <c r="A340" s="155" t="n">
        <v>8</v>
      </c>
      <c r="B340" s="155" t="s">
        <v>2964</v>
      </c>
      <c r="C340" s="155" t="s">
        <v>2625</v>
      </c>
      <c r="D340" s="156"/>
    </row>
    <row r="341" customFormat="false" ht="15" hidden="false" customHeight="false" outlineLevel="0" collapsed="false">
      <c r="A341" s="157" t="n">
        <v>8</v>
      </c>
      <c r="B341" s="157" t="s">
        <v>2965</v>
      </c>
      <c r="C341" s="157" t="s">
        <v>2659</v>
      </c>
      <c r="D341" s="156"/>
    </row>
    <row r="342" customFormat="false" ht="15" hidden="false" customHeight="false" outlineLevel="0" collapsed="false">
      <c r="A342" s="155" t="n">
        <v>8</v>
      </c>
      <c r="B342" s="155" t="s">
        <v>2966</v>
      </c>
      <c r="C342" s="155" t="s">
        <v>2677</v>
      </c>
      <c r="D342" s="156"/>
    </row>
    <row r="343" customFormat="false" ht="15" hidden="false" customHeight="false" outlineLevel="0" collapsed="false">
      <c r="A343" s="155" t="n">
        <v>8</v>
      </c>
      <c r="B343" s="155" t="s">
        <v>2967</v>
      </c>
      <c r="C343" s="155" t="s">
        <v>2677</v>
      </c>
      <c r="D343" s="156"/>
    </row>
    <row r="344" customFormat="false" ht="15" hidden="false" customHeight="false" outlineLevel="0" collapsed="false">
      <c r="A344" s="155" t="n">
        <v>8</v>
      </c>
      <c r="B344" s="155" t="s">
        <v>2968</v>
      </c>
      <c r="C344" s="155" t="s">
        <v>2677</v>
      </c>
      <c r="D344" s="156"/>
    </row>
    <row r="345" customFormat="false" ht="15" hidden="false" customHeight="false" outlineLevel="0" collapsed="false">
      <c r="A345" s="155" t="n">
        <v>8</v>
      </c>
      <c r="B345" s="155" t="s">
        <v>2969</v>
      </c>
      <c r="C345" s="155" t="s">
        <v>2677</v>
      </c>
      <c r="D345" s="156"/>
    </row>
    <row r="346" customFormat="false" ht="15" hidden="false" customHeight="false" outlineLevel="0" collapsed="false">
      <c r="A346" s="155" t="n">
        <v>8</v>
      </c>
      <c r="B346" s="155" t="s">
        <v>2970</v>
      </c>
      <c r="C346" s="155" t="s">
        <v>2677</v>
      </c>
      <c r="D346" s="156"/>
    </row>
    <row r="347" customFormat="false" ht="15" hidden="false" customHeight="false" outlineLevel="0" collapsed="false">
      <c r="A347" s="155" t="n">
        <v>8</v>
      </c>
      <c r="B347" s="155" t="s">
        <v>2971</v>
      </c>
      <c r="C347" s="155" t="s">
        <v>2677</v>
      </c>
      <c r="D347" s="156"/>
    </row>
    <row r="348" customFormat="false" ht="15" hidden="false" customHeight="false" outlineLevel="0" collapsed="false">
      <c r="A348" s="155" t="n">
        <v>8</v>
      </c>
      <c r="B348" s="155" t="s">
        <v>2972</v>
      </c>
      <c r="C348" s="155" t="s">
        <v>2677</v>
      </c>
      <c r="D348" s="156"/>
    </row>
    <row r="349" customFormat="false" ht="15" hidden="false" customHeight="false" outlineLevel="0" collapsed="false">
      <c r="A349" s="157" t="n">
        <v>8</v>
      </c>
      <c r="B349" s="157" t="s">
        <v>2973</v>
      </c>
      <c r="C349" s="157" t="s">
        <v>2677</v>
      </c>
      <c r="D349" s="156"/>
    </row>
    <row r="350" customFormat="false" ht="15" hidden="false" customHeight="false" outlineLevel="0" collapsed="false">
      <c r="A350" s="157" t="n">
        <v>8</v>
      </c>
      <c r="B350" s="157" t="s">
        <v>2974</v>
      </c>
      <c r="C350" s="157" t="s">
        <v>2625</v>
      </c>
      <c r="D350" s="156"/>
    </row>
    <row r="351" customFormat="false" ht="15" hidden="false" customHeight="false" outlineLevel="0" collapsed="false">
      <c r="A351" s="155" t="n">
        <v>8</v>
      </c>
      <c r="B351" s="155" t="s">
        <v>2975</v>
      </c>
      <c r="C351" s="155" t="s">
        <v>2627</v>
      </c>
      <c r="D351" s="156"/>
    </row>
    <row r="352" customFormat="false" ht="15" hidden="false" customHeight="false" outlineLevel="0" collapsed="false">
      <c r="A352" s="155" t="n">
        <v>8</v>
      </c>
      <c r="B352" s="155" t="s">
        <v>2976</v>
      </c>
      <c r="C352" s="155" t="s">
        <v>2622</v>
      </c>
      <c r="D352" s="156"/>
    </row>
    <row r="353" customFormat="false" ht="15" hidden="false" customHeight="false" outlineLevel="0" collapsed="false">
      <c r="A353" s="155" t="n">
        <v>8</v>
      </c>
      <c r="B353" s="155" t="s">
        <v>2977</v>
      </c>
      <c r="C353" s="155" t="s">
        <v>2625</v>
      </c>
      <c r="D353" s="156"/>
    </row>
    <row r="354" customFormat="false" ht="15" hidden="false" customHeight="false" outlineLevel="0" collapsed="false">
      <c r="A354" s="155" t="n">
        <v>8</v>
      </c>
      <c r="B354" s="155" t="s">
        <v>2978</v>
      </c>
      <c r="C354" s="155" t="s">
        <v>2622</v>
      </c>
      <c r="D354" s="156"/>
    </row>
    <row r="355" customFormat="false" ht="15" hidden="false" customHeight="false" outlineLevel="0" collapsed="false">
      <c r="A355" s="155" t="n">
        <v>8</v>
      </c>
      <c r="B355" s="155" t="s">
        <v>2979</v>
      </c>
      <c r="C355" s="155" t="s">
        <v>2625</v>
      </c>
      <c r="D355" s="156"/>
    </row>
    <row r="356" customFormat="false" ht="15" hidden="false" customHeight="false" outlineLevel="0" collapsed="false">
      <c r="A356" s="155" t="n">
        <v>8</v>
      </c>
      <c r="B356" s="155" t="s">
        <v>2980</v>
      </c>
      <c r="C356" s="155" t="s">
        <v>2677</v>
      </c>
      <c r="D356" s="156"/>
    </row>
    <row r="357" customFormat="false" ht="15" hidden="false" customHeight="false" outlineLevel="0" collapsed="false">
      <c r="A357" s="155" t="n">
        <v>8</v>
      </c>
      <c r="B357" s="155" t="s">
        <v>2981</v>
      </c>
      <c r="C357" s="155" t="s">
        <v>2625</v>
      </c>
      <c r="D357" s="156"/>
    </row>
    <row r="358" customFormat="false" ht="15" hidden="false" customHeight="false" outlineLevel="0" collapsed="false">
      <c r="A358" s="155" t="n">
        <v>8</v>
      </c>
      <c r="B358" s="155" t="s">
        <v>2982</v>
      </c>
      <c r="C358" s="155" t="s">
        <v>2659</v>
      </c>
      <c r="D358" s="156"/>
    </row>
    <row r="359" customFormat="false" ht="15" hidden="false" customHeight="false" outlineLevel="0" collapsed="false">
      <c r="A359" s="155" t="n">
        <v>8</v>
      </c>
      <c r="B359" s="155" t="s">
        <v>452</v>
      </c>
      <c r="C359" s="155" t="s">
        <v>2622</v>
      </c>
      <c r="D359" s="156"/>
    </row>
    <row r="360" customFormat="false" ht="15" hidden="false" customHeight="false" outlineLevel="0" collapsed="false">
      <c r="A360" s="159" t="n">
        <v>8</v>
      </c>
      <c r="B360" s="159" t="s">
        <v>2983</v>
      </c>
      <c r="C360" s="159" t="s">
        <v>2625</v>
      </c>
      <c r="D360" s="156"/>
    </row>
    <row r="361" customFormat="false" ht="15" hidden="false" customHeight="false" outlineLevel="0" collapsed="false">
      <c r="A361" s="155" t="n">
        <v>8</v>
      </c>
      <c r="B361" s="155" t="s">
        <v>2984</v>
      </c>
      <c r="C361" s="155" t="s">
        <v>2627</v>
      </c>
      <c r="D361" s="156"/>
    </row>
    <row r="362" customFormat="false" ht="15" hidden="false" customHeight="false" outlineLevel="0" collapsed="false">
      <c r="A362" s="155" t="n">
        <v>8</v>
      </c>
      <c r="B362" s="155" t="s">
        <v>2985</v>
      </c>
      <c r="C362" s="155" t="s">
        <v>2635</v>
      </c>
      <c r="D362" s="156"/>
    </row>
    <row r="363" customFormat="false" ht="15" hidden="false" customHeight="false" outlineLevel="0" collapsed="false">
      <c r="A363" s="155" t="n">
        <v>8</v>
      </c>
      <c r="B363" s="155" t="s">
        <v>2986</v>
      </c>
      <c r="C363" s="155" t="s">
        <v>2625</v>
      </c>
      <c r="D363" s="156"/>
    </row>
    <row r="364" customFormat="false" ht="15" hidden="false" customHeight="false" outlineLevel="0" collapsed="false">
      <c r="A364" s="157" t="n">
        <v>8</v>
      </c>
      <c r="B364" s="157" t="s">
        <v>2987</v>
      </c>
      <c r="C364" s="157" t="s">
        <v>2622</v>
      </c>
      <c r="D364" s="156"/>
    </row>
    <row r="365" customFormat="false" ht="16.5" hidden="false" customHeight="true" outlineLevel="0" collapsed="false">
      <c r="A365" s="155" t="n">
        <v>8</v>
      </c>
      <c r="B365" s="155" t="s">
        <v>2988</v>
      </c>
      <c r="C365" s="155" t="s">
        <v>2625</v>
      </c>
      <c r="D365" s="154"/>
    </row>
    <row r="366" customFormat="false" ht="15" hidden="false" customHeight="false" outlineLevel="0" collapsed="false">
      <c r="A366" s="155" t="n">
        <v>8</v>
      </c>
      <c r="B366" s="155" t="s">
        <v>2989</v>
      </c>
      <c r="C366" s="155" t="s">
        <v>2625</v>
      </c>
      <c r="D366" s="156"/>
    </row>
    <row r="367" customFormat="false" ht="15" hidden="false" customHeight="false" outlineLevel="0" collapsed="false">
      <c r="A367" s="155" t="n">
        <v>8</v>
      </c>
      <c r="B367" s="155" t="s">
        <v>2990</v>
      </c>
      <c r="C367" s="155" t="s">
        <v>2622</v>
      </c>
      <c r="D367" s="156"/>
    </row>
    <row r="368" customFormat="false" ht="15" hidden="false" customHeight="false" outlineLevel="0" collapsed="false">
      <c r="A368" s="155" t="n">
        <v>8</v>
      </c>
      <c r="B368" s="155" t="s">
        <v>2991</v>
      </c>
      <c r="C368" s="155" t="s">
        <v>2622</v>
      </c>
      <c r="D368" s="156"/>
    </row>
    <row r="369" customFormat="false" ht="15" hidden="false" customHeight="false" outlineLevel="0" collapsed="false">
      <c r="A369" s="155" t="n">
        <v>8</v>
      </c>
      <c r="B369" s="155" t="s">
        <v>2992</v>
      </c>
      <c r="C369" s="155" t="s">
        <v>2625</v>
      </c>
      <c r="D369" s="156"/>
    </row>
    <row r="370" customFormat="false" ht="15" hidden="false" customHeight="false" outlineLevel="0" collapsed="false">
      <c r="A370" s="155" t="n">
        <v>8</v>
      </c>
      <c r="B370" s="155" t="s">
        <v>2993</v>
      </c>
      <c r="C370" s="155" t="s">
        <v>2625</v>
      </c>
      <c r="D370" s="156"/>
    </row>
    <row r="371" customFormat="false" ht="16.5" hidden="false" customHeight="true" outlineLevel="0" collapsed="false">
      <c r="A371" s="159" t="n">
        <v>8</v>
      </c>
      <c r="B371" s="159" t="s">
        <v>2994</v>
      </c>
      <c r="C371" s="159" t="s">
        <v>2635</v>
      </c>
      <c r="D371" s="154"/>
    </row>
    <row r="372" customFormat="false" ht="15" hidden="false" customHeight="false" outlineLevel="0" collapsed="false">
      <c r="A372" s="159" t="n">
        <v>8</v>
      </c>
      <c r="B372" s="159" t="s">
        <v>2995</v>
      </c>
      <c r="C372" s="159" t="s">
        <v>2635</v>
      </c>
      <c r="D372" s="156"/>
    </row>
    <row r="373" customFormat="false" ht="15" hidden="false" customHeight="false" outlineLevel="0" collapsed="false">
      <c r="A373" s="155" t="n">
        <v>8</v>
      </c>
      <c r="B373" s="155" t="s">
        <v>2996</v>
      </c>
      <c r="C373" s="155" t="s">
        <v>2627</v>
      </c>
      <c r="D373" s="156"/>
    </row>
    <row r="374" customFormat="false" ht="15" hidden="false" customHeight="false" outlineLevel="0" collapsed="false">
      <c r="A374" s="155" t="n">
        <v>8</v>
      </c>
      <c r="B374" s="155" t="s">
        <v>2997</v>
      </c>
      <c r="C374" s="155" t="s">
        <v>2625</v>
      </c>
      <c r="D374" s="156"/>
    </row>
    <row r="375" customFormat="false" ht="15" hidden="false" customHeight="false" outlineLevel="0" collapsed="false">
      <c r="A375" s="155" t="n">
        <v>8</v>
      </c>
      <c r="B375" s="155" t="s">
        <v>2998</v>
      </c>
      <c r="C375" s="155" t="s">
        <v>2625</v>
      </c>
      <c r="D375" s="156"/>
    </row>
    <row r="376" customFormat="false" ht="15.75" hidden="false" customHeight="false" outlineLevel="0" collapsed="false">
      <c r="A376" s="153" t="s">
        <v>1688</v>
      </c>
      <c r="B376" s="153" t="s">
        <v>1579</v>
      </c>
      <c r="C376" s="153" t="s">
        <v>2620</v>
      </c>
      <c r="D376" s="156"/>
    </row>
    <row r="377" customFormat="false" ht="15" hidden="false" customHeight="false" outlineLevel="0" collapsed="false">
      <c r="A377" s="155" t="n">
        <v>9</v>
      </c>
      <c r="B377" s="155" t="s">
        <v>2999</v>
      </c>
      <c r="C377" s="155" t="s">
        <v>2625</v>
      </c>
      <c r="D377" s="156"/>
    </row>
    <row r="378" customFormat="false" ht="15" hidden="false" customHeight="false" outlineLevel="0" collapsed="false">
      <c r="A378" s="155" t="n">
        <v>9</v>
      </c>
      <c r="B378" s="155" t="s">
        <v>3000</v>
      </c>
      <c r="C378" s="155" t="s">
        <v>2677</v>
      </c>
      <c r="D378" s="156"/>
    </row>
    <row r="379" customFormat="false" ht="15" hidden="false" customHeight="false" outlineLevel="0" collapsed="false">
      <c r="A379" s="155" t="n">
        <v>9</v>
      </c>
      <c r="B379" s="155" t="s">
        <v>3001</v>
      </c>
      <c r="C379" s="155" t="s">
        <v>2677</v>
      </c>
      <c r="D379" s="156"/>
    </row>
    <row r="380" customFormat="false" ht="15" hidden="false" customHeight="false" outlineLevel="0" collapsed="false">
      <c r="A380" s="159" t="n">
        <v>9</v>
      </c>
      <c r="B380" s="159" t="s">
        <v>3002</v>
      </c>
      <c r="C380" s="159" t="s">
        <v>2625</v>
      </c>
      <c r="D380" s="156"/>
    </row>
    <row r="381" customFormat="false" ht="15" hidden="false" customHeight="false" outlineLevel="0" collapsed="false">
      <c r="A381" s="155" t="n">
        <v>9</v>
      </c>
      <c r="B381" s="155" t="s">
        <v>3003</v>
      </c>
      <c r="C381" s="155" t="s">
        <v>2622</v>
      </c>
      <c r="D381" s="156"/>
    </row>
    <row r="382" customFormat="false" ht="15" hidden="false" customHeight="false" outlineLevel="0" collapsed="false">
      <c r="A382" s="155" t="n">
        <v>9</v>
      </c>
      <c r="B382" s="155" t="s">
        <v>3004</v>
      </c>
      <c r="C382" s="155" t="s">
        <v>2645</v>
      </c>
      <c r="D382" s="156"/>
    </row>
    <row r="383" customFormat="false" ht="15" hidden="false" customHeight="false" outlineLevel="0" collapsed="false">
      <c r="A383" s="155" t="n">
        <v>9</v>
      </c>
      <c r="B383" s="155" t="s">
        <v>3005</v>
      </c>
      <c r="C383" s="155" t="s">
        <v>2622</v>
      </c>
      <c r="D383" s="156"/>
    </row>
    <row r="384" customFormat="false" ht="15" hidden="false" customHeight="false" outlineLevel="0" collapsed="false">
      <c r="A384" s="159" t="n">
        <v>9</v>
      </c>
      <c r="B384" s="159" t="s">
        <v>3006</v>
      </c>
      <c r="C384" s="159" t="s">
        <v>2645</v>
      </c>
      <c r="D384" s="156"/>
    </row>
    <row r="385" customFormat="false" ht="15" hidden="false" customHeight="false" outlineLevel="0" collapsed="false">
      <c r="A385" s="155" t="n">
        <v>9</v>
      </c>
      <c r="B385" s="155" t="s">
        <v>3007</v>
      </c>
      <c r="C385" s="155" t="s">
        <v>2677</v>
      </c>
      <c r="D385" s="156"/>
    </row>
    <row r="386" customFormat="false" ht="15" hidden="false" customHeight="false" outlineLevel="0" collapsed="false">
      <c r="A386" s="155" t="n">
        <v>9</v>
      </c>
      <c r="B386" s="155" t="s">
        <v>3008</v>
      </c>
      <c r="C386" s="155" t="s">
        <v>2677</v>
      </c>
      <c r="D386" s="156"/>
    </row>
    <row r="387" customFormat="false" ht="15" hidden="false" customHeight="false" outlineLevel="0" collapsed="false">
      <c r="A387" s="155" t="n">
        <v>9</v>
      </c>
      <c r="B387" s="155" t="s">
        <v>3009</v>
      </c>
      <c r="C387" s="155" t="s">
        <v>2622</v>
      </c>
      <c r="D387" s="156"/>
    </row>
    <row r="388" customFormat="false" ht="15" hidden="false" customHeight="false" outlineLevel="0" collapsed="false">
      <c r="A388" s="155" t="n">
        <v>9</v>
      </c>
      <c r="B388" s="155" t="s">
        <v>3010</v>
      </c>
      <c r="C388" s="155" t="s">
        <v>2674</v>
      </c>
      <c r="D388" s="156"/>
    </row>
    <row r="389" customFormat="false" ht="15" hidden="false" customHeight="false" outlineLevel="0" collapsed="false">
      <c r="A389" s="155" t="n">
        <v>9</v>
      </c>
      <c r="B389" s="155" t="s">
        <v>3011</v>
      </c>
      <c r="C389" s="155" t="s">
        <v>2677</v>
      </c>
      <c r="D389" s="156"/>
    </row>
    <row r="390" customFormat="false" ht="15" hidden="false" customHeight="false" outlineLevel="0" collapsed="false">
      <c r="A390" s="155" t="n">
        <v>9</v>
      </c>
      <c r="B390" s="155" t="s">
        <v>3012</v>
      </c>
      <c r="C390" s="155" t="s">
        <v>2622</v>
      </c>
      <c r="D390" s="156"/>
    </row>
    <row r="391" customFormat="false" ht="15" hidden="false" customHeight="false" outlineLevel="0" collapsed="false">
      <c r="A391" s="155" t="n">
        <v>9</v>
      </c>
      <c r="B391" s="155" t="s">
        <v>3013</v>
      </c>
      <c r="C391" s="155" t="s">
        <v>2625</v>
      </c>
      <c r="D391" s="156"/>
    </row>
    <row r="392" customFormat="false" ht="15" hidden="false" customHeight="false" outlineLevel="0" collapsed="false">
      <c r="A392" s="155" t="n">
        <v>9</v>
      </c>
      <c r="B392" s="155" t="s">
        <v>3014</v>
      </c>
      <c r="C392" s="155" t="s">
        <v>2659</v>
      </c>
      <c r="D392" s="156"/>
    </row>
    <row r="393" customFormat="false" ht="15" hidden="false" customHeight="false" outlineLevel="0" collapsed="false">
      <c r="A393" s="155" t="n">
        <v>9</v>
      </c>
      <c r="B393" s="155" t="s">
        <v>3015</v>
      </c>
      <c r="C393" s="155" t="s">
        <v>2659</v>
      </c>
      <c r="D393" s="156"/>
    </row>
    <row r="394" customFormat="false" ht="15" hidden="false" customHeight="false" outlineLevel="0" collapsed="false">
      <c r="A394" s="155" t="n">
        <v>9</v>
      </c>
      <c r="B394" s="155" t="s">
        <v>3016</v>
      </c>
      <c r="C394" s="155" t="s">
        <v>2668</v>
      </c>
      <c r="D394" s="156"/>
    </row>
    <row r="395" customFormat="false" ht="15" hidden="false" customHeight="false" outlineLevel="0" collapsed="false">
      <c r="A395" s="155" t="n">
        <v>9</v>
      </c>
      <c r="B395" s="155" t="s">
        <v>3017</v>
      </c>
      <c r="C395" s="155" t="s">
        <v>2627</v>
      </c>
      <c r="D395" s="156"/>
    </row>
    <row r="396" customFormat="false" ht="15" hidden="false" customHeight="false" outlineLevel="0" collapsed="false">
      <c r="A396" s="155" t="n">
        <v>9</v>
      </c>
      <c r="B396" s="155" t="s">
        <v>3018</v>
      </c>
      <c r="C396" s="155" t="s">
        <v>2625</v>
      </c>
      <c r="D396" s="156"/>
    </row>
    <row r="397" customFormat="false" ht="15" hidden="false" customHeight="false" outlineLevel="0" collapsed="false">
      <c r="A397" s="155" t="n">
        <v>9</v>
      </c>
      <c r="B397" s="155" t="s">
        <v>3019</v>
      </c>
      <c r="C397" s="155" t="s">
        <v>2645</v>
      </c>
      <c r="D397" s="156"/>
    </row>
    <row r="398" customFormat="false" ht="15" hidden="false" customHeight="false" outlineLevel="0" collapsed="false">
      <c r="A398" s="155" t="n">
        <v>9</v>
      </c>
      <c r="B398" s="155" t="s">
        <v>3020</v>
      </c>
      <c r="C398" s="155" t="s">
        <v>2627</v>
      </c>
      <c r="D398" s="156"/>
    </row>
    <row r="399" customFormat="false" ht="15" hidden="false" customHeight="false" outlineLevel="0" collapsed="false">
      <c r="A399" s="155" t="n">
        <v>9</v>
      </c>
      <c r="B399" s="155" t="s">
        <v>3021</v>
      </c>
      <c r="C399" s="155" t="s">
        <v>2622</v>
      </c>
      <c r="D399" s="156"/>
    </row>
    <row r="400" customFormat="false" ht="15" hidden="false" customHeight="false" outlineLevel="0" collapsed="false">
      <c r="A400" s="155" t="n">
        <v>9</v>
      </c>
      <c r="B400" s="155" t="s">
        <v>3022</v>
      </c>
      <c r="C400" s="155" t="s">
        <v>2677</v>
      </c>
      <c r="D400" s="156"/>
    </row>
    <row r="401" customFormat="false" ht="15" hidden="false" customHeight="false" outlineLevel="0" collapsed="false">
      <c r="A401" s="155" t="n">
        <v>9</v>
      </c>
      <c r="B401" s="155" t="s">
        <v>3023</v>
      </c>
      <c r="C401" s="155" t="s">
        <v>2627</v>
      </c>
      <c r="D401" s="156"/>
    </row>
    <row r="402" customFormat="false" ht="15" hidden="false" customHeight="false" outlineLevel="0" collapsed="false">
      <c r="A402" s="155" t="n">
        <v>9</v>
      </c>
      <c r="B402" s="155" t="s">
        <v>3024</v>
      </c>
      <c r="C402" s="155" t="s">
        <v>2659</v>
      </c>
      <c r="D402" s="156"/>
    </row>
    <row r="403" customFormat="false" ht="15" hidden="false" customHeight="false" outlineLevel="0" collapsed="false">
      <c r="A403" s="155" t="n">
        <v>9</v>
      </c>
      <c r="B403" s="155" t="s">
        <v>3025</v>
      </c>
      <c r="C403" s="155" t="s">
        <v>2627</v>
      </c>
      <c r="D403" s="156"/>
    </row>
    <row r="404" customFormat="false" ht="15" hidden="false" customHeight="false" outlineLevel="0" collapsed="false">
      <c r="A404" s="155" t="n">
        <v>9</v>
      </c>
      <c r="B404" s="155" t="s">
        <v>3026</v>
      </c>
      <c r="C404" s="155" t="s">
        <v>2659</v>
      </c>
      <c r="D404" s="156"/>
    </row>
    <row r="405" customFormat="false" ht="15" hidden="false" customHeight="false" outlineLevel="0" collapsed="false">
      <c r="A405" s="155" t="n">
        <v>9</v>
      </c>
      <c r="B405" s="155" t="s">
        <v>3027</v>
      </c>
      <c r="C405" s="155" t="s">
        <v>2791</v>
      </c>
      <c r="D405" s="156"/>
    </row>
    <row r="406" customFormat="false" ht="15" hidden="false" customHeight="false" outlineLevel="0" collapsed="false">
      <c r="A406" s="155" t="n">
        <v>9</v>
      </c>
      <c r="B406" s="155" t="s">
        <v>3028</v>
      </c>
      <c r="C406" s="155" t="s">
        <v>2687</v>
      </c>
      <c r="D406" s="156"/>
    </row>
    <row r="407" customFormat="false" ht="15" hidden="false" customHeight="false" outlineLevel="0" collapsed="false">
      <c r="A407" s="155" t="n">
        <v>9</v>
      </c>
      <c r="B407" s="155" t="s">
        <v>3029</v>
      </c>
      <c r="C407" s="155" t="s">
        <v>2627</v>
      </c>
      <c r="D407" s="156"/>
    </row>
    <row r="408" customFormat="false" ht="15" hidden="false" customHeight="false" outlineLevel="0" collapsed="false">
      <c r="A408" s="155" t="n">
        <v>9</v>
      </c>
      <c r="B408" s="155" t="s">
        <v>3030</v>
      </c>
      <c r="C408" s="155" t="s">
        <v>2625</v>
      </c>
      <c r="D408" s="156"/>
    </row>
    <row r="409" customFormat="false" ht="15" hidden="false" customHeight="false" outlineLevel="0" collapsed="false">
      <c r="A409" s="155" t="n">
        <v>9</v>
      </c>
      <c r="B409" s="155" t="s">
        <v>3031</v>
      </c>
      <c r="C409" s="155" t="s">
        <v>2645</v>
      </c>
      <c r="D409" s="156"/>
    </row>
    <row r="410" customFormat="false" ht="15" hidden="false" customHeight="false" outlineLevel="0" collapsed="false">
      <c r="A410" s="155" t="n">
        <v>9</v>
      </c>
      <c r="B410" s="155" t="s">
        <v>3032</v>
      </c>
      <c r="C410" s="155" t="s">
        <v>2625</v>
      </c>
      <c r="D410" s="156"/>
    </row>
    <row r="411" customFormat="false" ht="15" hidden="false" customHeight="false" outlineLevel="0" collapsed="false">
      <c r="A411" s="155" t="n">
        <v>9</v>
      </c>
      <c r="B411" s="155" t="s">
        <v>3033</v>
      </c>
      <c r="C411" s="155" t="s">
        <v>2622</v>
      </c>
      <c r="D411" s="156"/>
    </row>
    <row r="412" customFormat="false" ht="15" hidden="false" customHeight="false" outlineLevel="0" collapsed="false">
      <c r="A412" s="155" t="n">
        <v>9</v>
      </c>
      <c r="B412" s="155" t="s">
        <v>496</v>
      </c>
      <c r="C412" s="155" t="s">
        <v>2622</v>
      </c>
      <c r="D412" s="156"/>
    </row>
    <row r="413" customFormat="false" ht="15" hidden="false" customHeight="false" outlineLevel="0" collapsed="false">
      <c r="A413" s="155" t="n">
        <v>9</v>
      </c>
      <c r="B413" s="155" t="s">
        <v>3034</v>
      </c>
      <c r="C413" s="155" t="s">
        <v>3035</v>
      </c>
      <c r="D413" s="156"/>
    </row>
    <row r="414" customFormat="false" ht="15" hidden="false" customHeight="false" outlineLevel="0" collapsed="false">
      <c r="A414" s="155" t="n">
        <v>9</v>
      </c>
      <c r="B414" s="155" t="s">
        <v>3036</v>
      </c>
      <c r="C414" s="155" t="s">
        <v>2622</v>
      </c>
      <c r="D414" s="156"/>
    </row>
    <row r="415" customFormat="false" ht="15" hidden="false" customHeight="false" outlineLevel="0" collapsed="false">
      <c r="A415" s="155" t="n">
        <v>9</v>
      </c>
      <c r="B415" s="155" t="s">
        <v>3037</v>
      </c>
      <c r="C415" s="155" t="s">
        <v>2627</v>
      </c>
      <c r="D415" s="156"/>
    </row>
    <row r="416" customFormat="false" ht="15" hidden="false" customHeight="false" outlineLevel="0" collapsed="false">
      <c r="A416" s="155" t="n">
        <v>9</v>
      </c>
      <c r="B416" s="155" t="s">
        <v>3038</v>
      </c>
      <c r="C416" s="155" t="s">
        <v>2737</v>
      </c>
      <c r="D416" s="156"/>
    </row>
    <row r="417" customFormat="false" ht="15" hidden="false" customHeight="false" outlineLevel="0" collapsed="false">
      <c r="A417" s="155" t="n">
        <v>9</v>
      </c>
      <c r="B417" s="155" t="s">
        <v>3039</v>
      </c>
      <c r="C417" s="155" t="s">
        <v>2635</v>
      </c>
      <c r="D417" s="156"/>
    </row>
    <row r="418" customFormat="false" ht="15" hidden="false" customHeight="false" outlineLevel="0" collapsed="false">
      <c r="A418" s="155" t="n">
        <v>9</v>
      </c>
      <c r="B418" s="155" t="s">
        <v>3040</v>
      </c>
      <c r="C418" s="155" t="s">
        <v>2659</v>
      </c>
      <c r="D418" s="156"/>
    </row>
    <row r="419" customFormat="false" ht="15" hidden="false" customHeight="false" outlineLevel="0" collapsed="false">
      <c r="A419" s="155" t="n">
        <v>9</v>
      </c>
      <c r="B419" s="155" t="s">
        <v>3041</v>
      </c>
      <c r="C419" s="155" t="s">
        <v>2674</v>
      </c>
      <c r="D419" s="156"/>
    </row>
    <row r="420" customFormat="false" ht="15" hidden="false" customHeight="false" outlineLevel="0" collapsed="false">
      <c r="A420" s="155" t="n">
        <v>9</v>
      </c>
      <c r="B420" s="155" t="s">
        <v>3042</v>
      </c>
      <c r="C420" s="155" t="s">
        <v>2826</v>
      </c>
      <c r="D420" s="156"/>
    </row>
    <row r="421" customFormat="false" ht="15" hidden="false" customHeight="false" outlineLevel="0" collapsed="false">
      <c r="A421" s="155" t="n">
        <v>9</v>
      </c>
      <c r="B421" s="155" t="s">
        <v>3043</v>
      </c>
      <c r="C421" s="155" t="s">
        <v>2625</v>
      </c>
      <c r="D421" s="156"/>
    </row>
    <row r="422" customFormat="false" ht="15" hidden="false" customHeight="false" outlineLevel="0" collapsed="false">
      <c r="A422" s="155" t="n">
        <v>9</v>
      </c>
      <c r="B422" s="155" t="s">
        <v>3044</v>
      </c>
      <c r="C422" s="155" t="s">
        <v>2753</v>
      </c>
      <c r="D422" s="156"/>
    </row>
    <row r="423" customFormat="false" ht="15" hidden="false" customHeight="false" outlineLevel="0" collapsed="false">
      <c r="A423" s="155" t="n">
        <v>9</v>
      </c>
      <c r="B423" s="155" t="s">
        <v>3045</v>
      </c>
      <c r="C423" s="155" t="s">
        <v>2674</v>
      </c>
      <c r="D423" s="156"/>
    </row>
    <row r="424" customFormat="false" ht="15" hidden="false" customHeight="false" outlineLevel="0" collapsed="false">
      <c r="A424" s="155" t="n">
        <v>9</v>
      </c>
      <c r="B424" s="155" t="s">
        <v>3046</v>
      </c>
      <c r="C424" s="155" t="s">
        <v>2625</v>
      </c>
      <c r="D424" s="156"/>
    </row>
    <row r="425" customFormat="false" ht="15" hidden="false" customHeight="false" outlineLevel="0" collapsed="false">
      <c r="A425" s="155" t="n">
        <v>9</v>
      </c>
      <c r="B425" s="155" t="s">
        <v>3047</v>
      </c>
      <c r="C425" s="155" t="s">
        <v>2677</v>
      </c>
      <c r="D425" s="156"/>
    </row>
    <row r="426" customFormat="false" ht="15" hidden="false" customHeight="false" outlineLevel="0" collapsed="false">
      <c r="A426" s="155" t="n">
        <v>9</v>
      </c>
      <c r="B426" s="155" t="s">
        <v>3048</v>
      </c>
      <c r="C426" s="155" t="s">
        <v>2677</v>
      </c>
      <c r="D426" s="156"/>
    </row>
    <row r="427" customFormat="false" ht="16.5" hidden="false" customHeight="true" outlineLevel="0" collapsed="false">
      <c r="A427" s="155" t="n">
        <v>9</v>
      </c>
      <c r="B427" s="155" t="s">
        <v>3049</v>
      </c>
      <c r="C427" s="155" t="s">
        <v>2677</v>
      </c>
      <c r="D427" s="154"/>
    </row>
    <row r="428" customFormat="false" ht="15" hidden="false" customHeight="false" outlineLevel="0" collapsed="false">
      <c r="A428" s="155" t="n">
        <v>9</v>
      </c>
      <c r="B428" s="155" t="s">
        <v>3050</v>
      </c>
      <c r="C428" s="155" t="s">
        <v>2659</v>
      </c>
      <c r="D428" s="156"/>
    </row>
    <row r="429" customFormat="false" ht="15" hidden="false" customHeight="false" outlineLevel="0" collapsed="false">
      <c r="A429" s="155" t="n">
        <v>9</v>
      </c>
      <c r="B429" s="155" t="s">
        <v>3051</v>
      </c>
      <c r="C429" s="155" t="s">
        <v>2627</v>
      </c>
      <c r="D429" s="156"/>
    </row>
    <row r="430" customFormat="false" ht="15" hidden="false" customHeight="false" outlineLevel="0" collapsed="false">
      <c r="A430" s="155" t="n">
        <v>9</v>
      </c>
      <c r="B430" s="155" t="s">
        <v>3052</v>
      </c>
      <c r="C430" s="155" t="s">
        <v>2625</v>
      </c>
      <c r="D430" s="156"/>
    </row>
    <row r="431" customFormat="false" ht="15" hidden="false" customHeight="false" outlineLevel="0" collapsed="false">
      <c r="A431" s="155" t="n">
        <v>9</v>
      </c>
      <c r="B431" s="155" t="s">
        <v>3053</v>
      </c>
      <c r="C431" s="155" t="s">
        <v>2724</v>
      </c>
      <c r="D431" s="156"/>
    </row>
    <row r="432" customFormat="false" ht="15" hidden="false" customHeight="false" outlineLevel="0" collapsed="false">
      <c r="A432" s="155" t="n">
        <v>9</v>
      </c>
      <c r="B432" s="155" t="s">
        <v>3054</v>
      </c>
      <c r="C432" s="155" t="s">
        <v>2627</v>
      </c>
      <c r="D432" s="156"/>
    </row>
    <row r="433" customFormat="false" ht="15" hidden="false" customHeight="false" outlineLevel="0" collapsed="false">
      <c r="A433" s="155" t="n">
        <v>9</v>
      </c>
      <c r="B433" s="155" t="s">
        <v>3055</v>
      </c>
      <c r="C433" s="155" t="s">
        <v>2627</v>
      </c>
      <c r="D433" s="156"/>
    </row>
    <row r="434" customFormat="false" ht="15" hidden="false" customHeight="false" outlineLevel="0" collapsed="false">
      <c r="A434" s="155" t="n">
        <v>9</v>
      </c>
      <c r="B434" s="155" t="s">
        <v>3056</v>
      </c>
      <c r="C434" s="155" t="s">
        <v>2622</v>
      </c>
      <c r="D434" s="156"/>
    </row>
    <row r="435" customFormat="false" ht="15" hidden="false" customHeight="false" outlineLevel="0" collapsed="false">
      <c r="A435" s="155" t="n">
        <v>9</v>
      </c>
      <c r="B435" s="155" t="s">
        <v>3057</v>
      </c>
      <c r="C435" s="155" t="s">
        <v>2625</v>
      </c>
      <c r="D435" s="156"/>
    </row>
    <row r="436" customFormat="false" ht="15" hidden="false" customHeight="false" outlineLevel="0" collapsed="false">
      <c r="A436" s="155" t="n">
        <v>9</v>
      </c>
      <c r="B436" s="155" t="s">
        <v>3058</v>
      </c>
      <c r="C436" s="155" t="s">
        <v>2659</v>
      </c>
      <c r="D436" s="156"/>
    </row>
    <row r="437" customFormat="false" ht="15" hidden="false" customHeight="false" outlineLevel="0" collapsed="false">
      <c r="A437" s="155" t="n">
        <v>9</v>
      </c>
      <c r="B437" s="155" t="s">
        <v>1933</v>
      </c>
      <c r="C437" s="155" t="s">
        <v>2622</v>
      </c>
      <c r="D437" s="156"/>
    </row>
    <row r="438" customFormat="false" ht="15" hidden="false" customHeight="false" outlineLevel="0" collapsed="false">
      <c r="A438" s="155" t="n">
        <v>9</v>
      </c>
      <c r="B438" s="155" t="s">
        <v>3059</v>
      </c>
      <c r="C438" s="155" t="s">
        <v>2625</v>
      </c>
      <c r="D438" s="156"/>
    </row>
    <row r="439" customFormat="false" ht="15" hidden="false" customHeight="false" outlineLevel="0" collapsed="false">
      <c r="A439" s="155" t="n">
        <v>9</v>
      </c>
      <c r="B439" s="155" t="s">
        <v>3060</v>
      </c>
      <c r="C439" s="155" t="s">
        <v>2635</v>
      </c>
      <c r="D439" s="156"/>
    </row>
    <row r="440" customFormat="false" ht="15" hidden="false" customHeight="false" outlineLevel="0" collapsed="false">
      <c r="A440" s="155" t="n">
        <v>9</v>
      </c>
      <c r="B440" s="155" t="s">
        <v>3061</v>
      </c>
      <c r="C440" s="155" t="s">
        <v>2677</v>
      </c>
      <c r="D440" s="156"/>
    </row>
    <row r="441" customFormat="false" ht="15" hidden="false" customHeight="false" outlineLevel="0" collapsed="false">
      <c r="A441" s="155" t="n">
        <v>9</v>
      </c>
      <c r="B441" s="155" t="s">
        <v>3062</v>
      </c>
      <c r="C441" s="155" t="s">
        <v>2625</v>
      </c>
      <c r="D441" s="156"/>
    </row>
    <row r="442" customFormat="false" ht="15" hidden="false" customHeight="false" outlineLevel="0" collapsed="false">
      <c r="A442" s="155" t="n">
        <v>9</v>
      </c>
      <c r="B442" s="155" t="s">
        <v>3063</v>
      </c>
      <c r="C442" s="155" t="s">
        <v>2625</v>
      </c>
      <c r="D442" s="156"/>
    </row>
    <row r="443" customFormat="false" ht="16.5" hidden="false" customHeight="true" outlineLevel="0" collapsed="false">
      <c r="A443" s="155" t="n">
        <v>9</v>
      </c>
      <c r="B443" s="155" t="s">
        <v>3064</v>
      </c>
      <c r="C443" s="155" t="s">
        <v>2625</v>
      </c>
      <c r="D443" s="154"/>
    </row>
    <row r="444" customFormat="false" ht="15" hidden="false" customHeight="false" outlineLevel="0" collapsed="false">
      <c r="A444" s="155" t="n">
        <v>9</v>
      </c>
      <c r="B444" s="155" t="s">
        <v>3065</v>
      </c>
      <c r="C444" s="155" t="s">
        <v>2625</v>
      </c>
      <c r="D444" s="156"/>
    </row>
    <row r="445" customFormat="false" ht="15" hidden="false" customHeight="false" outlineLevel="0" collapsed="false">
      <c r="A445" s="155" t="n">
        <v>9</v>
      </c>
      <c r="B445" s="155" t="s">
        <v>3066</v>
      </c>
      <c r="C445" s="155" t="s">
        <v>2635</v>
      </c>
      <c r="D445" s="156"/>
    </row>
    <row r="446" customFormat="false" ht="15.75" hidden="false" customHeight="false" outlineLevel="0" collapsed="false">
      <c r="A446" s="153" t="s">
        <v>1688</v>
      </c>
      <c r="B446" s="153" t="s">
        <v>1579</v>
      </c>
      <c r="C446" s="153" t="s">
        <v>2620</v>
      </c>
      <c r="D446" s="156"/>
    </row>
    <row r="447" customFormat="false" ht="15" hidden="false" customHeight="false" outlineLevel="0" collapsed="false">
      <c r="A447" s="157" t="n">
        <v>10</v>
      </c>
      <c r="B447" s="157" t="s">
        <v>3067</v>
      </c>
      <c r="C447" s="157" t="s">
        <v>2724</v>
      </c>
      <c r="D447" s="156"/>
    </row>
    <row r="448" customFormat="false" ht="15" hidden="false" customHeight="false" outlineLevel="0" collapsed="false">
      <c r="A448" s="155" t="n">
        <v>10</v>
      </c>
      <c r="B448" s="155" t="s">
        <v>3068</v>
      </c>
      <c r="C448" s="155" t="s">
        <v>2724</v>
      </c>
      <c r="D448" s="156"/>
    </row>
    <row r="449" customFormat="false" ht="15" hidden="false" customHeight="false" outlineLevel="0" collapsed="false">
      <c r="A449" s="155" t="n">
        <v>10</v>
      </c>
      <c r="B449" s="155" t="s">
        <v>3069</v>
      </c>
      <c r="C449" s="155" t="s">
        <v>2639</v>
      </c>
      <c r="D449" s="156"/>
    </row>
    <row r="450" customFormat="false" ht="15" hidden="false" customHeight="false" outlineLevel="0" collapsed="false">
      <c r="A450" s="155" t="n">
        <v>10</v>
      </c>
      <c r="B450" s="155" t="s">
        <v>3070</v>
      </c>
      <c r="C450" s="155" t="s">
        <v>2627</v>
      </c>
      <c r="D450" s="156"/>
    </row>
    <row r="451" customFormat="false" ht="15" hidden="false" customHeight="false" outlineLevel="0" collapsed="false">
      <c r="A451" s="155" t="n">
        <v>10</v>
      </c>
      <c r="B451" s="155" t="s">
        <v>3071</v>
      </c>
      <c r="C451" s="155" t="s">
        <v>2826</v>
      </c>
      <c r="D451" s="156"/>
    </row>
    <row r="452" customFormat="false" ht="15" hidden="false" customHeight="false" outlineLevel="0" collapsed="false">
      <c r="A452" s="155" t="n">
        <v>10</v>
      </c>
      <c r="B452" s="155" t="s">
        <v>3072</v>
      </c>
      <c r="C452" s="155" t="s">
        <v>2674</v>
      </c>
      <c r="D452" s="156"/>
    </row>
    <row r="453" customFormat="false" ht="15" hidden="false" customHeight="false" outlineLevel="0" collapsed="false">
      <c r="A453" s="157" t="n">
        <v>10</v>
      </c>
      <c r="B453" s="157" t="s">
        <v>3073</v>
      </c>
      <c r="C453" s="157" t="s">
        <v>2627</v>
      </c>
      <c r="D453" s="156"/>
    </row>
    <row r="454" customFormat="false" ht="15" hidden="false" customHeight="false" outlineLevel="0" collapsed="false">
      <c r="A454" s="155" t="n">
        <v>10</v>
      </c>
      <c r="B454" s="155" t="s">
        <v>3074</v>
      </c>
      <c r="C454" s="155" t="s">
        <v>2687</v>
      </c>
      <c r="D454" s="156"/>
    </row>
    <row r="455" customFormat="false" ht="15" hidden="false" customHeight="false" outlineLevel="0" collapsed="false">
      <c r="A455" s="155" t="n">
        <v>10</v>
      </c>
      <c r="B455" s="155" t="s">
        <v>3075</v>
      </c>
      <c r="C455" s="155" t="s">
        <v>2687</v>
      </c>
      <c r="D455" s="156"/>
    </row>
    <row r="456" customFormat="false" ht="15" hidden="false" customHeight="false" outlineLevel="0" collapsed="false">
      <c r="A456" s="155" t="n">
        <v>10</v>
      </c>
      <c r="B456" s="155" t="s">
        <v>3076</v>
      </c>
      <c r="C456" s="155" t="s">
        <v>2627</v>
      </c>
      <c r="D456" s="156"/>
    </row>
    <row r="457" customFormat="false" ht="15" hidden="false" customHeight="false" outlineLevel="0" collapsed="false">
      <c r="A457" s="155" t="n">
        <v>10</v>
      </c>
      <c r="B457" s="155" t="s">
        <v>3077</v>
      </c>
      <c r="C457" s="155" t="s">
        <v>2753</v>
      </c>
      <c r="D457" s="156"/>
    </row>
    <row r="458" customFormat="false" ht="15" hidden="false" customHeight="false" outlineLevel="0" collapsed="false">
      <c r="A458" s="155" t="n">
        <v>10</v>
      </c>
      <c r="B458" s="155" t="s">
        <v>3078</v>
      </c>
      <c r="C458" s="155" t="s">
        <v>2687</v>
      </c>
      <c r="D458" s="156"/>
    </row>
    <row r="459" customFormat="false" ht="15" hidden="false" customHeight="false" outlineLevel="0" collapsed="false">
      <c r="A459" s="155" t="n">
        <v>10</v>
      </c>
      <c r="B459" s="155" t="s">
        <v>3079</v>
      </c>
      <c r="C459" s="155" t="s">
        <v>2708</v>
      </c>
      <c r="D459" s="156"/>
    </row>
    <row r="460" customFormat="false" ht="15" hidden="false" customHeight="false" outlineLevel="0" collapsed="false">
      <c r="A460" s="155" t="n">
        <v>10</v>
      </c>
      <c r="B460" s="155" t="s">
        <v>3080</v>
      </c>
      <c r="C460" s="155" t="s">
        <v>3081</v>
      </c>
      <c r="D460" s="156"/>
    </row>
    <row r="461" customFormat="false" ht="15" hidden="false" customHeight="false" outlineLevel="0" collapsed="false">
      <c r="A461" s="155" t="n">
        <v>10</v>
      </c>
      <c r="B461" s="155" t="s">
        <v>3082</v>
      </c>
      <c r="C461" s="155" t="s">
        <v>2800</v>
      </c>
      <c r="D461" s="156"/>
    </row>
    <row r="462" customFormat="false" ht="15" hidden="false" customHeight="false" outlineLevel="0" collapsed="false">
      <c r="A462" s="155" t="n">
        <v>10</v>
      </c>
      <c r="B462" s="155" t="s">
        <v>3083</v>
      </c>
      <c r="C462" s="155" t="s">
        <v>2724</v>
      </c>
      <c r="D462" s="156"/>
    </row>
    <row r="463" customFormat="false" ht="15" hidden="false" customHeight="false" outlineLevel="0" collapsed="false">
      <c r="A463" s="155" t="n">
        <v>10</v>
      </c>
      <c r="B463" s="155" t="s">
        <v>3084</v>
      </c>
      <c r="C463" s="155" t="s">
        <v>2677</v>
      </c>
      <c r="D463" s="156"/>
    </row>
    <row r="464" customFormat="false" ht="15" hidden="false" customHeight="false" outlineLevel="0" collapsed="false">
      <c r="A464" s="155" t="n">
        <v>10</v>
      </c>
      <c r="B464" s="155" t="s">
        <v>3085</v>
      </c>
      <c r="C464" s="155" t="s">
        <v>2625</v>
      </c>
      <c r="D464" s="156"/>
    </row>
    <row r="465" customFormat="false" ht="15" hidden="false" customHeight="false" outlineLevel="0" collapsed="false">
      <c r="A465" s="155" t="n">
        <v>10</v>
      </c>
      <c r="B465" s="155" t="s">
        <v>3086</v>
      </c>
      <c r="C465" s="155" t="s">
        <v>3087</v>
      </c>
      <c r="D465" s="156"/>
    </row>
    <row r="466" customFormat="false" ht="15" hidden="false" customHeight="false" outlineLevel="0" collapsed="false">
      <c r="A466" s="155" t="n">
        <v>10</v>
      </c>
      <c r="B466" s="155" t="s">
        <v>3088</v>
      </c>
      <c r="C466" s="155" t="s">
        <v>2724</v>
      </c>
      <c r="D466" s="156"/>
    </row>
    <row r="467" customFormat="false" ht="15" hidden="false" customHeight="false" outlineLevel="0" collapsed="false">
      <c r="A467" s="155" t="n">
        <v>10</v>
      </c>
      <c r="B467" s="155" t="s">
        <v>3089</v>
      </c>
      <c r="C467" s="155" t="s">
        <v>2708</v>
      </c>
      <c r="D467" s="156"/>
    </row>
    <row r="468" customFormat="false" ht="15" hidden="false" customHeight="false" outlineLevel="0" collapsed="false">
      <c r="A468" s="155" t="n">
        <v>10</v>
      </c>
      <c r="B468" s="155" t="s">
        <v>3090</v>
      </c>
      <c r="C468" s="155" t="s">
        <v>2674</v>
      </c>
      <c r="D468" s="156"/>
    </row>
    <row r="469" customFormat="false" ht="15" hidden="false" customHeight="false" outlineLevel="0" collapsed="false">
      <c r="A469" s="155" t="n">
        <v>10</v>
      </c>
      <c r="B469" s="155" t="s">
        <v>3091</v>
      </c>
      <c r="C469" s="155" t="s">
        <v>2625</v>
      </c>
      <c r="D469" s="156"/>
    </row>
    <row r="470" customFormat="false" ht="15" hidden="false" customHeight="false" outlineLevel="0" collapsed="false">
      <c r="A470" s="155" t="n">
        <v>10</v>
      </c>
      <c r="B470" s="155" t="s">
        <v>3092</v>
      </c>
      <c r="C470" s="155" t="s">
        <v>2625</v>
      </c>
      <c r="D470" s="156"/>
    </row>
    <row r="471" customFormat="false" ht="15" hidden="false" customHeight="false" outlineLevel="0" collapsed="false">
      <c r="A471" s="155" t="n">
        <v>10</v>
      </c>
      <c r="B471" s="155" t="s">
        <v>3093</v>
      </c>
      <c r="C471" s="155" t="s">
        <v>3094</v>
      </c>
      <c r="D471" s="156"/>
    </row>
    <row r="472" customFormat="false" ht="15" hidden="false" customHeight="false" outlineLevel="0" collapsed="false">
      <c r="A472" s="155" t="n">
        <v>10</v>
      </c>
      <c r="B472" s="155" t="s">
        <v>3095</v>
      </c>
      <c r="C472" s="155" t="s">
        <v>2625</v>
      </c>
      <c r="D472" s="156"/>
    </row>
    <row r="473" customFormat="false" ht="15" hidden="false" customHeight="false" outlineLevel="0" collapsed="false">
      <c r="A473" s="155" t="n">
        <v>10</v>
      </c>
      <c r="B473" s="155" t="s">
        <v>3096</v>
      </c>
      <c r="C473" s="155" t="s">
        <v>2687</v>
      </c>
      <c r="D473" s="156"/>
    </row>
    <row r="474" customFormat="false" ht="15" hidden="false" customHeight="false" outlineLevel="0" collapsed="false">
      <c r="A474" s="155" t="n">
        <v>10</v>
      </c>
      <c r="B474" s="155" t="s">
        <v>3097</v>
      </c>
      <c r="C474" s="155" t="s">
        <v>2753</v>
      </c>
      <c r="D474" s="156"/>
    </row>
    <row r="475" customFormat="false" ht="15" hidden="false" customHeight="false" outlineLevel="0" collapsed="false">
      <c r="A475" s="155" t="n">
        <v>10</v>
      </c>
      <c r="B475" s="155" t="s">
        <v>3098</v>
      </c>
      <c r="C475" s="155" t="s">
        <v>2753</v>
      </c>
      <c r="D475" s="156"/>
    </row>
    <row r="476" customFormat="false" ht="15" hidden="false" customHeight="false" outlineLevel="0" collapsed="false">
      <c r="A476" s="155" t="n">
        <v>10</v>
      </c>
      <c r="B476" s="155" t="s">
        <v>3099</v>
      </c>
      <c r="C476" s="155" t="s">
        <v>2708</v>
      </c>
      <c r="D476" s="156"/>
    </row>
    <row r="477" customFormat="false" ht="15" hidden="false" customHeight="false" outlineLevel="0" collapsed="false">
      <c r="A477" s="157" t="n">
        <v>10</v>
      </c>
      <c r="B477" s="157" t="s">
        <v>3100</v>
      </c>
      <c r="C477" s="157" t="s">
        <v>2724</v>
      </c>
      <c r="D477" s="156"/>
    </row>
    <row r="478" customFormat="false" ht="15" hidden="false" customHeight="false" outlineLevel="0" collapsed="false">
      <c r="A478" s="155" t="n">
        <v>10</v>
      </c>
      <c r="B478" s="155" t="s">
        <v>3101</v>
      </c>
      <c r="C478" s="155" t="s">
        <v>2625</v>
      </c>
      <c r="D478" s="156"/>
    </row>
    <row r="479" customFormat="false" ht="15" hidden="false" customHeight="false" outlineLevel="0" collapsed="false">
      <c r="A479" s="155" t="n">
        <v>10</v>
      </c>
      <c r="B479" s="155" t="s">
        <v>3102</v>
      </c>
      <c r="C479" s="155" t="s">
        <v>2674</v>
      </c>
      <c r="D479" s="156"/>
    </row>
    <row r="480" customFormat="false" ht="15" hidden="false" customHeight="false" outlineLevel="0" collapsed="false">
      <c r="A480" s="155" t="n">
        <v>10</v>
      </c>
      <c r="B480" s="155" t="s">
        <v>3103</v>
      </c>
      <c r="C480" s="155" t="s">
        <v>2674</v>
      </c>
      <c r="D480" s="156"/>
    </row>
    <row r="481" customFormat="false" ht="15" hidden="false" customHeight="false" outlineLevel="0" collapsed="false">
      <c r="A481" s="155" t="n">
        <v>10</v>
      </c>
      <c r="B481" s="155" t="s">
        <v>3104</v>
      </c>
      <c r="C481" s="155" t="s">
        <v>2622</v>
      </c>
      <c r="D481" s="156"/>
    </row>
    <row r="482" customFormat="false" ht="15" hidden="false" customHeight="false" outlineLevel="0" collapsed="false">
      <c r="A482" s="155" t="n">
        <v>10</v>
      </c>
      <c r="B482" s="155" t="s">
        <v>3105</v>
      </c>
      <c r="C482" s="155" t="s">
        <v>2674</v>
      </c>
      <c r="D482" s="156"/>
    </row>
    <row r="483" customFormat="false" ht="15" hidden="false" customHeight="false" outlineLevel="0" collapsed="false">
      <c r="A483" s="155" t="n">
        <v>10</v>
      </c>
      <c r="B483" s="155" t="s">
        <v>3106</v>
      </c>
      <c r="C483" s="155" t="s">
        <v>2737</v>
      </c>
      <c r="D483" s="156"/>
    </row>
    <row r="484" customFormat="false" ht="15" hidden="false" customHeight="false" outlineLevel="0" collapsed="false">
      <c r="A484" s="155" t="n">
        <v>10</v>
      </c>
      <c r="B484" s="155" t="s">
        <v>3107</v>
      </c>
      <c r="C484" s="155" t="s">
        <v>2645</v>
      </c>
      <c r="D484" s="156"/>
    </row>
    <row r="485" customFormat="false" ht="15" hidden="false" customHeight="false" outlineLevel="0" collapsed="false">
      <c r="A485" s="155" t="n">
        <v>10</v>
      </c>
      <c r="B485" s="155" t="s">
        <v>3108</v>
      </c>
      <c r="C485" s="155" t="s">
        <v>2622</v>
      </c>
      <c r="D485" s="156"/>
    </row>
    <row r="486" customFormat="false" ht="15" hidden="false" customHeight="false" outlineLevel="0" collapsed="false">
      <c r="A486" s="155" t="n">
        <v>10</v>
      </c>
      <c r="B486" s="155" t="s">
        <v>3109</v>
      </c>
      <c r="C486" s="155" t="s">
        <v>2826</v>
      </c>
      <c r="D486" s="156"/>
    </row>
    <row r="487" customFormat="false" ht="15" hidden="false" customHeight="false" outlineLevel="0" collapsed="false">
      <c r="A487" s="155" t="n">
        <v>10</v>
      </c>
      <c r="B487" s="155" t="s">
        <v>3110</v>
      </c>
      <c r="C487" s="155" t="s">
        <v>3035</v>
      </c>
      <c r="D487" s="156"/>
    </row>
    <row r="488" customFormat="false" ht="15" hidden="false" customHeight="false" outlineLevel="0" collapsed="false">
      <c r="A488" s="155" t="n">
        <v>10</v>
      </c>
      <c r="B488" s="155" t="s">
        <v>3111</v>
      </c>
      <c r="C488" s="155" t="s">
        <v>2753</v>
      </c>
      <c r="D488" s="156"/>
    </row>
    <row r="489" customFormat="false" ht="15" hidden="false" customHeight="false" outlineLevel="0" collapsed="false">
      <c r="A489" s="155" t="n">
        <v>10</v>
      </c>
      <c r="B489" s="155" t="s">
        <v>3112</v>
      </c>
      <c r="C489" s="155" t="s">
        <v>2826</v>
      </c>
      <c r="D489" s="156"/>
    </row>
    <row r="490" customFormat="false" ht="15" hidden="false" customHeight="false" outlineLevel="0" collapsed="false">
      <c r="A490" s="155" t="n">
        <v>10</v>
      </c>
      <c r="B490" s="155" t="s">
        <v>3113</v>
      </c>
      <c r="C490" s="155" t="s">
        <v>2791</v>
      </c>
      <c r="D490" s="156"/>
    </row>
    <row r="491" customFormat="false" ht="15" hidden="false" customHeight="false" outlineLevel="0" collapsed="false">
      <c r="A491" s="155" t="n">
        <v>10</v>
      </c>
      <c r="B491" s="155" t="s">
        <v>3114</v>
      </c>
      <c r="C491" s="155" t="s">
        <v>2800</v>
      </c>
      <c r="D491" s="156"/>
    </row>
    <row r="492" customFormat="false" ht="15" hidden="false" customHeight="false" outlineLevel="0" collapsed="false">
      <c r="A492" s="155" t="n">
        <v>10</v>
      </c>
      <c r="B492" s="155" t="s">
        <v>3115</v>
      </c>
      <c r="C492" s="155" t="s">
        <v>2800</v>
      </c>
      <c r="D492" s="156"/>
    </row>
    <row r="493" customFormat="false" ht="15" hidden="false" customHeight="false" outlineLevel="0" collapsed="false">
      <c r="A493" s="155" t="n">
        <v>10</v>
      </c>
      <c r="B493" s="155" t="s">
        <v>3116</v>
      </c>
      <c r="C493" s="155" t="s">
        <v>2753</v>
      </c>
      <c r="D493" s="156"/>
    </row>
    <row r="494" customFormat="false" ht="15" hidden="false" customHeight="false" outlineLevel="0" collapsed="false">
      <c r="A494" s="157" t="n">
        <v>10</v>
      </c>
      <c r="B494" s="157" t="s">
        <v>3117</v>
      </c>
      <c r="C494" s="157" t="s">
        <v>2668</v>
      </c>
      <c r="D494" s="156"/>
    </row>
    <row r="495" customFormat="false" ht="15" hidden="false" customHeight="false" outlineLevel="0" collapsed="false">
      <c r="A495" s="155" t="n">
        <v>10</v>
      </c>
      <c r="B495" s="155" t="s">
        <v>3118</v>
      </c>
      <c r="C495" s="155" t="s">
        <v>2671</v>
      </c>
      <c r="D495" s="156"/>
    </row>
    <row r="496" customFormat="false" ht="16.5" hidden="false" customHeight="true" outlineLevel="0" collapsed="false">
      <c r="A496" s="155" t="n">
        <v>10</v>
      </c>
      <c r="B496" s="155" t="s">
        <v>3119</v>
      </c>
      <c r="C496" s="155" t="s">
        <v>2708</v>
      </c>
      <c r="D496" s="154"/>
    </row>
    <row r="497" customFormat="false" ht="15" hidden="false" customHeight="false" outlineLevel="0" collapsed="false">
      <c r="A497" s="155" t="n">
        <v>10</v>
      </c>
      <c r="B497" s="155" t="s">
        <v>3120</v>
      </c>
      <c r="C497" s="155" t="s">
        <v>2737</v>
      </c>
      <c r="D497" s="156"/>
    </row>
    <row r="498" customFormat="false" ht="15" hidden="false" customHeight="false" outlineLevel="0" collapsed="false">
      <c r="A498" s="155" t="n">
        <v>10</v>
      </c>
      <c r="B498" s="155" t="s">
        <v>3121</v>
      </c>
      <c r="C498" s="155" t="s">
        <v>2687</v>
      </c>
      <c r="D498" s="156"/>
    </row>
    <row r="499" customFormat="false" ht="15" hidden="false" customHeight="false" outlineLevel="0" collapsed="false">
      <c r="A499" s="155" t="n">
        <v>10</v>
      </c>
      <c r="B499" s="155" t="s">
        <v>3122</v>
      </c>
      <c r="C499" s="155" t="s">
        <v>2708</v>
      </c>
      <c r="D499" s="156"/>
    </row>
    <row r="500" customFormat="false" ht="15" hidden="false" customHeight="false" outlineLevel="0" collapsed="false">
      <c r="A500" s="155" t="n">
        <v>10</v>
      </c>
      <c r="B500" s="155" t="s">
        <v>3123</v>
      </c>
      <c r="C500" s="155" t="s">
        <v>2687</v>
      </c>
      <c r="D500" s="156"/>
    </row>
    <row r="501" customFormat="false" ht="15" hidden="false" customHeight="false" outlineLevel="0" collapsed="false">
      <c r="A501" s="155" t="n">
        <v>10</v>
      </c>
      <c r="B501" s="155" t="s">
        <v>3124</v>
      </c>
      <c r="C501" s="155" t="s">
        <v>2668</v>
      </c>
      <c r="D501" s="156"/>
    </row>
    <row r="502" customFormat="false" ht="15" hidden="false" customHeight="false" outlineLevel="0" collapsed="false">
      <c r="A502" s="155" t="n">
        <v>10</v>
      </c>
      <c r="B502" s="155" t="s">
        <v>338</v>
      </c>
      <c r="C502" s="155" t="s">
        <v>2753</v>
      </c>
      <c r="D502" s="156"/>
    </row>
    <row r="503" customFormat="false" ht="15" hidden="false" customHeight="false" outlineLevel="0" collapsed="false">
      <c r="A503" s="157" t="n">
        <v>10</v>
      </c>
      <c r="B503" s="157" t="s">
        <v>3125</v>
      </c>
      <c r="C503" s="157" t="s">
        <v>2627</v>
      </c>
      <c r="D503" s="156"/>
    </row>
    <row r="504" customFormat="false" ht="15" hidden="false" customHeight="false" outlineLevel="0" collapsed="false">
      <c r="A504" s="155" t="n">
        <v>10</v>
      </c>
      <c r="B504" s="155" t="s">
        <v>3126</v>
      </c>
      <c r="C504" s="155" t="s">
        <v>2622</v>
      </c>
      <c r="D504" s="156"/>
    </row>
    <row r="505" customFormat="false" ht="15" hidden="false" customHeight="false" outlineLevel="0" collapsed="false">
      <c r="A505" s="155" t="n">
        <v>10</v>
      </c>
      <c r="B505" s="155" t="s">
        <v>3127</v>
      </c>
      <c r="C505" s="155" t="s">
        <v>2625</v>
      </c>
      <c r="D505" s="156"/>
    </row>
    <row r="506" customFormat="false" ht="15" hidden="false" customHeight="false" outlineLevel="0" collapsed="false">
      <c r="A506" s="155" t="n">
        <v>10</v>
      </c>
      <c r="B506" s="155" t="s">
        <v>3128</v>
      </c>
      <c r="C506" s="155" t="s">
        <v>2737</v>
      </c>
      <c r="D506" s="156"/>
    </row>
    <row r="507" customFormat="false" ht="15.75" hidden="false" customHeight="false" outlineLevel="0" collapsed="false">
      <c r="A507" s="153" t="s">
        <v>1688</v>
      </c>
      <c r="B507" s="153" t="s">
        <v>1579</v>
      </c>
      <c r="C507" s="153" t="s">
        <v>2620</v>
      </c>
      <c r="D507" s="156"/>
    </row>
    <row r="508" customFormat="false" ht="15" hidden="false" customHeight="false" outlineLevel="0" collapsed="false">
      <c r="A508" s="157" t="n">
        <v>11</v>
      </c>
      <c r="B508" s="157" t="s">
        <v>3129</v>
      </c>
      <c r="C508" s="157" t="s">
        <v>2677</v>
      </c>
      <c r="D508" s="156"/>
    </row>
    <row r="509" customFormat="false" ht="15" hidden="false" customHeight="false" outlineLevel="0" collapsed="false">
      <c r="A509" s="157" t="n">
        <v>11</v>
      </c>
      <c r="B509" s="157" t="s">
        <v>3130</v>
      </c>
      <c r="C509" s="157" t="s">
        <v>2677</v>
      </c>
      <c r="D509" s="156"/>
    </row>
    <row r="510" customFormat="false" ht="15" hidden="false" customHeight="false" outlineLevel="0" collapsed="false">
      <c r="A510" s="157" t="n">
        <v>11</v>
      </c>
      <c r="B510" s="157" t="s">
        <v>3131</v>
      </c>
      <c r="C510" s="157" t="s">
        <v>2677</v>
      </c>
      <c r="D510" s="156"/>
    </row>
    <row r="511" customFormat="false" ht="15" hidden="false" customHeight="false" outlineLevel="0" collapsed="false">
      <c r="A511" s="157" t="n">
        <v>11</v>
      </c>
      <c r="B511" s="155" t="s">
        <v>3132</v>
      </c>
      <c r="C511" s="155" t="s">
        <v>2674</v>
      </c>
      <c r="D511" s="156"/>
    </row>
    <row r="512" customFormat="false" ht="15" hidden="false" customHeight="false" outlineLevel="0" collapsed="false">
      <c r="A512" s="155" t="n">
        <v>11</v>
      </c>
      <c r="B512" s="155" t="s">
        <v>3133</v>
      </c>
      <c r="C512" s="155" t="s">
        <v>2625</v>
      </c>
      <c r="D512" s="156"/>
    </row>
    <row r="513" customFormat="false" ht="15" hidden="false" customHeight="false" outlineLevel="0" collapsed="false">
      <c r="A513" s="155" t="n">
        <v>11</v>
      </c>
      <c r="B513" s="155" t="s">
        <v>3134</v>
      </c>
      <c r="C513" s="155" t="s">
        <v>2668</v>
      </c>
      <c r="D513" s="156"/>
    </row>
    <row r="514" customFormat="false" ht="15" hidden="false" customHeight="false" outlineLevel="0" collapsed="false">
      <c r="A514" s="155" t="n">
        <v>11</v>
      </c>
      <c r="B514" s="155" t="s">
        <v>3135</v>
      </c>
      <c r="C514" s="155" t="s">
        <v>2622</v>
      </c>
      <c r="D514" s="156"/>
    </row>
    <row r="515" customFormat="false" ht="15" hidden="false" customHeight="false" outlineLevel="0" collapsed="false">
      <c r="A515" s="155" t="n">
        <v>11</v>
      </c>
      <c r="B515" s="155" t="s">
        <v>3136</v>
      </c>
      <c r="C515" s="155" t="s">
        <v>2625</v>
      </c>
      <c r="D515" s="156"/>
    </row>
    <row r="516" customFormat="false" ht="15" hidden="false" customHeight="false" outlineLevel="0" collapsed="false">
      <c r="A516" s="155" t="n">
        <v>11</v>
      </c>
      <c r="B516" s="155" t="s">
        <v>3137</v>
      </c>
      <c r="C516" s="155" t="s">
        <v>2627</v>
      </c>
      <c r="D516" s="156"/>
    </row>
    <row r="517" customFormat="false" ht="15" hidden="false" customHeight="false" outlineLevel="0" collapsed="false">
      <c r="A517" s="155" t="n">
        <v>11</v>
      </c>
      <c r="B517" s="155" t="s">
        <v>3138</v>
      </c>
      <c r="C517" s="155" t="s">
        <v>2627</v>
      </c>
      <c r="D517" s="156"/>
    </row>
    <row r="518" customFormat="false" ht="15" hidden="false" customHeight="false" outlineLevel="0" collapsed="false">
      <c r="A518" s="155" t="n">
        <v>11</v>
      </c>
      <c r="B518" s="155" t="s">
        <v>3139</v>
      </c>
      <c r="C518" s="155" t="s">
        <v>2625</v>
      </c>
      <c r="D518" s="156"/>
    </row>
    <row r="519" customFormat="false" ht="15" hidden="false" customHeight="false" outlineLevel="0" collapsed="false">
      <c r="A519" s="155" t="n">
        <v>11</v>
      </c>
      <c r="B519" s="155" t="s">
        <v>3140</v>
      </c>
      <c r="C519" s="155" t="s">
        <v>2625</v>
      </c>
      <c r="D519" s="156"/>
    </row>
    <row r="520" customFormat="false" ht="15" hidden="false" customHeight="false" outlineLevel="0" collapsed="false">
      <c r="A520" s="155" t="n">
        <v>11</v>
      </c>
      <c r="B520" s="155" t="s">
        <v>3141</v>
      </c>
      <c r="C520" s="155" t="s">
        <v>2625</v>
      </c>
      <c r="D520" s="156"/>
    </row>
    <row r="521" customFormat="false" ht="15" hidden="false" customHeight="false" outlineLevel="0" collapsed="false">
      <c r="A521" s="155" t="n">
        <v>11</v>
      </c>
      <c r="B521" s="155" t="s">
        <v>3142</v>
      </c>
      <c r="C521" s="155" t="s">
        <v>2627</v>
      </c>
      <c r="D521" s="156"/>
    </row>
    <row r="522" customFormat="false" ht="15" hidden="false" customHeight="false" outlineLevel="0" collapsed="false">
      <c r="A522" s="155" t="n">
        <v>11</v>
      </c>
      <c r="B522" s="155" t="s">
        <v>3143</v>
      </c>
      <c r="C522" s="155" t="s">
        <v>2625</v>
      </c>
      <c r="D522" s="156"/>
    </row>
    <row r="523" customFormat="false" ht="15" hidden="false" customHeight="false" outlineLevel="0" collapsed="false">
      <c r="A523" s="155" t="n">
        <v>11</v>
      </c>
      <c r="B523" s="155" t="s">
        <v>3144</v>
      </c>
      <c r="C523" s="155" t="s">
        <v>2622</v>
      </c>
      <c r="D523" s="156"/>
    </row>
    <row r="524" customFormat="false" ht="15" hidden="false" customHeight="false" outlineLevel="0" collapsed="false">
      <c r="A524" s="155" t="n">
        <v>11</v>
      </c>
      <c r="B524" s="155" t="s">
        <v>3145</v>
      </c>
      <c r="C524" s="155" t="s">
        <v>2677</v>
      </c>
      <c r="D524" s="156"/>
    </row>
    <row r="525" customFormat="false" ht="15" hidden="false" customHeight="false" outlineLevel="0" collapsed="false">
      <c r="A525" s="155" t="n">
        <v>11</v>
      </c>
      <c r="B525" s="155" t="s">
        <v>3146</v>
      </c>
      <c r="C525" s="155" t="s">
        <v>2625</v>
      </c>
      <c r="D525" s="156"/>
    </row>
    <row r="526" customFormat="false" ht="15" hidden="false" customHeight="false" outlineLevel="0" collapsed="false">
      <c r="A526" s="155" t="n">
        <v>11</v>
      </c>
      <c r="B526" s="155" t="s">
        <v>3147</v>
      </c>
      <c r="C526" s="155" t="s">
        <v>2627</v>
      </c>
      <c r="D526" s="156"/>
    </row>
    <row r="527" customFormat="false" ht="15" hidden="false" customHeight="false" outlineLevel="0" collapsed="false">
      <c r="A527" s="155" t="n">
        <v>11</v>
      </c>
      <c r="B527" s="155" t="s">
        <v>3148</v>
      </c>
      <c r="C527" s="155" t="s">
        <v>2622</v>
      </c>
      <c r="D527" s="156"/>
    </row>
    <row r="528" customFormat="false" ht="15" hidden="false" customHeight="false" outlineLevel="0" collapsed="false">
      <c r="A528" s="155" t="n">
        <v>11</v>
      </c>
      <c r="B528" s="155" t="s">
        <v>3149</v>
      </c>
      <c r="C528" s="155" t="s">
        <v>2625</v>
      </c>
      <c r="D528" s="156"/>
    </row>
    <row r="529" customFormat="false" ht="15" hidden="false" customHeight="false" outlineLevel="0" collapsed="false">
      <c r="A529" s="155" t="n">
        <v>11</v>
      </c>
      <c r="B529" s="155" t="s">
        <v>3150</v>
      </c>
      <c r="C529" s="155" t="s">
        <v>2622</v>
      </c>
      <c r="D529" s="156"/>
    </row>
    <row r="530" customFormat="false" ht="15" hidden="false" customHeight="false" outlineLevel="0" collapsed="false">
      <c r="A530" s="155" t="n">
        <v>11</v>
      </c>
      <c r="B530" s="155" t="s">
        <v>3151</v>
      </c>
      <c r="C530" s="155" t="s">
        <v>2677</v>
      </c>
      <c r="D530" s="156"/>
    </row>
    <row r="531" customFormat="false" ht="15" hidden="false" customHeight="false" outlineLevel="0" collapsed="false">
      <c r="A531" s="157" t="n">
        <v>11</v>
      </c>
      <c r="B531" s="157" t="s">
        <v>3152</v>
      </c>
      <c r="C531" s="157" t="s">
        <v>2677</v>
      </c>
      <c r="D531" s="156"/>
    </row>
    <row r="532" customFormat="false" ht="15" hidden="false" customHeight="false" outlineLevel="0" collapsed="false">
      <c r="A532" s="155" t="n">
        <v>11</v>
      </c>
      <c r="B532" s="155" t="s">
        <v>3153</v>
      </c>
      <c r="C532" s="155" t="s">
        <v>2635</v>
      </c>
      <c r="D532" s="156"/>
    </row>
    <row r="533" customFormat="false" ht="15" hidden="false" customHeight="false" outlineLevel="0" collapsed="false">
      <c r="A533" s="155" t="n">
        <v>11</v>
      </c>
      <c r="B533" s="155" t="s">
        <v>3154</v>
      </c>
      <c r="C533" s="155" t="s">
        <v>2645</v>
      </c>
      <c r="D533" s="156"/>
    </row>
    <row r="534" customFormat="false" ht="15" hidden="false" customHeight="false" outlineLevel="0" collapsed="false">
      <c r="A534" s="157" t="n">
        <v>11</v>
      </c>
      <c r="B534" s="157" t="s">
        <v>3155</v>
      </c>
      <c r="C534" s="157" t="s">
        <v>2677</v>
      </c>
      <c r="D534" s="156"/>
    </row>
    <row r="535" customFormat="false" ht="15" hidden="false" customHeight="false" outlineLevel="0" collapsed="false">
      <c r="A535" s="155" t="n">
        <v>11</v>
      </c>
      <c r="B535" s="155" t="s">
        <v>3156</v>
      </c>
      <c r="C535" s="155" t="s">
        <v>2677</v>
      </c>
      <c r="D535" s="156"/>
    </row>
    <row r="536" customFormat="false" ht="15" hidden="false" customHeight="false" outlineLevel="0" collapsed="false">
      <c r="A536" s="155" t="n">
        <v>11</v>
      </c>
      <c r="B536" s="155" t="s">
        <v>3157</v>
      </c>
      <c r="C536" s="155" t="s">
        <v>2622</v>
      </c>
      <c r="D536" s="156"/>
    </row>
    <row r="537" customFormat="false" ht="15" hidden="false" customHeight="false" outlineLevel="0" collapsed="false">
      <c r="A537" s="155" t="n">
        <v>11</v>
      </c>
      <c r="B537" s="155" t="s">
        <v>3158</v>
      </c>
      <c r="C537" s="155" t="s">
        <v>2622</v>
      </c>
      <c r="D537" s="156"/>
    </row>
    <row r="538" customFormat="false" ht="15" hidden="false" customHeight="false" outlineLevel="0" collapsed="false">
      <c r="A538" s="155" t="n">
        <v>11</v>
      </c>
      <c r="B538" s="155" t="s">
        <v>3159</v>
      </c>
      <c r="C538" s="155" t="s">
        <v>2677</v>
      </c>
      <c r="D538" s="156"/>
    </row>
    <row r="539" customFormat="false" ht="15" hidden="false" customHeight="false" outlineLevel="0" collapsed="false">
      <c r="A539" s="157" t="n">
        <v>11</v>
      </c>
      <c r="B539" s="157" t="s">
        <v>3160</v>
      </c>
      <c r="C539" s="157" t="s">
        <v>2677</v>
      </c>
      <c r="D539" s="156"/>
    </row>
    <row r="540" customFormat="false" ht="15" hidden="false" customHeight="false" outlineLevel="0" collapsed="false">
      <c r="A540" s="155" t="n">
        <v>11</v>
      </c>
      <c r="B540" s="155" t="s">
        <v>3161</v>
      </c>
      <c r="C540" s="155" t="s">
        <v>2677</v>
      </c>
      <c r="D540" s="156"/>
    </row>
    <row r="541" customFormat="false" ht="15" hidden="false" customHeight="false" outlineLevel="0" collapsed="false">
      <c r="A541" s="155" t="n">
        <v>11</v>
      </c>
      <c r="B541" s="155" t="s">
        <v>3162</v>
      </c>
      <c r="C541" s="155" t="s">
        <v>2677</v>
      </c>
      <c r="D541" s="156"/>
    </row>
    <row r="542" customFormat="false" ht="15" hidden="false" customHeight="false" outlineLevel="0" collapsed="false">
      <c r="A542" s="155" t="n">
        <v>11</v>
      </c>
      <c r="B542" s="155" t="s">
        <v>3163</v>
      </c>
      <c r="C542" s="155" t="s">
        <v>2625</v>
      </c>
      <c r="D542" s="156"/>
    </row>
    <row r="543" customFormat="false" ht="15" hidden="false" customHeight="false" outlineLevel="0" collapsed="false">
      <c r="A543" s="155" t="n">
        <v>11</v>
      </c>
      <c r="B543" s="155" t="s">
        <v>3164</v>
      </c>
      <c r="C543" s="155" t="s">
        <v>2627</v>
      </c>
      <c r="D543" s="156"/>
    </row>
    <row r="544" customFormat="false" ht="15" hidden="false" customHeight="false" outlineLevel="0" collapsed="false">
      <c r="A544" s="155" t="n">
        <v>11</v>
      </c>
      <c r="B544" s="155" t="s">
        <v>3165</v>
      </c>
      <c r="C544" s="155" t="s">
        <v>2687</v>
      </c>
      <c r="D544" s="156"/>
    </row>
    <row r="545" customFormat="false" ht="15" hidden="false" customHeight="false" outlineLevel="0" collapsed="false">
      <c r="A545" s="155" t="n">
        <v>11</v>
      </c>
      <c r="B545" s="155" t="s">
        <v>3166</v>
      </c>
      <c r="C545" s="155" t="s">
        <v>2645</v>
      </c>
      <c r="D545" s="156"/>
    </row>
    <row r="546" customFormat="false" ht="15" hidden="false" customHeight="false" outlineLevel="0" collapsed="false">
      <c r="A546" s="155" t="n">
        <v>11</v>
      </c>
      <c r="B546" s="155" t="s">
        <v>3167</v>
      </c>
      <c r="C546" s="155" t="s">
        <v>2645</v>
      </c>
      <c r="D546" s="156"/>
    </row>
    <row r="547" customFormat="false" ht="15" hidden="false" customHeight="false" outlineLevel="0" collapsed="false">
      <c r="A547" s="155" t="n">
        <v>11</v>
      </c>
      <c r="B547" s="155" t="s">
        <v>3168</v>
      </c>
      <c r="C547" s="155" t="s">
        <v>2674</v>
      </c>
      <c r="D547" s="156"/>
    </row>
    <row r="548" customFormat="false" ht="15" hidden="false" customHeight="false" outlineLevel="0" collapsed="false">
      <c r="A548" s="155" t="n">
        <v>11</v>
      </c>
      <c r="B548" s="155" t="s">
        <v>3169</v>
      </c>
      <c r="C548" s="155" t="s">
        <v>2625</v>
      </c>
      <c r="D548" s="156"/>
    </row>
    <row r="549" customFormat="false" ht="15" hidden="false" customHeight="false" outlineLevel="0" collapsed="false">
      <c r="A549" s="155" t="n">
        <v>11</v>
      </c>
      <c r="B549" s="155" t="s">
        <v>3170</v>
      </c>
      <c r="C549" s="155" t="s">
        <v>2674</v>
      </c>
      <c r="D549" s="156"/>
    </row>
    <row r="550" customFormat="false" ht="15" hidden="false" customHeight="false" outlineLevel="0" collapsed="false">
      <c r="A550" s="155" t="n">
        <v>11</v>
      </c>
      <c r="B550" s="155" t="s">
        <v>3171</v>
      </c>
      <c r="C550" s="155" t="s">
        <v>2674</v>
      </c>
      <c r="D550" s="156"/>
    </row>
    <row r="551" customFormat="false" ht="15" hidden="false" customHeight="false" outlineLevel="0" collapsed="false">
      <c r="A551" s="155" t="n">
        <v>11</v>
      </c>
      <c r="B551" s="155" t="s">
        <v>3172</v>
      </c>
      <c r="C551" s="155" t="s">
        <v>2625</v>
      </c>
      <c r="D551" s="156"/>
    </row>
    <row r="552" customFormat="false" ht="16.5" hidden="false" customHeight="true" outlineLevel="0" collapsed="false">
      <c r="A552" s="155" t="n">
        <v>11</v>
      </c>
      <c r="B552" s="155" t="s">
        <v>3173</v>
      </c>
      <c r="C552" s="155" t="s">
        <v>2674</v>
      </c>
      <c r="D552" s="154"/>
    </row>
    <row r="553" customFormat="false" ht="15" hidden="false" customHeight="false" outlineLevel="0" collapsed="false">
      <c r="A553" s="155" t="n">
        <v>11</v>
      </c>
      <c r="B553" s="155" t="s">
        <v>3174</v>
      </c>
      <c r="C553" s="155" t="s">
        <v>2625</v>
      </c>
      <c r="D553" s="156"/>
    </row>
    <row r="554" customFormat="false" ht="15" hidden="false" customHeight="false" outlineLevel="0" collapsed="false">
      <c r="A554" s="155" t="n">
        <v>11</v>
      </c>
      <c r="B554" s="155" t="s">
        <v>3175</v>
      </c>
      <c r="C554" s="155" t="s">
        <v>2674</v>
      </c>
      <c r="D554" s="156"/>
    </row>
    <row r="555" customFormat="false" ht="15" hidden="false" customHeight="false" outlineLevel="0" collapsed="false">
      <c r="A555" s="155" t="n">
        <v>11</v>
      </c>
      <c r="B555" s="155" t="s">
        <v>3176</v>
      </c>
      <c r="C555" s="155" t="s">
        <v>2627</v>
      </c>
      <c r="D555" s="156"/>
    </row>
    <row r="556" customFormat="false" ht="15" hidden="false" customHeight="false" outlineLevel="0" collapsed="false">
      <c r="A556" s="155" t="n">
        <v>11</v>
      </c>
      <c r="B556" s="155" t="s">
        <v>3177</v>
      </c>
      <c r="C556" s="155" t="s">
        <v>2625</v>
      </c>
      <c r="D556" s="156"/>
    </row>
    <row r="557" customFormat="false" ht="15" hidden="false" customHeight="false" outlineLevel="0" collapsed="false">
      <c r="A557" s="155" t="n">
        <v>11</v>
      </c>
      <c r="B557" s="155" t="s">
        <v>3178</v>
      </c>
      <c r="C557" s="155" t="s">
        <v>2659</v>
      </c>
      <c r="D557" s="156"/>
    </row>
    <row r="558" customFormat="false" ht="15" hidden="false" customHeight="false" outlineLevel="0" collapsed="false">
      <c r="A558" s="155" t="n">
        <v>11</v>
      </c>
      <c r="B558" s="155" t="s">
        <v>3179</v>
      </c>
      <c r="C558" s="155" t="s">
        <v>2677</v>
      </c>
      <c r="D558" s="156"/>
    </row>
    <row r="559" customFormat="false" ht="15" hidden="false" customHeight="false" outlineLevel="0" collapsed="false">
      <c r="A559" s="155" t="n">
        <v>11</v>
      </c>
      <c r="B559" s="155" t="s">
        <v>3180</v>
      </c>
      <c r="C559" s="155" t="s">
        <v>2622</v>
      </c>
      <c r="D559" s="156"/>
    </row>
    <row r="560" customFormat="false" ht="15" hidden="false" customHeight="false" outlineLevel="0" collapsed="false">
      <c r="A560" s="155" t="n">
        <v>11</v>
      </c>
      <c r="B560" s="155" t="s">
        <v>3181</v>
      </c>
      <c r="C560" s="155" t="s">
        <v>2627</v>
      </c>
      <c r="D560" s="156"/>
    </row>
    <row r="561" customFormat="false" ht="15" hidden="false" customHeight="false" outlineLevel="0" collapsed="false">
      <c r="A561" s="155" t="n">
        <v>11</v>
      </c>
      <c r="B561" s="155" t="s">
        <v>3182</v>
      </c>
      <c r="C561" s="155" t="s">
        <v>2625</v>
      </c>
      <c r="D561" s="156"/>
    </row>
    <row r="562" customFormat="false" ht="15" hidden="false" customHeight="false" outlineLevel="0" collapsed="false">
      <c r="A562" s="155" t="n">
        <v>11</v>
      </c>
      <c r="B562" s="155" t="s">
        <v>3183</v>
      </c>
      <c r="C562" s="155" t="s">
        <v>2625</v>
      </c>
      <c r="D562" s="156"/>
    </row>
    <row r="563" customFormat="false" ht="15" hidden="false" customHeight="false" outlineLevel="0" collapsed="false">
      <c r="A563" s="155" t="n">
        <v>11</v>
      </c>
      <c r="B563" s="155" t="s">
        <v>3184</v>
      </c>
      <c r="C563" s="155" t="s">
        <v>2677</v>
      </c>
      <c r="D563" s="156"/>
    </row>
    <row r="564" customFormat="false" ht="15" hidden="false" customHeight="false" outlineLevel="0" collapsed="false">
      <c r="A564" s="155" t="n">
        <v>11</v>
      </c>
      <c r="B564" s="155" t="s">
        <v>3185</v>
      </c>
      <c r="C564" s="155" t="s">
        <v>2659</v>
      </c>
      <c r="D564" s="156"/>
    </row>
    <row r="565" customFormat="false" ht="15" hidden="false" customHeight="false" outlineLevel="0" collapsed="false">
      <c r="A565" s="155" t="n">
        <v>11</v>
      </c>
      <c r="B565" s="155" t="s">
        <v>3186</v>
      </c>
      <c r="C565" s="155" t="s">
        <v>2677</v>
      </c>
      <c r="D565" s="156"/>
    </row>
    <row r="566" customFormat="false" ht="15" hidden="false" customHeight="false" outlineLevel="0" collapsed="false">
      <c r="A566" s="155" t="n">
        <v>11</v>
      </c>
      <c r="B566" s="155" t="s">
        <v>3187</v>
      </c>
      <c r="C566" s="155" t="s">
        <v>2753</v>
      </c>
      <c r="D566" s="156"/>
    </row>
    <row r="567" customFormat="false" ht="15" hidden="false" customHeight="false" outlineLevel="0" collapsed="false">
      <c r="A567" s="155" t="n">
        <v>11</v>
      </c>
      <c r="B567" s="155" t="s">
        <v>3188</v>
      </c>
      <c r="C567" s="155" t="s">
        <v>2677</v>
      </c>
      <c r="D567" s="156"/>
    </row>
    <row r="568" customFormat="false" ht="15" hidden="false" customHeight="false" outlineLevel="0" collapsed="false">
      <c r="A568" s="155" t="n">
        <v>11</v>
      </c>
      <c r="B568" s="155" t="s">
        <v>3189</v>
      </c>
      <c r="C568" s="155" t="s">
        <v>2625</v>
      </c>
      <c r="D568" s="156"/>
    </row>
    <row r="569" customFormat="false" ht="15" hidden="false" customHeight="false" outlineLevel="0" collapsed="false">
      <c r="A569" s="155" t="n">
        <v>11</v>
      </c>
      <c r="B569" s="155" t="s">
        <v>3190</v>
      </c>
      <c r="C569" s="155" t="s">
        <v>2627</v>
      </c>
      <c r="D569" s="156"/>
    </row>
    <row r="570" customFormat="false" ht="15" hidden="false" customHeight="false" outlineLevel="0" collapsed="false">
      <c r="A570" s="155" t="n">
        <v>11</v>
      </c>
      <c r="B570" s="155" t="s">
        <v>3191</v>
      </c>
      <c r="C570" s="155" t="s">
        <v>2627</v>
      </c>
      <c r="D570" s="156"/>
    </row>
    <row r="571" customFormat="false" ht="15" hidden="false" customHeight="false" outlineLevel="0" collapsed="false">
      <c r="A571" s="155" t="n">
        <v>11</v>
      </c>
      <c r="B571" s="155" t="s">
        <v>3192</v>
      </c>
      <c r="C571" s="155" t="s">
        <v>2732</v>
      </c>
      <c r="D571" s="156"/>
    </row>
    <row r="572" customFormat="false" ht="15" hidden="false" customHeight="false" outlineLevel="0" collapsed="false">
      <c r="A572" s="155" t="n">
        <v>11</v>
      </c>
      <c r="B572" s="155" t="s">
        <v>3193</v>
      </c>
      <c r="C572" s="155" t="s">
        <v>2674</v>
      </c>
      <c r="D572" s="156"/>
    </row>
    <row r="573" customFormat="false" ht="15" hidden="false" customHeight="false" outlineLevel="0" collapsed="false">
      <c r="A573" s="155" t="n">
        <v>11</v>
      </c>
      <c r="B573" s="155" t="s">
        <v>3194</v>
      </c>
      <c r="C573" s="155" t="s">
        <v>2677</v>
      </c>
      <c r="D573" s="156"/>
    </row>
    <row r="574" customFormat="false" ht="15" hidden="false" customHeight="false" outlineLevel="0" collapsed="false">
      <c r="A574" s="155" t="n">
        <v>11</v>
      </c>
      <c r="B574" s="155" t="s">
        <v>3195</v>
      </c>
      <c r="C574" s="155" t="s">
        <v>2677</v>
      </c>
      <c r="D574" s="156"/>
    </row>
    <row r="575" customFormat="false" ht="15" hidden="false" customHeight="false" outlineLevel="0" collapsed="false">
      <c r="A575" s="155" t="n">
        <v>11</v>
      </c>
      <c r="B575" s="155" t="s">
        <v>3196</v>
      </c>
      <c r="C575" s="155" t="s">
        <v>2627</v>
      </c>
      <c r="D575" s="156"/>
    </row>
    <row r="576" customFormat="false" ht="15" hidden="false" customHeight="false" outlineLevel="0" collapsed="false">
      <c r="A576" s="155" t="n">
        <v>11</v>
      </c>
      <c r="B576" s="155" t="s">
        <v>3197</v>
      </c>
      <c r="C576" s="155" t="s">
        <v>2627</v>
      </c>
      <c r="D576" s="156"/>
    </row>
    <row r="577" customFormat="false" ht="15" hidden="false" customHeight="false" outlineLevel="0" collapsed="false">
      <c r="A577" s="155" t="n">
        <v>11</v>
      </c>
      <c r="B577" s="155" t="s">
        <v>3198</v>
      </c>
      <c r="C577" s="155" t="s">
        <v>2696</v>
      </c>
      <c r="D577" s="156"/>
    </row>
    <row r="578" customFormat="false" ht="15" hidden="false" customHeight="false" outlineLevel="0" collapsed="false">
      <c r="A578" s="155" t="n">
        <v>11</v>
      </c>
      <c r="B578" s="155" t="s">
        <v>3199</v>
      </c>
      <c r="C578" s="155" t="s">
        <v>2622</v>
      </c>
      <c r="D578" s="156"/>
    </row>
    <row r="579" customFormat="false" ht="15" hidden="false" customHeight="false" outlineLevel="0" collapsed="false">
      <c r="A579" s="155" t="n">
        <v>11</v>
      </c>
      <c r="B579" s="155" t="s">
        <v>3200</v>
      </c>
      <c r="C579" s="155" t="s">
        <v>2625</v>
      </c>
      <c r="D579" s="156"/>
    </row>
    <row r="580" customFormat="false" ht="15" hidden="false" customHeight="false" outlineLevel="0" collapsed="false">
      <c r="A580" s="155" t="n">
        <v>11</v>
      </c>
      <c r="B580" s="155" t="s">
        <v>3201</v>
      </c>
      <c r="C580" s="155" t="s">
        <v>2625</v>
      </c>
      <c r="D580" s="156"/>
    </row>
    <row r="581" customFormat="false" ht="15" hidden="false" customHeight="false" outlineLevel="0" collapsed="false">
      <c r="A581" s="155" t="n">
        <v>11</v>
      </c>
      <c r="B581" s="155" t="s">
        <v>3202</v>
      </c>
      <c r="C581" s="155" t="s">
        <v>2625</v>
      </c>
      <c r="D581" s="156"/>
    </row>
    <row r="582" customFormat="false" ht="15" hidden="false" customHeight="false" outlineLevel="0" collapsed="false">
      <c r="A582" s="155" t="n">
        <v>11</v>
      </c>
      <c r="B582" s="155" t="s">
        <v>3203</v>
      </c>
      <c r="C582" s="155" t="s">
        <v>2622</v>
      </c>
      <c r="D582" s="156"/>
    </row>
    <row r="583" customFormat="false" ht="15" hidden="false" customHeight="false" outlineLevel="0" collapsed="false">
      <c r="A583" s="155" t="n">
        <v>11</v>
      </c>
      <c r="B583" s="155" t="s">
        <v>3204</v>
      </c>
      <c r="C583" s="155" t="s">
        <v>2625</v>
      </c>
      <c r="D583" s="156"/>
    </row>
    <row r="584" customFormat="false" ht="15" hidden="false" customHeight="false" outlineLevel="0" collapsed="false">
      <c r="A584" s="155" t="n">
        <v>11</v>
      </c>
      <c r="B584" s="155" t="s">
        <v>3205</v>
      </c>
      <c r="C584" s="155" t="s">
        <v>2622</v>
      </c>
      <c r="D584" s="156"/>
    </row>
    <row r="585" customFormat="false" ht="15" hidden="false" customHeight="false" outlineLevel="0" collapsed="false">
      <c r="A585" s="155" t="n">
        <v>11</v>
      </c>
      <c r="B585" s="155" t="s">
        <v>3206</v>
      </c>
      <c r="C585" s="155" t="s">
        <v>2674</v>
      </c>
      <c r="D585" s="156"/>
    </row>
    <row r="586" customFormat="false" ht="15" hidden="false" customHeight="false" outlineLevel="0" collapsed="false">
      <c r="A586" s="155" t="n">
        <v>11</v>
      </c>
      <c r="B586" s="155" t="s">
        <v>3207</v>
      </c>
      <c r="C586" s="155" t="s">
        <v>2622</v>
      </c>
      <c r="D586" s="156"/>
    </row>
    <row r="587" customFormat="false" ht="15" hidden="false" customHeight="false" outlineLevel="0" collapsed="false">
      <c r="A587" s="155" t="n">
        <v>11</v>
      </c>
      <c r="B587" s="155" t="s">
        <v>3208</v>
      </c>
      <c r="C587" s="155" t="s">
        <v>2625</v>
      </c>
      <c r="D587" s="156"/>
    </row>
    <row r="588" customFormat="false" ht="15" hidden="false" customHeight="false" outlineLevel="0" collapsed="false">
      <c r="A588" s="155" t="n">
        <v>11</v>
      </c>
      <c r="B588" s="155" t="s">
        <v>3209</v>
      </c>
      <c r="C588" s="155" t="s">
        <v>2622</v>
      </c>
      <c r="D588" s="156"/>
    </row>
    <row r="589" customFormat="false" ht="15" hidden="false" customHeight="false" outlineLevel="0" collapsed="false">
      <c r="A589" s="155" t="n">
        <v>11</v>
      </c>
      <c r="B589" s="155" t="s">
        <v>3210</v>
      </c>
      <c r="C589" s="155" t="s">
        <v>2622</v>
      </c>
      <c r="D589" s="156"/>
    </row>
    <row r="590" customFormat="false" ht="15" hidden="false" customHeight="false" outlineLevel="0" collapsed="false">
      <c r="A590" s="155" t="n">
        <v>11</v>
      </c>
      <c r="B590" s="155" t="s">
        <v>3211</v>
      </c>
      <c r="C590" s="155" t="s">
        <v>2627</v>
      </c>
      <c r="D590" s="156"/>
    </row>
    <row r="591" customFormat="false" ht="15" hidden="false" customHeight="false" outlineLevel="0" collapsed="false">
      <c r="A591" s="155" t="n">
        <v>11</v>
      </c>
      <c r="B591" s="155" t="s">
        <v>3212</v>
      </c>
      <c r="C591" s="155" t="s">
        <v>2674</v>
      </c>
      <c r="D591" s="156"/>
    </row>
    <row r="592" customFormat="false" ht="15" hidden="false" customHeight="false" outlineLevel="0" collapsed="false">
      <c r="A592" s="155" t="n">
        <v>11</v>
      </c>
      <c r="B592" s="155" t="s">
        <v>3213</v>
      </c>
      <c r="C592" s="155" t="s">
        <v>2627</v>
      </c>
      <c r="D592" s="156"/>
    </row>
    <row r="593" customFormat="false" ht="15" hidden="false" customHeight="false" outlineLevel="0" collapsed="false">
      <c r="A593" s="155" t="n">
        <v>11</v>
      </c>
      <c r="B593" s="155" t="s">
        <v>3214</v>
      </c>
      <c r="C593" s="155" t="s">
        <v>2677</v>
      </c>
      <c r="D593" s="156"/>
    </row>
    <row r="594" customFormat="false" ht="15" hidden="false" customHeight="false" outlineLevel="0" collapsed="false">
      <c r="A594" s="155" t="n">
        <v>11</v>
      </c>
      <c r="B594" s="155" t="s">
        <v>3215</v>
      </c>
      <c r="C594" s="155" t="s">
        <v>2627</v>
      </c>
      <c r="D594" s="156"/>
    </row>
    <row r="595" customFormat="false" ht="15" hidden="false" customHeight="false" outlineLevel="0" collapsed="false">
      <c r="A595" s="155" t="n">
        <v>11</v>
      </c>
      <c r="B595" s="155" t="s">
        <v>3216</v>
      </c>
      <c r="C595" s="155" t="s">
        <v>2627</v>
      </c>
      <c r="D595" s="156"/>
    </row>
    <row r="596" customFormat="false" ht="15" hidden="false" customHeight="false" outlineLevel="0" collapsed="false">
      <c r="A596" s="155" t="n">
        <v>11</v>
      </c>
      <c r="B596" s="155" t="s">
        <v>3217</v>
      </c>
      <c r="C596" s="155" t="s">
        <v>2625</v>
      </c>
      <c r="D596" s="156"/>
    </row>
    <row r="597" customFormat="false" ht="15" hidden="false" customHeight="false" outlineLevel="0" collapsed="false">
      <c r="A597" s="155" t="n">
        <v>11</v>
      </c>
      <c r="B597" s="155" t="s">
        <v>3218</v>
      </c>
      <c r="C597" s="155" t="s">
        <v>2635</v>
      </c>
      <c r="D597" s="156"/>
    </row>
    <row r="598" customFormat="false" ht="15" hidden="false" customHeight="false" outlineLevel="0" collapsed="false">
      <c r="A598" s="155" t="n">
        <v>11</v>
      </c>
      <c r="B598" s="155" t="s">
        <v>3219</v>
      </c>
      <c r="C598" s="155" t="s">
        <v>2645</v>
      </c>
      <c r="D598" s="156"/>
    </row>
    <row r="599" customFormat="false" ht="15" hidden="false" customHeight="false" outlineLevel="0" collapsed="false">
      <c r="A599" s="155" t="n">
        <v>11</v>
      </c>
      <c r="B599" s="155" t="s">
        <v>3220</v>
      </c>
      <c r="C599" s="155" t="s">
        <v>2622</v>
      </c>
      <c r="D599" s="156"/>
    </row>
    <row r="600" customFormat="false" ht="15" hidden="false" customHeight="false" outlineLevel="0" collapsed="false">
      <c r="A600" s="155" t="n">
        <v>11</v>
      </c>
      <c r="B600" s="155" t="s">
        <v>3221</v>
      </c>
      <c r="C600" s="155" t="s">
        <v>2753</v>
      </c>
      <c r="D600" s="156"/>
    </row>
    <row r="601" customFormat="false" ht="15" hidden="false" customHeight="false" outlineLevel="0" collapsed="false">
      <c r="A601" s="155" t="n">
        <v>11</v>
      </c>
      <c r="B601" s="155" t="s">
        <v>3222</v>
      </c>
      <c r="C601" s="155" t="s">
        <v>2625</v>
      </c>
      <c r="D601" s="156"/>
    </row>
    <row r="602" customFormat="false" ht="15" hidden="false" customHeight="false" outlineLevel="0" collapsed="false">
      <c r="A602" s="155" t="n">
        <v>11</v>
      </c>
      <c r="B602" s="155" t="s">
        <v>3223</v>
      </c>
      <c r="C602" s="155" t="s">
        <v>2627</v>
      </c>
      <c r="D602" s="156"/>
    </row>
    <row r="603" customFormat="false" ht="16.5" hidden="false" customHeight="true" outlineLevel="0" collapsed="false">
      <c r="A603" s="155" t="n">
        <v>11</v>
      </c>
      <c r="B603" s="155" t="s">
        <v>677</v>
      </c>
      <c r="C603" s="155" t="s">
        <v>2622</v>
      </c>
      <c r="D603" s="154"/>
    </row>
    <row r="604" customFormat="false" ht="15" hidden="false" customHeight="false" outlineLevel="0" collapsed="false">
      <c r="A604" s="157" t="n">
        <v>11</v>
      </c>
      <c r="B604" s="157" t="s">
        <v>3224</v>
      </c>
      <c r="C604" s="157" t="s">
        <v>2625</v>
      </c>
      <c r="D604" s="156"/>
    </row>
    <row r="605" customFormat="false" ht="15" hidden="false" customHeight="false" outlineLevel="0" collapsed="false">
      <c r="A605" s="157" t="n">
        <v>11</v>
      </c>
      <c r="B605" s="157" t="s">
        <v>3225</v>
      </c>
      <c r="C605" s="157" t="s">
        <v>2677</v>
      </c>
      <c r="D605" s="156"/>
    </row>
    <row r="606" customFormat="false" ht="15" hidden="false" customHeight="false" outlineLevel="0" collapsed="false">
      <c r="A606" s="155" t="n">
        <v>11</v>
      </c>
      <c r="B606" s="155" t="s">
        <v>3226</v>
      </c>
      <c r="C606" s="155" t="s">
        <v>2645</v>
      </c>
      <c r="D606" s="156"/>
    </row>
    <row r="607" customFormat="false" ht="15" hidden="false" customHeight="false" outlineLevel="0" collapsed="false">
      <c r="A607" s="155" t="n">
        <v>11</v>
      </c>
      <c r="B607" s="155" t="s">
        <v>3227</v>
      </c>
      <c r="C607" s="155" t="s">
        <v>2632</v>
      </c>
      <c r="D607" s="156"/>
    </row>
    <row r="608" customFormat="false" ht="15" hidden="false" customHeight="false" outlineLevel="0" collapsed="false">
      <c r="A608" s="155" t="n">
        <v>11</v>
      </c>
      <c r="B608" s="155" t="s">
        <v>3228</v>
      </c>
      <c r="C608" s="155" t="s">
        <v>2622</v>
      </c>
      <c r="D608" s="156"/>
    </row>
    <row r="609" customFormat="false" ht="15" hidden="false" customHeight="false" outlineLevel="0" collapsed="false">
      <c r="A609" s="155" t="n">
        <v>11</v>
      </c>
      <c r="B609" s="155" t="s">
        <v>3229</v>
      </c>
      <c r="C609" s="155" t="s">
        <v>2645</v>
      </c>
      <c r="D609" s="156"/>
    </row>
    <row r="610" customFormat="false" ht="15" hidden="false" customHeight="false" outlineLevel="0" collapsed="false">
      <c r="A610" s="155" t="n">
        <v>11</v>
      </c>
      <c r="B610" s="155" t="s">
        <v>3230</v>
      </c>
      <c r="C610" s="155" t="s">
        <v>2625</v>
      </c>
      <c r="D610" s="156"/>
    </row>
    <row r="611" customFormat="false" ht="15" hidden="false" customHeight="false" outlineLevel="0" collapsed="false">
      <c r="A611" s="155" t="n">
        <v>11</v>
      </c>
      <c r="B611" s="155" t="s">
        <v>3231</v>
      </c>
      <c r="C611" s="155" t="s">
        <v>2696</v>
      </c>
      <c r="D611" s="156"/>
    </row>
    <row r="612" customFormat="false" ht="15" hidden="false" customHeight="false" outlineLevel="0" collapsed="false">
      <c r="A612" s="155" t="n">
        <v>11</v>
      </c>
      <c r="B612" s="155" t="s">
        <v>3232</v>
      </c>
      <c r="C612" s="155" t="s">
        <v>2645</v>
      </c>
      <c r="D612" s="156"/>
    </row>
    <row r="613" customFormat="false" ht="15" hidden="false" customHeight="false" outlineLevel="0" collapsed="false">
      <c r="A613" s="155" t="n">
        <v>11</v>
      </c>
      <c r="B613" s="155" t="s">
        <v>3233</v>
      </c>
      <c r="C613" s="155" t="s">
        <v>2645</v>
      </c>
      <c r="D613" s="156"/>
    </row>
    <row r="614" customFormat="false" ht="15" hidden="false" customHeight="false" outlineLevel="0" collapsed="false">
      <c r="A614" s="155" t="n">
        <v>11</v>
      </c>
      <c r="B614" s="155" t="s">
        <v>3234</v>
      </c>
      <c r="C614" s="155" t="s">
        <v>2625</v>
      </c>
      <c r="D614" s="156"/>
    </row>
    <row r="615" customFormat="false" ht="15" hidden="false" customHeight="false" outlineLevel="0" collapsed="false">
      <c r="A615" s="155" t="n">
        <v>11</v>
      </c>
      <c r="B615" s="155" t="s">
        <v>3235</v>
      </c>
      <c r="C615" s="155" t="s">
        <v>2659</v>
      </c>
      <c r="D615" s="156"/>
    </row>
    <row r="616" customFormat="false" ht="15" hidden="false" customHeight="false" outlineLevel="0" collapsed="false">
      <c r="A616" s="155" t="n">
        <v>11</v>
      </c>
      <c r="B616" s="155" t="s">
        <v>3236</v>
      </c>
      <c r="C616" s="155" t="s">
        <v>2659</v>
      </c>
      <c r="D616" s="156"/>
    </row>
    <row r="617" customFormat="false" ht="15" hidden="false" customHeight="false" outlineLevel="0" collapsed="false">
      <c r="A617" s="155" t="n">
        <v>11</v>
      </c>
      <c r="B617" s="155" t="s">
        <v>3237</v>
      </c>
      <c r="C617" s="155" t="s">
        <v>2677</v>
      </c>
      <c r="D617" s="156"/>
    </row>
    <row r="618" customFormat="false" ht="15" hidden="false" customHeight="false" outlineLevel="0" collapsed="false">
      <c r="A618" s="155" t="n">
        <v>11</v>
      </c>
      <c r="B618" s="155" t="s">
        <v>3238</v>
      </c>
      <c r="C618" s="155" t="s">
        <v>2659</v>
      </c>
      <c r="D618" s="156"/>
    </row>
    <row r="619" customFormat="false" ht="15" hidden="false" customHeight="false" outlineLevel="0" collapsed="false">
      <c r="A619" s="155" t="n">
        <v>11</v>
      </c>
      <c r="B619" s="155" t="s">
        <v>3239</v>
      </c>
      <c r="C619" s="155" t="s">
        <v>2625</v>
      </c>
      <c r="D619" s="156"/>
    </row>
    <row r="620" customFormat="false" ht="15" hidden="false" customHeight="false" outlineLevel="0" collapsed="false">
      <c r="A620" s="157" t="n">
        <v>11</v>
      </c>
      <c r="B620" s="157" t="s">
        <v>3240</v>
      </c>
      <c r="C620" s="157" t="s">
        <v>2677</v>
      </c>
      <c r="D620" s="156"/>
    </row>
    <row r="621" customFormat="false" ht="15" hidden="false" customHeight="false" outlineLevel="0" collapsed="false">
      <c r="A621" s="155" t="n">
        <v>11</v>
      </c>
      <c r="B621" s="155" t="s">
        <v>3241</v>
      </c>
      <c r="C621" s="155" t="s">
        <v>2645</v>
      </c>
      <c r="D621" s="156"/>
    </row>
    <row r="622" customFormat="false" ht="15.75" hidden="false" customHeight="false" outlineLevel="0" collapsed="false">
      <c r="A622" s="153" t="s">
        <v>1688</v>
      </c>
      <c r="B622" s="153" t="s">
        <v>1579</v>
      </c>
      <c r="C622" s="153" t="s">
        <v>2620</v>
      </c>
      <c r="D622" s="156"/>
    </row>
    <row r="623" customFormat="false" ht="15" hidden="false" customHeight="false" outlineLevel="0" collapsed="false">
      <c r="A623" s="155" t="n">
        <v>12</v>
      </c>
      <c r="B623" s="155" t="s">
        <v>3242</v>
      </c>
      <c r="C623" s="155" t="s">
        <v>2622</v>
      </c>
      <c r="D623" s="156"/>
    </row>
    <row r="624" customFormat="false" ht="15" hidden="false" customHeight="false" outlineLevel="0" collapsed="false">
      <c r="A624" s="155" t="n">
        <v>12</v>
      </c>
      <c r="B624" s="155" t="s">
        <v>3243</v>
      </c>
      <c r="C624" s="155" t="s">
        <v>2625</v>
      </c>
      <c r="D624" s="156"/>
    </row>
    <row r="625" customFormat="false" ht="15" hidden="false" customHeight="false" outlineLevel="0" collapsed="false">
      <c r="A625" s="155" t="n">
        <v>12</v>
      </c>
      <c r="B625" s="155" t="s">
        <v>3244</v>
      </c>
      <c r="C625" s="155" t="s">
        <v>2622</v>
      </c>
      <c r="D625" s="156"/>
    </row>
    <row r="626" customFormat="false" ht="15" hidden="false" customHeight="false" outlineLevel="0" collapsed="false">
      <c r="A626" s="155" t="n">
        <v>12</v>
      </c>
      <c r="B626" s="155" t="s">
        <v>3245</v>
      </c>
      <c r="C626" s="155" t="s">
        <v>2625</v>
      </c>
      <c r="D626" s="156"/>
    </row>
    <row r="627" customFormat="false" ht="15" hidden="false" customHeight="false" outlineLevel="0" collapsed="false">
      <c r="A627" s="155" t="n">
        <v>12</v>
      </c>
      <c r="B627" s="155" t="s">
        <v>3246</v>
      </c>
      <c r="C627" s="155" t="s">
        <v>2645</v>
      </c>
      <c r="D627" s="156"/>
    </row>
    <row r="628" customFormat="false" ht="15" hidden="false" customHeight="false" outlineLevel="0" collapsed="false">
      <c r="A628" s="155" t="n">
        <v>12</v>
      </c>
      <c r="B628" s="155" t="s">
        <v>3247</v>
      </c>
      <c r="C628" s="155" t="s">
        <v>2645</v>
      </c>
      <c r="D628" s="156"/>
    </row>
    <row r="629" customFormat="false" ht="15" hidden="false" customHeight="false" outlineLevel="0" collapsed="false">
      <c r="A629" s="155" t="n">
        <v>12</v>
      </c>
      <c r="B629" s="155" t="s">
        <v>3248</v>
      </c>
      <c r="C629" s="155" t="s">
        <v>2674</v>
      </c>
      <c r="D629" s="156"/>
    </row>
    <row r="630" customFormat="false" ht="15" hidden="false" customHeight="false" outlineLevel="0" collapsed="false">
      <c r="A630" s="155" t="n">
        <v>12</v>
      </c>
      <c r="B630" s="155" t="s">
        <v>3249</v>
      </c>
      <c r="C630" s="155" t="s">
        <v>2674</v>
      </c>
      <c r="D630" s="156"/>
    </row>
    <row r="631" customFormat="false" ht="15" hidden="false" customHeight="false" outlineLevel="0" collapsed="false">
      <c r="A631" s="155" t="n">
        <v>12</v>
      </c>
      <c r="B631" s="155" t="s">
        <v>3250</v>
      </c>
      <c r="C631" s="155" t="s">
        <v>2659</v>
      </c>
      <c r="D631" s="156"/>
    </row>
    <row r="632" customFormat="false" ht="15" hidden="false" customHeight="false" outlineLevel="0" collapsed="false">
      <c r="A632" s="155" t="n">
        <v>12</v>
      </c>
      <c r="B632" s="155" t="s">
        <v>3251</v>
      </c>
      <c r="C632" s="155" t="s">
        <v>2635</v>
      </c>
      <c r="D632" s="156"/>
    </row>
    <row r="633" customFormat="false" ht="16.5" hidden="false" customHeight="true" outlineLevel="0" collapsed="false">
      <c r="A633" s="155" t="n">
        <v>12</v>
      </c>
      <c r="B633" s="155" t="s">
        <v>3252</v>
      </c>
      <c r="C633" s="155" t="s">
        <v>2659</v>
      </c>
      <c r="D633" s="154"/>
    </row>
    <row r="634" customFormat="false" ht="15" hidden="false" customHeight="false" outlineLevel="0" collapsed="false">
      <c r="A634" s="155" t="n">
        <v>12</v>
      </c>
      <c r="B634" s="155" t="s">
        <v>3253</v>
      </c>
      <c r="C634" s="155" t="s">
        <v>2724</v>
      </c>
      <c r="D634" s="156"/>
    </row>
    <row r="635" customFormat="false" ht="15" hidden="false" customHeight="false" outlineLevel="0" collapsed="false">
      <c r="A635" s="155" t="n">
        <v>12</v>
      </c>
      <c r="B635" s="155" t="s">
        <v>3254</v>
      </c>
      <c r="C635" s="155" t="s">
        <v>2627</v>
      </c>
      <c r="D635" s="156"/>
    </row>
    <row r="636" customFormat="false" ht="15" hidden="false" customHeight="false" outlineLevel="0" collapsed="false">
      <c r="A636" s="155" t="n">
        <v>12</v>
      </c>
      <c r="B636" s="155" t="s">
        <v>3255</v>
      </c>
      <c r="C636" s="155" t="s">
        <v>2625</v>
      </c>
      <c r="D636" s="156"/>
    </row>
    <row r="637" customFormat="false" ht="15" hidden="false" customHeight="false" outlineLevel="0" collapsed="false">
      <c r="A637" s="155" t="n">
        <v>12</v>
      </c>
      <c r="B637" s="155" t="s">
        <v>3256</v>
      </c>
      <c r="C637" s="155" t="s">
        <v>2791</v>
      </c>
      <c r="D637" s="156"/>
    </row>
    <row r="638" customFormat="false" ht="15" hidden="false" customHeight="false" outlineLevel="0" collapsed="false">
      <c r="A638" s="155" t="n">
        <v>12</v>
      </c>
      <c r="B638" s="155" t="s">
        <v>3257</v>
      </c>
      <c r="C638" s="155" t="s">
        <v>2724</v>
      </c>
      <c r="D638" s="156"/>
    </row>
    <row r="639" customFormat="false" ht="15" hidden="false" customHeight="false" outlineLevel="0" collapsed="false">
      <c r="A639" s="155" t="n">
        <v>12</v>
      </c>
      <c r="B639" s="155" t="s">
        <v>3258</v>
      </c>
      <c r="C639" s="155" t="s">
        <v>2622</v>
      </c>
      <c r="D639" s="156"/>
    </row>
    <row r="640" customFormat="false" ht="15" hidden="false" customHeight="false" outlineLevel="0" collapsed="false">
      <c r="A640" s="155" t="n">
        <v>12</v>
      </c>
      <c r="B640" s="155" t="s">
        <v>3259</v>
      </c>
      <c r="C640" s="155" t="s">
        <v>2625</v>
      </c>
      <c r="D640" s="156"/>
    </row>
    <row r="641" customFormat="false" ht="15" hidden="false" customHeight="false" outlineLevel="0" collapsed="false">
      <c r="A641" s="155" t="n">
        <v>12</v>
      </c>
      <c r="B641" s="155" t="s">
        <v>3260</v>
      </c>
      <c r="C641" s="155" t="s">
        <v>2668</v>
      </c>
      <c r="D641" s="156"/>
    </row>
    <row r="642" customFormat="false" ht="15" hidden="false" customHeight="false" outlineLevel="0" collapsed="false">
      <c r="A642" s="155" t="n">
        <v>12</v>
      </c>
      <c r="B642" s="155" t="s">
        <v>3261</v>
      </c>
      <c r="C642" s="155" t="s">
        <v>2708</v>
      </c>
      <c r="D642" s="156"/>
    </row>
    <row r="643" customFormat="false" ht="15" hidden="false" customHeight="false" outlineLevel="0" collapsed="false">
      <c r="A643" s="155" t="n">
        <v>12</v>
      </c>
      <c r="B643" s="155" t="s">
        <v>3262</v>
      </c>
      <c r="C643" s="155" t="s">
        <v>2724</v>
      </c>
      <c r="D643" s="156"/>
    </row>
    <row r="644" customFormat="false" ht="15" hidden="false" customHeight="false" outlineLevel="0" collapsed="false">
      <c r="A644" s="155" t="n">
        <v>12</v>
      </c>
      <c r="B644" s="155" t="s">
        <v>3263</v>
      </c>
      <c r="C644" s="155" t="s">
        <v>2724</v>
      </c>
      <c r="D644" s="156"/>
    </row>
    <row r="645" customFormat="false" ht="15" hidden="false" customHeight="false" outlineLevel="0" collapsed="false">
      <c r="A645" s="155" t="n">
        <v>12</v>
      </c>
      <c r="B645" s="155" t="s">
        <v>3264</v>
      </c>
      <c r="C645" s="155" t="s">
        <v>2753</v>
      </c>
      <c r="D645" s="156"/>
    </row>
    <row r="646" customFormat="false" ht="15" hidden="false" customHeight="false" outlineLevel="0" collapsed="false">
      <c r="A646" s="155" t="n">
        <v>12</v>
      </c>
      <c r="B646" s="155" t="s">
        <v>3265</v>
      </c>
      <c r="C646" s="155" t="s">
        <v>2622</v>
      </c>
      <c r="D646" s="156"/>
    </row>
    <row r="647" customFormat="false" ht="15" hidden="false" customHeight="false" outlineLevel="0" collapsed="false">
      <c r="A647" s="155" t="n">
        <v>12</v>
      </c>
      <c r="B647" s="155" t="s">
        <v>3266</v>
      </c>
      <c r="C647" s="155" t="s">
        <v>2627</v>
      </c>
      <c r="D647" s="156"/>
    </row>
    <row r="648" customFormat="false" ht="15" hidden="false" customHeight="false" outlineLevel="0" collapsed="false">
      <c r="A648" s="155" t="n">
        <v>12</v>
      </c>
      <c r="B648" s="155" t="s">
        <v>3267</v>
      </c>
      <c r="C648" s="155" t="s">
        <v>2627</v>
      </c>
      <c r="D648" s="156"/>
    </row>
    <row r="649" customFormat="false" ht="15" hidden="false" customHeight="false" outlineLevel="0" collapsed="false">
      <c r="A649" s="155" t="n">
        <v>12</v>
      </c>
      <c r="B649" s="155" t="s">
        <v>3268</v>
      </c>
      <c r="C649" s="155" t="s">
        <v>2625</v>
      </c>
      <c r="D649" s="156"/>
    </row>
    <row r="650" customFormat="false" ht="15" hidden="false" customHeight="false" outlineLevel="0" collapsed="false">
      <c r="A650" s="155" t="n">
        <v>12</v>
      </c>
      <c r="B650" s="155" t="s">
        <v>3269</v>
      </c>
      <c r="C650" s="155" t="s">
        <v>2732</v>
      </c>
      <c r="D650" s="156"/>
    </row>
    <row r="651" customFormat="false" ht="15.75" hidden="false" customHeight="false" outlineLevel="0" collapsed="false">
      <c r="A651" s="153" t="s">
        <v>1688</v>
      </c>
      <c r="B651" s="153" t="s">
        <v>1579</v>
      </c>
      <c r="C651" s="153" t="s">
        <v>2620</v>
      </c>
      <c r="D651" s="156"/>
    </row>
    <row r="652" customFormat="false" ht="15" hidden="false" customHeight="false" outlineLevel="0" collapsed="false">
      <c r="A652" s="155" t="n">
        <v>13</v>
      </c>
      <c r="B652" s="155" t="s">
        <v>3270</v>
      </c>
      <c r="C652" s="155" t="s">
        <v>2677</v>
      </c>
      <c r="D652" s="156"/>
    </row>
    <row r="653" customFormat="false" ht="15" hidden="false" customHeight="false" outlineLevel="0" collapsed="false">
      <c r="A653" s="155" t="n">
        <v>13</v>
      </c>
      <c r="B653" s="155" t="s">
        <v>3271</v>
      </c>
      <c r="C653" s="155" t="s">
        <v>3035</v>
      </c>
      <c r="D653" s="156"/>
    </row>
    <row r="654" customFormat="false" ht="15" hidden="false" customHeight="false" outlineLevel="0" collapsed="false">
      <c r="A654" s="155" t="n">
        <v>13</v>
      </c>
      <c r="B654" s="155" t="s">
        <v>3272</v>
      </c>
      <c r="C654" s="155" t="s">
        <v>2826</v>
      </c>
      <c r="D654" s="156"/>
    </row>
    <row r="655" customFormat="false" ht="15" hidden="false" customHeight="false" outlineLevel="0" collapsed="false">
      <c r="A655" s="155" t="n">
        <v>13</v>
      </c>
      <c r="B655" s="155" t="s">
        <v>3273</v>
      </c>
      <c r="C655" s="155" t="s">
        <v>2826</v>
      </c>
      <c r="D655" s="156"/>
    </row>
    <row r="656" customFormat="false" ht="15" hidden="false" customHeight="false" outlineLevel="0" collapsed="false">
      <c r="A656" s="155" t="n">
        <v>13</v>
      </c>
      <c r="B656" s="155" t="s">
        <v>3274</v>
      </c>
      <c r="C656" s="155" t="s">
        <v>2668</v>
      </c>
      <c r="D656" s="156"/>
    </row>
    <row r="657" customFormat="false" ht="15" hidden="false" customHeight="false" outlineLevel="0" collapsed="false">
      <c r="A657" s="155" t="n">
        <v>13</v>
      </c>
      <c r="B657" s="155" t="s">
        <v>3275</v>
      </c>
      <c r="C657" s="155" t="s">
        <v>2826</v>
      </c>
      <c r="D657" s="156"/>
    </row>
    <row r="658" customFormat="false" ht="15" hidden="false" customHeight="false" outlineLevel="0" collapsed="false">
      <c r="A658" s="155" t="n">
        <v>13</v>
      </c>
      <c r="B658" s="155" t="s">
        <v>3276</v>
      </c>
      <c r="C658" s="155" t="s">
        <v>2826</v>
      </c>
      <c r="D658" s="156"/>
    </row>
    <row r="659" customFormat="false" ht="15" hidden="false" customHeight="false" outlineLevel="0" collapsed="false">
      <c r="A659" s="155" t="n">
        <v>13</v>
      </c>
      <c r="B659" s="155" t="s">
        <v>3277</v>
      </c>
      <c r="C659" s="155" t="s">
        <v>2826</v>
      </c>
      <c r="D659" s="156"/>
    </row>
    <row r="660" customFormat="false" ht="15" hidden="false" customHeight="false" outlineLevel="0" collapsed="false">
      <c r="A660" s="155" t="n">
        <v>13</v>
      </c>
      <c r="B660" s="155" t="s">
        <v>3278</v>
      </c>
      <c r="C660" s="155" t="s">
        <v>2625</v>
      </c>
      <c r="D660" s="156"/>
    </row>
    <row r="661" customFormat="false" ht="15" hidden="false" customHeight="false" outlineLevel="0" collapsed="false">
      <c r="A661" s="155" t="n">
        <v>13</v>
      </c>
      <c r="B661" s="155" t="s">
        <v>3279</v>
      </c>
      <c r="C661" s="155" t="s">
        <v>2625</v>
      </c>
      <c r="D661" s="156"/>
    </row>
    <row r="662" customFormat="false" ht="15" hidden="false" customHeight="false" outlineLevel="0" collapsed="false">
      <c r="A662" s="155" t="n">
        <v>13</v>
      </c>
      <c r="B662" s="155" t="s">
        <v>3280</v>
      </c>
      <c r="C662" s="155" t="s">
        <v>2622</v>
      </c>
      <c r="D662" s="156"/>
    </row>
    <row r="663" customFormat="false" ht="15" hidden="false" customHeight="false" outlineLevel="0" collapsed="false">
      <c r="A663" s="155" t="n">
        <v>13</v>
      </c>
      <c r="B663" s="155" t="s">
        <v>3281</v>
      </c>
      <c r="C663" s="155" t="s">
        <v>2625</v>
      </c>
      <c r="D663" s="156"/>
    </row>
    <row r="664" customFormat="false" ht="15" hidden="false" customHeight="false" outlineLevel="0" collapsed="false">
      <c r="A664" s="155" t="n">
        <v>13</v>
      </c>
      <c r="B664" s="155" t="s">
        <v>3282</v>
      </c>
      <c r="C664" s="155" t="s">
        <v>2625</v>
      </c>
      <c r="D664" s="156"/>
    </row>
    <row r="665" customFormat="false" ht="15" hidden="false" customHeight="false" outlineLevel="0" collapsed="false">
      <c r="A665" s="155" t="n">
        <v>13</v>
      </c>
      <c r="B665" s="155" t="s">
        <v>3283</v>
      </c>
      <c r="C665" s="155" t="s">
        <v>2627</v>
      </c>
      <c r="D665" s="156"/>
    </row>
    <row r="666" customFormat="false" ht="15" hidden="false" customHeight="false" outlineLevel="0" collapsed="false">
      <c r="A666" s="155" t="n">
        <v>13</v>
      </c>
      <c r="B666" s="155" t="s">
        <v>3284</v>
      </c>
      <c r="C666" s="155" t="s">
        <v>2635</v>
      </c>
      <c r="D666" s="156"/>
    </row>
    <row r="667" customFormat="false" ht="15" hidden="false" customHeight="false" outlineLevel="0" collapsed="false">
      <c r="A667" s="155" t="n">
        <v>13</v>
      </c>
      <c r="B667" s="155" t="s">
        <v>3285</v>
      </c>
      <c r="C667" s="155" t="s">
        <v>2659</v>
      </c>
      <c r="D667" s="156"/>
    </row>
    <row r="668" customFormat="false" ht="15" hidden="false" customHeight="false" outlineLevel="0" collapsed="false">
      <c r="A668" s="155" t="n">
        <v>13</v>
      </c>
      <c r="B668" s="155" t="s">
        <v>3286</v>
      </c>
      <c r="C668" s="155" t="s">
        <v>2791</v>
      </c>
      <c r="D668" s="156"/>
    </row>
    <row r="669" customFormat="false" ht="15" hidden="false" customHeight="false" outlineLevel="0" collapsed="false">
      <c r="A669" s="155" t="n">
        <v>13</v>
      </c>
      <c r="B669" s="155" t="s">
        <v>3287</v>
      </c>
      <c r="C669" s="155" t="s">
        <v>2625</v>
      </c>
      <c r="D669" s="156"/>
    </row>
    <row r="670" customFormat="false" ht="15" hidden="false" customHeight="false" outlineLevel="0" collapsed="false">
      <c r="A670" s="155" t="n">
        <v>13</v>
      </c>
      <c r="B670" s="155" t="s">
        <v>3288</v>
      </c>
      <c r="C670" s="155" t="s">
        <v>2791</v>
      </c>
      <c r="D670" s="156"/>
    </row>
    <row r="671" customFormat="false" ht="15" hidden="false" customHeight="false" outlineLevel="0" collapsed="false">
      <c r="A671" s="155" t="n">
        <v>13</v>
      </c>
      <c r="B671" s="155" t="s">
        <v>3289</v>
      </c>
      <c r="C671" s="155" t="s">
        <v>2791</v>
      </c>
      <c r="D671" s="156"/>
    </row>
    <row r="672" customFormat="false" ht="15" hidden="false" customHeight="false" outlineLevel="0" collapsed="false">
      <c r="A672" s="155" t="n">
        <v>13</v>
      </c>
      <c r="B672" s="155" t="s">
        <v>3290</v>
      </c>
      <c r="C672" s="155" t="s">
        <v>3291</v>
      </c>
      <c r="D672" s="156"/>
    </row>
    <row r="673" customFormat="false" ht="15" hidden="false" customHeight="false" outlineLevel="0" collapsed="false">
      <c r="A673" s="155" t="n">
        <v>13</v>
      </c>
      <c r="B673" s="155" t="s">
        <v>3292</v>
      </c>
      <c r="C673" s="155" t="s">
        <v>2635</v>
      </c>
      <c r="D673" s="156"/>
    </row>
    <row r="674" customFormat="false" ht="15" hidden="false" customHeight="false" outlineLevel="0" collapsed="false">
      <c r="A674" s="157" t="n">
        <v>13</v>
      </c>
      <c r="B674" s="157" t="s">
        <v>3293</v>
      </c>
      <c r="C674" s="157" t="s">
        <v>2677</v>
      </c>
      <c r="D674" s="156"/>
    </row>
    <row r="675" customFormat="false" ht="15" hidden="false" customHeight="false" outlineLevel="0" collapsed="false">
      <c r="A675" s="155" t="n">
        <v>13</v>
      </c>
      <c r="B675" s="155" t="s">
        <v>3294</v>
      </c>
      <c r="C675" s="155" t="s">
        <v>2627</v>
      </c>
      <c r="D675" s="156"/>
    </row>
    <row r="676" customFormat="false" ht="15" hidden="false" customHeight="false" outlineLevel="0" collapsed="false">
      <c r="A676" s="155" t="n">
        <v>13</v>
      </c>
      <c r="B676" s="155" t="s">
        <v>3295</v>
      </c>
      <c r="C676" s="155" t="s">
        <v>2625</v>
      </c>
      <c r="D676" s="156"/>
    </row>
    <row r="677" customFormat="false" ht="15" hidden="false" customHeight="false" outlineLevel="0" collapsed="false">
      <c r="A677" s="155" t="n">
        <v>13</v>
      </c>
      <c r="B677" s="155" t="s">
        <v>3296</v>
      </c>
      <c r="C677" s="155" t="s">
        <v>2625</v>
      </c>
      <c r="D677" s="156"/>
    </row>
    <row r="678" customFormat="false" ht="15" hidden="false" customHeight="false" outlineLevel="0" collapsed="false">
      <c r="A678" s="155" t="n">
        <v>13</v>
      </c>
      <c r="B678" s="155" t="s">
        <v>3297</v>
      </c>
      <c r="C678" s="155" t="s">
        <v>2622</v>
      </c>
      <c r="D678" s="156"/>
    </row>
    <row r="679" customFormat="false" ht="15" hidden="false" customHeight="false" outlineLevel="0" collapsed="false">
      <c r="A679" s="155" t="n">
        <v>13</v>
      </c>
      <c r="B679" s="155" t="s">
        <v>3298</v>
      </c>
      <c r="C679" s="155" t="s">
        <v>2677</v>
      </c>
      <c r="D679" s="156"/>
    </row>
    <row r="680" customFormat="false" ht="15" hidden="false" customHeight="false" outlineLevel="0" collapsed="false">
      <c r="A680" s="157" t="n">
        <v>13</v>
      </c>
      <c r="B680" s="157" t="s">
        <v>3299</v>
      </c>
      <c r="C680" s="157" t="s">
        <v>2677</v>
      </c>
      <c r="D680" s="156"/>
    </row>
    <row r="681" customFormat="false" ht="15" hidden="false" customHeight="false" outlineLevel="0" collapsed="false">
      <c r="A681" s="159" t="n">
        <v>13</v>
      </c>
      <c r="B681" s="159" t="s">
        <v>3300</v>
      </c>
      <c r="C681" s="159" t="s">
        <v>2677</v>
      </c>
      <c r="D681" s="156"/>
    </row>
    <row r="682" customFormat="false" ht="15" hidden="false" customHeight="false" outlineLevel="0" collapsed="false">
      <c r="A682" s="159" t="n">
        <v>13</v>
      </c>
      <c r="B682" s="159" t="s">
        <v>3301</v>
      </c>
      <c r="C682" s="159" t="s">
        <v>2677</v>
      </c>
      <c r="D682" s="156"/>
    </row>
    <row r="683" customFormat="false" ht="15" hidden="false" customHeight="false" outlineLevel="0" collapsed="false">
      <c r="A683" s="159" t="n">
        <v>13</v>
      </c>
      <c r="B683" s="159" t="s">
        <v>3302</v>
      </c>
      <c r="C683" s="159" t="s">
        <v>2625</v>
      </c>
      <c r="D683" s="156"/>
    </row>
    <row r="684" customFormat="false" ht="15" hidden="false" customHeight="false" outlineLevel="0" collapsed="false">
      <c r="A684" s="155" t="n">
        <v>13</v>
      </c>
      <c r="B684" s="155" t="s">
        <v>3303</v>
      </c>
      <c r="C684" s="155" t="s">
        <v>2677</v>
      </c>
      <c r="D684" s="156"/>
    </row>
    <row r="685" customFormat="false" ht="15" hidden="false" customHeight="false" outlineLevel="0" collapsed="false">
      <c r="A685" s="155" t="n">
        <v>13</v>
      </c>
      <c r="B685" s="155" t="s">
        <v>3304</v>
      </c>
      <c r="C685" s="155" t="s">
        <v>2737</v>
      </c>
      <c r="D685" s="156"/>
    </row>
    <row r="686" customFormat="false" ht="15" hidden="false" customHeight="false" outlineLevel="0" collapsed="false">
      <c r="A686" s="155" t="n">
        <v>13</v>
      </c>
      <c r="B686" s="155" t="s">
        <v>3305</v>
      </c>
      <c r="C686" s="155" t="s">
        <v>2677</v>
      </c>
      <c r="D686" s="156"/>
    </row>
    <row r="687" customFormat="false" ht="15" hidden="false" customHeight="false" outlineLevel="0" collapsed="false">
      <c r="A687" s="155" t="n">
        <v>13</v>
      </c>
      <c r="B687" s="155" t="s">
        <v>3306</v>
      </c>
      <c r="C687" s="155" t="s">
        <v>2732</v>
      </c>
      <c r="D687" s="156"/>
    </row>
    <row r="688" customFormat="false" ht="15" hidden="false" customHeight="false" outlineLevel="0" collapsed="false">
      <c r="A688" s="155" t="n">
        <v>13</v>
      </c>
      <c r="B688" s="155" t="s">
        <v>3307</v>
      </c>
      <c r="C688" s="155" t="s">
        <v>2677</v>
      </c>
      <c r="D688" s="156"/>
    </row>
    <row r="689" customFormat="false" ht="16.5" hidden="false" customHeight="true" outlineLevel="0" collapsed="false">
      <c r="A689" s="155" t="n">
        <v>13</v>
      </c>
      <c r="B689" s="155" t="s">
        <v>3308</v>
      </c>
      <c r="C689" s="155" t="s">
        <v>2635</v>
      </c>
      <c r="D689" s="154"/>
    </row>
    <row r="690" customFormat="false" ht="15" hidden="false" customHeight="false" outlineLevel="0" collapsed="false">
      <c r="A690" s="155" t="n">
        <v>13</v>
      </c>
      <c r="B690" s="155" t="s">
        <v>3309</v>
      </c>
      <c r="C690" s="155" t="s">
        <v>2625</v>
      </c>
      <c r="D690" s="156"/>
    </row>
    <row r="691" customFormat="false" ht="15" hidden="false" customHeight="false" outlineLevel="0" collapsed="false">
      <c r="A691" s="155" t="n">
        <v>13</v>
      </c>
      <c r="B691" s="155" t="s">
        <v>3310</v>
      </c>
      <c r="C691" s="155" t="s">
        <v>2635</v>
      </c>
      <c r="D691" s="156"/>
    </row>
    <row r="692" customFormat="false" ht="15" hidden="false" customHeight="false" outlineLevel="0" collapsed="false">
      <c r="A692" s="155" t="n">
        <v>13</v>
      </c>
      <c r="B692" s="155" t="s">
        <v>3311</v>
      </c>
      <c r="C692" s="155" t="s">
        <v>2625</v>
      </c>
      <c r="D692" s="156"/>
    </row>
    <row r="693" customFormat="false" ht="15" hidden="false" customHeight="false" outlineLevel="0" collapsed="false">
      <c r="A693" s="155" t="n">
        <v>13</v>
      </c>
      <c r="B693" s="155" t="s">
        <v>3312</v>
      </c>
      <c r="C693" s="155" t="s">
        <v>2708</v>
      </c>
      <c r="D693" s="156"/>
    </row>
    <row r="694" customFormat="false" ht="15" hidden="false" customHeight="false" outlineLevel="0" collapsed="false">
      <c r="A694" s="155" t="n">
        <v>13</v>
      </c>
      <c r="B694" s="155" t="s">
        <v>3313</v>
      </c>
      <c r="C694" s="155" t="s">
        <v>2668</v>
      </c>
      <c r="D694" s="156"/>
    </row>
    <row r="695" customFormat="false" ht="15" hidden="false" customHeight="false" outlineLevel="0" collapsed="false">
      <c r="A695" s="155" t="n">
        <v>13</v>
      </c>
      <c r="B695" s="155" t="s">
        <v>3314</v>
      </c>
      <c r="C695" s="155" t="s">
        <v>2687</v>
      </c>
      <c r="D695" s="156"/>
    </row>
    <row r="696" customFormat="false" ht="15" hidden="false" customHeight="false" outlineLevel="0" collapsed="false">
      <c r="A696" s="155" t="n">
        <v>13</v>
      </c>
      <c r="B696" s="155" t="s">
        <v>3315</v>
      </c>
      <c r="C696" s="155" t="s">
        <v>2635</v>
      </c>
      <c r="D696" s="156"/>
    </row>
    <row r="697" customFormat="false" ht="15" hidden="false" customHeight="false" outlineLevel="0" collapsed="false">
      <c r="A697" s="155" t="n">
        <v>13</v>
      </c>
      <c r="B697" s="155" t="s">
        <v>3316</v>
      </c>
      <c r="C697" s="155" t="s">
        <v>2677</v>
      </c>
      <c r="D697" s="156"/>
    </row>
    <row r="698" customFormat="false" ht="15" hidden="false" customHeight="false" outlineLevel="0" collapsed="false">
      <c r="A698" s="155" t="n">
        <v>13</v>
      </c>
      <c r="B698" s="155" t="s">
        <v>3317</v>
      </c>
      <c r="C698" s="155" t="s">
        <v>2659</v>
      </c>
      <c r="D698" s="156"/>
    </row>
    <row r="699" customFormat="false" ht="15" hidden="false" customHeight="false" outlineLevel="0" collapsed="false">
      <c r="A699" s="155" t="n">
        <v>13</v>
      </c>
      <c r="B699" s="155" t="s">
        <v>3318</v>
      </c>
      <c r="C699" s="155" t="s">
        <v>2677</v>
      </c>
      <c r="D699" s="156"/>
    </row>
    <row r="700" customFormat="false" ht="15" hidden="false" customHeight="false" outlineLevel="0" collapsed="false">
      <c r="A700" s="155" t="n">
        <v>13</v>
      </c>
      <c r="B700" s="155" t="s">
        <v>3319</v>
      </c>
      <c r="C700" s="155" t="s">
        <v>2645</v>
      </c>
      <c r="D700" s="156"/>
    </row>
    <row r="701" customFormat="false" ht="15" hidden="false" customHeight="false" outlineLevel="0" collapsed="false">
      <c r="A701" s="155" t="n">
        <v>13</v>
      </c>
      <c r="B701" s="155" t="s">
        <v>3320</v>
      </c>
      <c r="C701" s="155" t="s">
        <v>2627</v>
      </c>
      <c r="D701" s="156"/>
    </row>
    <row r="702" customFormat="false" ht="15" hidden="false" customHeight="false" outlineLevel="0" collapsed="false">
      <c r="A702" s="155" t="n">
        <v>13</v>
      </c>
      <c r="B702" s="155" t="s">
        <v>3321</v>
      </c>
      <c r="C702" s="155" t="s">
        <v>2668</v>
      </c>
      <c r="D702" s="156"/>
    </row>
    <row r="703" customFormat="false" ht="15" hidden="false" customHeight="false" outlineLevel="0" collapsed="false">
      <c r="A703" s="155" t="n">
        <v>13</v>
      </c>
      <c r="B703" s="155" t="s">
        <v>3322</v>
      </c>
      <c r="C703" s="155" t="s">
        <v>2668</v>
      </c>
      <c r="D703" s="156"/>
    </row>
    <row r="704" customFormat="false" ht="15" hidden="false" customHeight="false" outlineLevel="0" collapsed="false">
      <c r="A704" s="155" t="n">
        <v>13</v>
      </c>
      <c r="B704" s="155" t="s">
        <v>3323</v>
      </c>
      <c r="C704" s="155" t="s">
        <v>2635</v>
      </c>
      <c r="D704" s="156"/>
    </row>
    <row r="705" customFormat="false" ht="15" hidden="false" customHeight="false" outlineLevel="0" collapsed="false">
      <c r="A705" s="155" t="n">
        <v>13</v>
      </c>
      <c r="B705" s="155" t="s">
        <v>3324</v>
      </c>
      <c r="C705" s="155" t="s">
        <v>2677</v>
      </c>
      <c r="D705" s="156"/>
    </row>
    <row r="706" customFormat="false" ht="15" hidden="false" customHeight="false" outlineLevel="0" collapsed="false">
      <c r="A706" s="155" t="n">
        <v>13</v>
      </c>
      <c r="B706" s="155" t="s">
        <v>3325</v>
      </c>
      <c r="C706" s="155" t="s">
        <v>2696</v>
      </c>
      <c r="D706" s="156"/>
    </row>
    <row r="707" customFormat="false" ht="15" hidden="false" customHeight="false" outlineLevel="0" collapsed="false">
      <c r="A707" s="155" t="n">
        <v>13</v>
      </c>
      <c r="B707" s="155" t="s">
        <v>3326</v>
      </c>
      <c r="C707" s="155" t="s">
        <v>2625</v>
      </c>
      <c r="D707" s="156"/>
    </row>
    <row r="708" customFormat="false" ht="15" hidden="false" customHeight="false" outlineLevel="0" collapsed="false">
      <c r="A708" s="155" t="n">
        <v>13</v>
      </c>
      <c r="B708" s="155" t="s">
        <v>3327</v>
      </c>
      <c r="C708" s="155" t="s">
        <v>2625</v>
      </c>
      <c r="D708" s="156"/>
    </row>
    <row r="709" customFormat="false" ht="15" hidden="false" customHeight="false" outlineLevel="0" collapsed="false">
      <c r="A709" s="155" t="n">
        <v>13</v>
      </c>
      <c r="B709" s="155" t="s">
        <v>3328</v>
      </c>
      <c r="C709" s="155" t="s">
        <v>2677</v>
      </c>
      <c r="D709" s="156"/>
    </row>
    <row r="710" customFormat="false" ht="15" hidden="false" customHeight="false" outlineLevel="0" collapsed="false">
      <c r="A710" s="155" t="n">
        <v>13</v>
      </c>
      <c r="B710" s="155" t="s">
        <v>3329</v>
      </c>
      <c r="C710" s="155" t="s">
        <v>2677</v>
      </c>
      <c r="D710" s="156"/>
    </row>
    <row r="711" customFormat="false" ht="15" hidden="false" customHeight="false" outlineLevel="0" collapsed="false">
      <c r="A711" s="155" t="n">
        <v>13</v>
      </c>
      <c r="B711" s="155" t="s">
        <v>3330</v>
      </c>
      <c r="C711" s="155" t="s">
        <v>2677</v>
      </c>
      <c r="D711" s="156"/>
    </row>
    <row r="712" customFormat="false" ht="15" hidden="false" customHeight="false" outlineLevel="0" collapsed="false">
      <c r="A712" s="155" t="n">
        <v>13</v>
      </c>
      <c r="B712" s="155" t="s">
        <v>3331</v>
      </c>
      <c r="C712" s="155" t="s">
        <v>2622</v>
      </c>
      <c r="D712" s="156"/>
    </row>
    <row r="713" customFormat="false" ht="15" hidden="false" customHeight="false" outlineLevel="0" collapsed="false">
      <c r="A713" s="155" t="n">
        <v>13</v>
      </c>
      <c r="B713" s="155" t="s">
        <v>3332</v>
      </c>
      <c r="C713" s="155" t="s">
        <v>2625</v>
      </c>
      <c r="D713" s="156"/>
    </row>
    <row r="714" customFormat="false" ht="15" hidden="false" customHeight="false" outlineLevel="0" collapsed="false">
      <c r="A714" s="155" t="n">
        <v>13</v>
      </c>
      <c r="B714" s="155" t="s">
        <v>3333</v>
      </c>
      <c r="C714" s="155" t="s">
        <v>2659</v>
      </c>
      <c r="D714" s="156"/>
    </row>
    <row r="715" customFormat="false" ht="15" hidden="false" customHeight="false" outlineLevel="0" collapsed="false">
      <c r="A715" s="155" t="n">
        <v>13</v>
      </c>
      <c r="B715" s="155" t="s">
        <v>3334</v>
      </c>
      <c r="C715" s="155" t="s">
        <v>2677</v>
      </c>
      <c r="D715" s="156"/>
    </row>
    <row r="716" customFormat="false" ht="16.5" hidden="false" customHeight="true" outlineLevel="0" collapsed="false">
      <c r="A716" s="155" t="n">
        <v>13</v>
      </c>
      <c r="B716" s="155" t="s">
        <v>3335</v>
      </c>
      <c r="C716" s="155" t="s">
        <v>2635</v>
      </c>
      <c r="D716" s="154"/>
    </row>
    <row r="717" customFormat="false" ht="15" hidden="false" customHeight="false" outlineLevel="0" collapsed="false">
      <c r="A717" s="155" t="n">
        <v>13</v>
      </c>
      <c r="B717" s="155" t="s">
        <v>3336</v>
      </c>
      <c r="C717" s="155" t="s">
        <v>2677</v>
      </c>
      <c r="D717" s="156"/>
    </row>
    <row r="718" customFormat="false" ht="15" hidden="false" customHeight="false" outlineLevel="0" collapsed="false">
      <c r="A718" s="155" t="n">
        <v>13</v>
      </c>
      <c r="B718" s="155" t="s">
        <v>3337</v>
      </c>
      <c r="C718" s="155" t="s">
        <v>2687</v>
      </c>
      <c r="D718" s="156"/>
    </row>
    <row r="719" customFormat="false" ht="15" hidden="false" customHeight="false" outlineLevel="0" collapsed="false">
      <c r="A719" s="157" t="n">
        <v>13</v>
      </c>
      <c r="B719" s="157" t="s">
        <v>3338</v>
      </c>
      <c r="C719" s="157" t="s">
        <v>2753</v>
      </c>
      <c r="D719" s="156"/>
    </row>
    <row r="720" customFormat="false" ht="15" hidden="false" customHeight="false" outlineLevel="0" collapsed="false">
      <c r="A720" s="155" t="n">
        <v>13</v>
      </c>
      <c r="B720" s="155" t="s">
        <v>3339</v>
      </c>
      <c r="C720" s="155" t="s">
        <v>2674</v>
      </c>
      <c r="D720" s="156"/>
    </row>
    <row r="721" customFormat="false" ht="15" hidden="false" customHeight="false" outlineLevel="0" collapsed="false">
      <c r="A721" s="155" t="n">
        <v>13</v>
      </c>
      <c r="B721" s="155" t="s">
        <v>3340</v>
      </c>
      <c r="C721" s="155" t="s">
        <v>2677</v>
      </c>
      <c r="D721" s="156"/>
    </row>
    <row r="722" customFormat="false" ht="15" hidden="false" customHeight="false" outlineLevel="0" collapsed="false">
      <c r="A722" s="155" t="n">
        <v>13</v>
      </c>
      <c r="B722" s="155" t="s">
        <v>3341</v>
      </c>
      <c r="C722" s="155" t="s">
        <v>2625</v>
      </c>
      <c r="D722" s="156"/>
    </row>
    <row r="723" customFormat="false" ht="15" hidden="false" customHeight="false" outlineLevel="0" collapsed="false">
      <c r="A723" s="155" t="n">
        <v>13</v>
      </c>
      <c r="B723" s="155" t="s">
        <v>3342</v>
      </c>
      <c r="C723" s="155" t="s">
        <v>2627</v>
      </c>
      <c r="D723" s="156"/>
    </row>
    <row r="724" customFormat="false" ht="15" hidden="false" customHeight="false" outlineLevel="0" collapsed="false">
      <c r="A724" s="155" t="n">
        <v>13</v>
      </c>
      <c r="B724" s="155" t="s">
        <v>3343</v>
      </c>
      <c r="C724" s="155" t="s">
        <v>2625</v>
      </c>
      <c r="D724" s="156"/>
    </row>
    <row r="725" customFormat="false" ht="15" hidden="false" customHeight="false" outlineLevel="0" collapsed="false">
      <c r="A725" s="155" t="n">
        <v>13</v>
      </c>
      <c r="B725" s="155" t="s">
        <v>2069</v>
      </c>
      <c r="C725" s="155" t="s">
        <v>2622</v>
      </c>
      <c r="D725" s="156"/>
    </row>
    <row r="726" customFormat="false" ht="15" hidden="false" customHeight="false" outlineLevel="0" collapsed="false">
      <c r="A726" s="155" t="n">
        <v>13</v>
      </c>
      <c r="B726" s="155" t="s">
        <v>3344</v>
      </c>
      <c r="C726" s="155" t="s">
        <v>2753</v>
      </c>
      <c r="D726" s="156"/>
    </row>
    <row r="727" customFormat="false" ht="15" hidden="false" customHeight="false" outlineLevel="0" collapsed="false">
      <c r="A727" s="155" t="n">
        <v>13</v>
      </c>
      <c r="B727" s="155" t="s">
        <v>3345</v>
      </c>
      <c r="C727" s="155" t="s">
        <v>2677</v>
      </c>
      <c r="D727" s="156"/>
    </row>
    <row r="728" customFormat="false" ht="15" hidden="false" customHeight="false" outlineLevel="0" collapsed="false">
      <c r="A728" s="155" t="n">
        <v>13</v>
      </c>
      <c r="B728" s="155" t="s">
        <v>3346</v>
      </c>
      <c r="C728" s="155" t="s">
        <v>2677</v>
      </c>
      <c r="D728" s="156"/>
    </row>
    <row r="729" customFormat="false" ht="15" hidden="false" customHeight="false" outlineLevel="0" collapsed="false">
      <c r="A729" s="155" t="n">
        <v>13</v>
      </c>
      <c r="B729" s="155" t="s">
        <v>3347</v>
      </c>
      <c r="C729" s="155" t="s">
        <v>2677</v>
      </c>
      <c r="D729" s="156"/>
    </row>
    <row r="730" customFormat="false" ht="15" hidden="false" customHeight="false" outlineLevel="0" collapsed="false">
      <c r="A730" s="155" t="n">
        <v>13</v>
      </c>
      <c r="B730" s="155" t="s">
        <v>3348</v>
      </c>
      <c r="C730" s="155" t="s">
        <v>2625</v>
      </c>
      <c r="D730" s="156"/>
    </row>
    <row r="731" customFormat="false" ht="15" hidden="false" customHeight="false" outlineLevel="0" collapsed="false">
      <c r="A731" s="155" t="n">
        <v>13</v>
      </c>
      <c r="B731" s="155" t="s">
        <v>3349</v>
      </c>
      <c r="C731" s="155" t="s">
        <v>2677</v>
      </c>
      <c r="D731" s="156"/>
    </row>
    <row r="732" customFormat="false" ht="15" hidden="false" customHeight="false" outlineLevel="0" collapsed="false">
      <c r="A732" s="155" t="n">
        <v>13</v>
      </c>
      <c r="B732" s="155" t="s">
        <v>3350</v>
      </c>
      <c r="C732" s="155" t="s">
        <v>2677</v>
      </c>
      <c r="D732" s="156"/>
    </row>
    <row r="733" customFormat="false" ht="15" hidden="false" customHeight="false" outlineLevel="0" collapsed="false">
      <c r="A733" s="155" t="n">
        <v>13</v>
      </c>
      <c r="B733" s="155" t="s">
        <v>3351</v>
      </c>
      <c r="C733" s="155" t="s">
        <v>2645</v>
      </c>
      <c r="D733" s="156"/>
    </row>
    <row r="734" customFormat="false" ht="15" hidden="false" customHeight="false" outlineLevel="0" collapsed="false">
      <c r="A734" s="155" t="n">
        <v>13</v>
      </c>
      <c r="B734" s="155" t="s">
        <v>3352</v>
      </c>
      <c r="C734" s="155" t="s">
        <v>2625</v>
      </c>
      <c r="D734" s="156"/>
    </row>
    <row r="735" customFormat="false" ht="15.75" hidden="false" customHeight="false" outlineLevel="0" collapsed="false">
      <c r="A735" s="153" t="s">
        <v>1688</v>
      </c>
      <c r="B735" s="153" t="s">
        <v>1579</v>
      </c>
      <c r="C735" s="153" t="s">
        <v>2620</v>
      </c>
      <c r="D735" s="156"/>
    </row>
    <row r="736" customFormat="false" ht="15" hidden="false" customHeight="false" outlineLevel="0" collapsed="false">
      <c r="A736" s="155" t="n">
        <v>14</v>
      </c>
      <c r="B736" s="155" t="s">
        <v>3353</v>
      </c>
      <c r="C736" s="155" t="s">
        <v>2625</v>
      </c>
      <c r="D736" s="156"/>
    </row>
    <row r="737" customFormat="false" ht="15" hidden="false" customHeight="false" outlineLevel="0" collapsed="false">
      <c r="A737" s="155" t="n">
        <v>14</v>
      </c>
      <c r="B737" s="155" t="s">
        <v>3354</v>
      </c>
      <c r="C737" s="155" t="s">
        <v>2645</v>
      </c>
      <c r="D737" s="156"/>
    </row>
    <row r="738" customFormat="false" ht="15" hidden="false" customHeight="false" outlineLevel="0" collapsed="false">
      <c r="A738" s="155" t="n">
        <v>14</v>
      </c>
      <c r="B738" s="155" t="s">
        <v>3355</v>
      </c>
      <c r="C738" s="155" t="s">
        <v>2677</v>
      </c>
      <c r="D738" s="156"/>
    </row>
    <row r="739" customFormat="false" ht="15" hidden="false" customHeight="false" outlineLevel="0" collapsed="false">
      <c r="A739" s="155" t="n">
        <v>14</v>
      </c>
      <c r="B739" s="155" t="s">
        <v>3356</v>
      </c>
      <c r="C739" s="155" t="s">
        <v>2625</v>
      </c>
      <c r="D739" s="156"/>
    </row>
    <row r="740" customFormat="false" ht="15" hidden="false" customHeight="false" outlineLevel="0" collapsed="false">
      <c r="A740" s="155" t="n">
        <v>14</v>
      </c>
      <c r="B740" s="155" t="s">
        <v>3357</v>
      </c>
      <c r="C740" s="155" t="s">
        <v>2635</v>
      </c>
      <c r="D740" s="156"/>
    </row>
    <row r="741" customFormat="false" ht="15" hidden="false" customHeight="false" outlineLevel="0" collapsed="false">
      <c r="A741" s="155" t="n">
        <v>14</v>
      </c>
      <c r="B741" s="155" t="s">
        <v>888</v>
      </c>
      <c r="C741" s="155" t="s">
        <v>3358</v>
      </c>
      <c r="D741" s="156"/>
    </row>
    <row r="742" customFormat="false" ht="15" hidden="false" customHeight="false" outlineLevel="0" collapsed="false">
      <c r="A742" s="155" t="n">
        <v>14</v>
      </c>
      <c r="B742" s="155" t="s">
        <v>3359</v>
      </c>
      <c r="C742" s="155" t="s">
        <v>2625</v>
      </c>
      <c r="D742" s="156"/>
    </row>
    <row r="743" customFormat="false" ht="15" hidden="false" customHeight="false" outlineLevel="0" collapsed="false">
      <c r="A743" s="155" t="n">
        <v>14</v>
      </c>
      <c r="B743" s="155" t="s">
        <v>3360</v>
      </c>
      <c r="C743" s="155" t="s">
        <v>2625</v>
      </c>
      <c r="D743" s="156"/>
    </row>
    <row r="744" customFormat="false" ht="15" hidden="false" customHeight="false" outlineLevel="0" collapsed="false">
      <c r="A744" s="155" t="n">
        <v>14</v>
      </c>
      <c r="B744" s="155" t="s">
        <v>3361</v>
      </c>
      <c r="C744" s="155" t="s">
        <v>2708</v>
      </c>
      <c r="D744" s="156"/>
    </row>
    <row r="745" customFormat="false" ht="15" hidden="false" customHeight="false" outlineLevel="0" collapsed="false">
      <c r="A745" s="155" t="n">
        <v>14</v>
      </c>
      <c r="B745" s="155" t="s">
        <v>3362</v>
      </c>
      <c r="C745" s="155" t="s">
        <v>2708</v>
      </c>
      <c r="D745" s="156"/>
    </row>
    <row r="746" customFormat="false" ht="15" hidden="false" customHeight="false" outlineLevel="0" collapsed="false">
      <c r="A746" s="155" t="n">
        <v>14</v>
      </c>
      <c r="B746" s="155" t="s">
        <v>3363</v>
      </c>
      <c r="C746" s="155" t="s">
        <v>2635</v>
      </c>
      <c r="D746" s="156"/>
    </row>
    <row r="747" customFormat="false" ht="15" hidden="false" customHeight="false" outlineLevel="0" collapsed="false">
      <c r="A747" s="155" t="n">
        <v>14</v>
      </c>
      <c r="B747" s="155" t="s">
        <v>3364</v>
      </c>
      <c r="C747" s="155" t="s">
        <v>2625</v>
      </c>
      <c r="D747" s="156"/>
    </row>
    <row r="748" customFormat="false" ht="15" hidden="false" customHeight="false" outlineLevel="0" collapsed="false">
      <c r="A748" s="155" t="n">
        <v>14</v>
      </c>
      <c r="B748" s="155" t="s">
        <v>3365</v>
      </c>
      <c r="C748" s="155" t="s">
        <v>2659</v>
      </c>
      <c r="D748" s="156"/>
    </row>
    <row r="749" customFormat="false" ht="15" hidden="false" customHeight="false" outlineLevel="0" collapsed="false">
      <c r="A749" s="155" t="n">
        <v>14</v>
      </c>
      <c r="B749" s="155" t="s">
        <v>3366</v>
      </c>
      <c r="C749" s="155" t="s">
        <v>2627</v>
      </c>
      <c r="D749" s="156"/>
    </row>
    <row r="750" customFormat="false" ht="15" hidden="false" customHeight="false" outlineLevel="0" collapsed="false">
      <c r="A750" s="155" t="n">
        <v>14</v>
      </c>
      <c r="B750" s="155" t="s">
        <v>3367</v>
      </c>
      <c r="C750" s="155" t="s">
        <v>2659</v>
      </c>
      <c r="D750" s="156"/>
    </row>
    <row r="751" customFormat="false" ht="15" hidden="false" customHeight="false" outlineLevel="0" collapsed="false">
      <c r="A751" s="157" t="n">
        <v>14</v>
      </c>
      <c r="B751" s="157" t="s">
        <v>3368</v>
      </c>
      <c r="C751" s="157" t="s">
        <v>2724</v>
      </c>
      <c r="D751" s="156"/>
    </row>
    <row r="752" customFormat="false" ht="15" hidden="false" customHeight="false" outlineLevel="0" collapsed="false">
      <c r="A752" s="155" t="n">
        <v>14</v>
      </c>
      <c r="B752" s="155" t="s">
        <v>3369</v>
      </c>
      <c r="C752" s="155" t="s">
        <v>2687</v>
      </c>
      <c r="D752" s="156"/>
    </row>
    <row r="753" customFormat="false" ht="15" hidden="false" customHeight="false" outlineLevel="0" collapsed="false">
      <c r="A753" s="155" t="n">
        <v>14</v>
      </c>
      <c r="B753" s="155" t="s">
        <v>3370</v>
      </c>
      <c r="C753" s="155" t="s">
        <v>2687</v>
      </c>
      <c r="D753" s="156"/>
    </row>
    <row r="754" customFormat="false" ht="15" hidden="false" customHeight="false" outlineLevel="0" collapsed="false">
      <c r="A754" s="157" t="n">
        <v>14</v>
      </c>
      <c r="B754" s="157" t="s">
        <v>3371</v>
      </c>
      <c r="C754" s="157" t="s">
        <v>3372</v>
      </c>
      <c r="D754" s="156"/>
    </row>
    <row r="755" customFormat="false" ht="15" hidden="false" customHeight="false" outlineLevel="0" collapsed="false">
      <c r="A755" s="157" t="n">
        <v>14</v>
      </c>
      <c r="B755" s="157" t="s">
        <v>3373</v>
      </c>
      <c r="C755" s="157" t="s">
        <v>2625</v>
      </c>
      <c r="D755" s="156"/>
    </row>
    <row r="756" customFormat="false" ht="15" hidden="false" customHeight="false" outlineLevel="0" collapsed="false">
      <c r="A756" s="155" t="n">
        <v>14</v>
      </c>
      <c r="B756" s="155" t="s">
        <v>3374</v>
      </c>
      <c r="C756" s="155" t="s">
        <v>2627</v>
      </c>
      <c r="D756" s="156"/>
    </row>
    <row r="757" customFormat="false" ht="15" hidden="false" customHeight="false" outlineLevel="0" collapsed="false">
      <c r="A757" s="157" t="n">
        <v>14</v>
      </c>
      <c r="B757" s="157" t="s">
        <v>3375</v>
      </c>
      <c r="C757" s="157" t="s">
        <v>2677</v>
      </c>
      <c r="D757" s="156"/>
    </row>
    <row r="758" customFormat="false" ht="15" hidden="false" customHeight="false" outlineLevel="0" collapsed="false">
      <c r="A758" s="157" t="n">
        <v>14</v>
      </c>
      <c r="B758" s="157" t="s">
        <v>3376</v>
      </c>
      <c r="C758" s="157" t="s">
        <v>2677</v>
      </c>
      <c r="D758" s="156"/>
    </row>
    <row r="759" customFormat="false" ht="15" hidden="false" customHeight="false" outlineLevel="0" collapsed="false">
      <c r="A759" s="155" t="n">
        <v>14</v>
      </c>
      <c r="B759" s="155" t="s">
        <v>3377</v>
      </c>
      <c r="C759" s="155" t="s">
        <v>2800</v>
      </c>
      <c r="D759" s="156"/>
    </row>
    <row r="760" customFormat="false" ht="15" hidden="false" customHeight="false" outlineLevel="0" collapsed="false">
      <c r="A760" s="155" t="n">
        <v>14</v>
      </c>
      <c r="B760" s="155" t="s">
        <v>3378</v>
      </c>
      <c r="C760" s="155" t="s">
        <v>2674</v>
      </c>
      <c r="D760" s="156"/>
    </row>
    <row r="761" customFormat="false" ht="15" hidden="false" customHeight="false" outlineLevel="0" collapsed="false">
      <c r="A761" s="155" t="n">
        <v>14</v>
      </c>
      <c r="B761" s="155" t="s">
        <v>3379</v>
      </c>
      <c r="C761" s="155" t="s">
        <v>3035</v>
      </c>
      <c r="D761" s="156"/>
    </row>
    <row r="762" customFormat="false" ht="15" hidden="false" customHeight="false" outlineLevel="0" collapsed="false">
      <c r="A762" s="155" t="n">
        <v>14</v>
      </c>
      <c r="B762" s="155" t="s">
        <v>3380</v>
      </c>
      <c r="C762" s="155" t="s">
        <v>2668</v>
      </c>
      <c r="D762" s="156"/>
    </row>
    <row r="763" customFormat="false" ht="15" hidden="false" customHeight="false" outlineLevel="0" collapsed="false">
      <c r="A763" s="155" t="n">
        <v>14</v>
      </c>
      <c r="B763" s="155" t="s">
        <v>3381</v>
      </c>
      <c r="C763" s="155" t="s">
        <v>2826</v>
      </c>
      <c r="D763" s="156"/>
    </row>
    <row r="764" customFormat="false" ht="15" hidden="false" customHeight="false" outlineLevel="0" collapsed="false">
      <c r="A764" s="155" t="n">
        <v>14</v>
      </c>
      <c r="B764" s="155" t="s">
        <v>3382</v>
      </c>
      <c r="C764" s="155" t="s">
        <v>2627</v>
      </c>
      <c r="D764" s="156"/>
    </row>
    <row r="765" customFormat="false" ht="15" hidden="false" customHeight="false" outlineLevel="0" collapsed="false">
      <c r="A765" s="155" t="n">
        <v>14</v>
      </c>
      <c r="B765" s="155" t="s">
        <v>3383</v>
      </c>
      <c r="C765" s="155" t="s">
        <v>3094</v>
      </c>
      <c r="D765" s="156"/>
    </row>
    <row r="766" customFormat="false" ht="15" hidden="false" customHeight="false" outlineLevel="0" collapsed="false">
      <c r="A766" s="155" t="n">
        <v>14</v>
      </c>
      <c r="B766" s="155" t="s">
        <v>3384</v>
      </c>
      <c r="C766" s="155" t="s">
        <v>2659</v>
      </c>
      <c r="D766" s="156"/>
    </row>
    <row r="767" customFormat="false" ht="15" hidden="false" customHeight="false" outlineLevel="0" collapsed="false">
      <c r="A767" s="155" t="n">
        <v>14</v>
      </c>
      <c r="B767" s="155" t="s">
        <v>3385</v>
      </c>
      <c r="C767" s="155" t="s">
        <v>2645</v>
      </c>
      <c r="D767" s="156"/>
    </row>
    <row r="768" customFormat="false" ht="15" hidden="false" customHeight="false" outlineLevel="0" collapsed="false">
      <c r="A768" s="155" t="n">
        <v>14</v>
      </c>
      <c r="B768" s="155" t="s">
        <v>3386</v>
      </c>
      <c r="C768" s="155" t="s">
        <v>2677</v>
      </c>
      <c r="D768" s="156"/>
    </row>
    <row r="769" customFormat="false" ht="15" hidden="false" customHeight="false" outlineLevel="0" collapsed="false">
      <c r="A769" s="155" t="n">
        <v>14</v>
      </c>
      <c r="B769" s="155" t="s">
        <v>3387</v>
      </c>
      <c r="C769" s="155" t="s">
        <v>2622</v>
      </c>
      <c r="D769" s="156"/>
    </row>
    <row r="770" customFormat="false" ht="15" hidden="false" customHeight="false" outlineLevel="0" collapsed="false">
      <c r="A770" s="155" t="n">
        <v>14</v>
      </c>
      <c r="B770" s="155" t="s">
        <v>3388</v>
      </c>
      <c r="C770" s="155" t="s">
        <v>2677</v>
      </c>
      <c r="D770" s="156"/>
    </row>
    <row r="771" customFormat="false" ht="15" hidden="false" customHeight="false" outlineLevel="0" collapsed="false">
      <c r="A771" s="155" t="n">
        <v>14</v>
      </c>
      <c r="B771" s="155" t="s">
        <v>3389</v>
      </c>
      <c r="C771" s="155" t="s">
        <v>2645</v>
      </c>
      <c r="D771" s="156"/>
    </row>
    <row r="772" customFormat="false" ht="16.5" hidden="false" customHeight="true" outlineLevel="0" collapsed="false">
      <c r="A772" s="155" t="n">
        <v>14</v>
      </c>
      <c r="B772" s="155" t="s">
        <v>3390</v>
      </c>
      <c r="C772" s="155" t="s">
        <v>2622</v>
      </c>
      <c r="D772" s="154"/>
    </row>
    <row r="773" customFormat="false" ht="15" hidden="false" customHeight="false" outlineLevel="0" collapsed="false">
      <c r="A773" s="155" t="n">
        <v>14</v>
      </c>
      <c r="B773" s="155" t="s">
        <v>3391</v>
      </c>
      <c r="C773" s="155" t="s">
        <v>2635</v>
      </c>
      <c r="D773" s="156"/>
    </row>
    <row r="774" customFormat="false" ht="15" hidden="false" customHeight="false" outlineLevel="0" collapsed="false">
      <c r="A774" s="155" t="n">
        <v>14</v>
      </c>
      <c r="B774" s="155" t="s">
        <v>3392</v>
      </c>
      <c r="C774" s="155" t="s">
        <v>3358</v>
      </c>
      <c r="D774" s="156"/>
    </row>
    <row r="775" customFormat="false" ht="15" hidden="false" customHeight="false" outlineLevel="0" collapsed="false">
      <c r="A775" s="155" t="n">
        <v>14</v>
      </c>
      <c r="B775" s="155" t="s">
        <v>3393</v>
      </c>
      <c r="C775" s="155" t="s">
        <v>2737</v>
      </c>
      <c r="D775" s="156"/>
    </row>
    <row r="776" customFormat="false" ht="15" hidden="false" customHeight="false" outlineLevel="0" collapsed="false">
      <c r="A776" s="155" t="n">
        <v>14</v>
      </c>
      <c r="B776" s="155" t="s">
        <v>3394</v>
      </c>
      <c r="C776" s="155" t="s">
        <v>2674</v>
      </c>
      <c r="D776" s="156"/>
    </row>
    <row r="777" customFormat="false" ht="15" hidden="false" customHeight="false" outlineLevel="0" collapsed="false">
      <c r="A777" s="155" t="n">
        <v>14</v>
      </c>
      <c r="B777" s="155" t="s">
        <v>3395</v>
      </c>
      <c r="C777" s="155" t="s">
        <v>3358</v>
      </c>
      <c r="D777" s="156"/>
    </row>
    <row r="778" customFormat="false" ht="15" hidden="false" customHeight="false" outlineLevel="0" collapsed="false">
      <c r="A778" s="155" t="n">
        <v>14</v>
      </c>
      <c r="B778" s="155" t="s">
        <v>3396</v>
      </c>
      <c r="C778" s="155" t="s">
        <v>2668</v>
      </c>
      <c r="D778" s="156"/>
    </row>
    <row r="779" customFormat="false" ht="15" hidden="false" customHeight="false" outlineLevel="0" collapsed="false">
      <c r="A779" s="155" t="n">
        <v>14</v>
      </c>
      <c r="B779" s="155" t="s">
        <v>3397</v>
      </c>
      <c r="C779" s="155" t="s">
        <v>2674</v>
      </c>
      <c r="D779" s="156"/>
    </row>
    <row r="780" customFormat="false" ht="15" hidden="false" customHeight="false" outlineLevel="0" collapsed="false">
      <c r="A780" s="157" t="n">
        <v>14</v>
      </c>
      <c r="B780" s="157" t="s">
        <v>3398</v>
      </c>
      <c r="C780" s="157" t="s">
        <v>2724</v>
      </c>
      <c r="D780" s="156"/>
    </row>
    <row r="781" customFormat="false" ht="15" hidden="false" customHeight="false" outlineLevel="0" collapsed="false">
      <c r="A781" s="155" t="n">
        <v>14</v>
      </c>
      <c r="B781" s="155" t="s">
        <v>3399</v>
      </c>
      <c r="C781" s="155" t="s">
        <v>2635</v>
      </c>
      <c r="D781" s="156"/>
    </row>
    <row r="782" customFormat="false" ht="15" hidden="false" customHeight="false" outlineLevel="0" collapsed="false">
      <c r="A782" s="160" t="n">
        <v>14</v>
      </c>
      <c r="B782" s="160" t="s">
        <v>3400</v>
      </c>
      <c r="C782" s="160" t="s">
        <v>2708</v>
      </c>
      <c r="D782" s="156"/>
    </row>
    <row r="783" customFormat="false" ht="15" hidden="false" customHeight="false" outlineLevel="0" collapsed="false">
      <c r="A783" s="160" t="n">
        <v>14</v>
      </c>
      <c r="B783" s="160" t="s">
        <v>3401</v>
      </c>
      <c r="C783" s="160" t="s">
        <v>3402</v>
      </c>
      <c r="D783" s="156"/>
    </row>
    <row r="784" customFormat="false" ht="15" hidden="false" customHeight="false" outlineLevel="0" collapsed="false">
      <c r="A784" s="160" t="n">
        <v>14</v>
      </c>
      <c r="B784" s="160" t="s">
        <v>3403</v>
      </c>
      <c r="C784" s="160" t="s">
        <v>2800</v>
      </c>
      <c r="D784" s="156"/>
    </row>
    <row r="785" customFormat="false" ht="15" hidden="false" customHeight="false" outlineLevel="0" collapsed="false">
      <c r="A785" s="160" t="n">
        <v>14</v>
      </c>
      <c r="B785" s="160" t="s">
        <v>3404</v>
      </c>
      <c r="C785" s="160" t="s">
        <v>2625</v>
      </c>
      <c r="D785" s="156"/>
    </row>
    <row r="786" customFormat="false" ht="15" hidden="false" customHeight="false" outlineLevel="0" collapsed="false">
      <c r="A786" s="160" t="n">
        <v>14</v>
      </c>
      <c r="B786" s="160" t="s">
        <v>3405</v>
      </c>
      <c r="C786" s="160" t="s">
        <v>2800</v>
      </c>
      <c r="D786" s="156"/>
    </row>
    <row r="787" customFormat="false" ht="15" hidden="false" customHeight="false" outlineLevel="0" collapsed="false">
      <c r="A787" s="155" t="n">
        <v>14</v>
      </c>
      <c r="B787" s="155" t="s">
        <v>3406</v>
      </c>
      <c r="C787" s="155" t="s">
        <v>2753</v>
      </c>
      <c r="D787" s="156"/>
    </row>
    <row r="788" customFormat="false" ht="16.5" hidden="false" customHeight="true" outlineLevel="0" collapsed="false">
      <c r="A788" s="155" t="n">
        <v>14</v>
      </c>
      <c r="B788" s="155" t="s">
        <v>3407</v>
      </c>
      <c r="C788" s="155" t="s">
        <v>2800</v>
      </c>
      <c r="D788" s="154"/>
    </row>
    <row r="789" customFormat="false" ht="15" hidden="false" customHeight="false" outlineLevel="0" collapsed="false">
      <c r="A789" s="155" t="n">
        <v>14</v>
      </c>
      <c r="B789" s="155" t="s">
        <v>3408</v>
      </c>
      <c r="C789" s="155" t="s">
        <v>2627</v>
      </c>
      <c r="D789" s="156"/>
    </row>
    <row r="790" customFormat="false" ht="15" hidden="false" customHeight="false" outlineLevel="0" collapsed="false">
      <c r="A790" s="155" t="n">
        <v>14</v>
      </c>
      <c r="B790" s="155" t="s">
        <v>3409</v>
      </c>
      <c r="C790" s="155" t="s">
        <v>2625</v>
      </c>
      <c r="D790" s="156"/>
    </row>
    <row r="791" customFormat="false" ht="15" hidden="false" customHeight="false" outlineLevel="0" collapsed="false">
      <c r="A791" s="155" t="n">
        <v>14</v>
      </c>
      <c r="B791" s="155" t="s">
        <v>3410</v>
      </c>
      <c r="C791" s="155" t="s">
        <v>2800</v>
      </c>
      <c r="D791" s="156"/>
    </row>
    <row r="792" customFormat="false" ht="15" hidden="false" customHeight="false" outlineLevel="0" collapsed="false">
      <c r="A792" s="155" t="n">
        <v>14</v>
      </c>
      <c r="B792" s="155" t="s">
        <v>3411</v>
      </c>
      <c r="C792" s="155" t="s">
        <v>2753</v>
      </c>
      <c r="D792" s="156"/>
    </row>
    <row r="793" customFormat="false" ht="15" hidden="false" customHeight="false" outlineLevel="0" collapsed="false">
      <c r="A793" s="155" t="n">
        <v>14</v>
      </c>
      <c r="B793" s="155" t="s">
        <v>3412</v>
      </c>
      <c r="C793" s="155" t="s">
        <v>2674</v>
      </c>
      <c r="D793" s="156"/>
    </row>
    <row r="794" customFormat="false" ht="15" hidden="false" customHeight="false" outlineLevel="0" collapsed="false">
      <c r="A794" s="155" t="n">
        <v>14</v>
      </c>
      <c r="B794" s="155" t="s">
        <v>3413</v>
      </c>
      <c r="C794" s="155" t="s">
        <v>2625</v>
      </c>
      <c r="D794" s="156"/>
    </row>
    <row r="795" customFormat="false" ht="15" hidden="false" customHeight="false" outlineLevel="0" collapsed="false">
      <c r="A795" s="155" t="n">
        <v>14</v>
      </c>
      <c r="B795" s="155" t="s">
        <v>3414</v>
      </c>
      <c r="C795" s="155" t="s">
        <v>2724</v>
      </c>
      <c r="D795" s="156"/>
    </row>
    <row r="796" customFormat="false" ht="15" hidden="false" customHeight="false" outlineLevel="0" collapsed="false">
      <c r="A796" s="155" t="n">
        <v>14</v>
      </c>
      <c r="B796" s="155" t="s">
        <v>916</v>
      </c>
      <c r="C796" s="155" t="s">
        <v>2800</v>
      </c>
      <c r="D796" s="156"/>
    </row>
    <row r="797" customFormat="false" ht="15" hidden="false" customHeight="false" outlineLevel="0" collapsed="false">
      <c r="A797" s="155" t="n">
        <v>14</v>
      </c>
      <c r="B797" s="155" t="s">
        <v>3415</v>
      </c>
      <c r="C797" s="155" t="s">
        <v>2627</v>
      </c>
      <c r="D797" s="156"/>
    </row>
    <row r="798" customFormat="false" ht="15" hidden="false" customHeight="false" outlineLevel="0" collapsed="false">
      <c r="A798" s="155" t="n">
        <v>14</v>
      </c>
      <c r="B798" s="155" t="s">
        <v>3416</v>
      </c>
      <c r="C798" s="155" t="s">
        <v>2627</v>
      </c>
      <c r="D798" s="156"/>
    </row>
    <row r="799" customFormat="false" ht="15" hidden="false" customHeight="false" outlineLevel="0" collapsed="false">
      <c r="A799" s="155" t="n">
        <v>14</v>
      </c>
      <c r="B799" s="155" t="s">
        <v>3417</v>
      </c>
      <c r="C799" s="155" t="s">
        <v>2677</v>
      </c>
      <c r="D799" s="156"/>
    </row>
    <row r="800" customFormat="false" ht="15" hidden="false" customHeight="false" outlineLevel="0" collapsed="false">
      <c r="A800" s="155" t="n">
        <v>14</v>
      </c>
      <c r="B800" s="155" t="s">
        <v>3418</v>
      </c>
      <c r="C800" s="155" t="s">
        <v>2677</v>
      </c>
      <c r="D800" s="156"/>
    </row>
    <row r="801" customFormat="false" ht="15" hidden="false" customHeight="false" outlineLevel="0" collapsed="false">
      <c r="A801" s="155" t="n">
        <v>14</v>
      </c>
      <c r="B801" s="155" t="s">
        <v>3419</v>
      </c>
      <c r="C801" s="155" t="s">
        <v>2625</v>
      </c>
      <c r="D801" s="156"/>
    </row>
    <row r="802" customFormat="false" ht="15" hidden="false" customHeight="false" outlineLevel="0" collapsed="false">
      <c r="A802" s="157" t="n">
        <v>14</v>
      </c>
      <c r="B802" s="157" t="s">
        <v>3420</v>
      </c>
      <c r="C802" s="157" t="s">
        <v>2625</v>
      </c>
      <c r="D802" s="156"/>
    </row>
    <row r="803" customFormat="false" ht="15" hidden="false" customHeight="false" outlineLevel="0" collapsed="false">
      <c r="A803" s="157" t="n">
        <v>14</v>
      </c>
      <c r="B803" s="157" t="s">
        <v>3421</v>
      </c>
      <c r="C803" s="157" t="s">
        <v>2677</v>
      </c>
      <c r="D803" s="156"/>
    </row>
    <row r="804" customFormat="false" ht="15" hidden="false" customHeight="false" outlineLevel="0" collapsed="false">
      <c r="A804" s="155" t="n">
        <v>14</v>
      </c>
      <c r="B804" s="155" t="s">
        <v>3422</v>
      </c>
      <c r="C804" s="155" t="s">
        <v>2659</v>
      </c>
      <c r="D804" s="156"/>
    </row>
    <row r="805" customFormat="false" ht="15" hidden="false" customHeight="false" outlineLevel="0" collapsed="false">
      <c r="A805" s="155" t="n">
        <v>14</v>
      </c>
      <c r="B805" s="155" t="s">
        <v>3423</v>
      </c>
      <c r="C805" s="155" t="s">
        <v>2627</v>
      </c>
      <c r="D805" s="156"/>
    </row>
    <row r="806" customFormat="false" ht="15" hidden="false" customHeight="false" outlineLevel="0" collapsed="false">
      <c r="A806" s="155" t="n">
        <v>14</v>
      </c>
      <c r="B806" s="155" t="s">
        <v>3424</v>
      </c>
      <c r="C806" s="155" t="s">
        <v>2625</v>
      </c>
      <c r="D806" s="156"/>
    </row>
    <row r="807" customFormat="false" ht="15" hidden="false" customHeight="false" outlineLevel="0" collapsed="false">
      <c r="A807" s="155" t="n">
        <v>14</v>
      </c>
      <c r="B807" s="155" t="s">
        <v>3425</v>
      </c>
      <c r="C807" s="155" t="s">
        <v>2753</v>
      </c>
      <c r="D807" s="156"/>
    </row>
    <row r="808" customFormat="false" ht="15" hidden="false" customHeight="false" outlineLevel="0" collapsed="false">
      <c r="A808" s="155" t="n">
        <v>14</v>
      </c>
      <c r="B808" s="155" t="s">
        <v>3426</v>
      </c>
      <c r="C808" s="155" t="s">
        <v>2622</v>
      </c>
      <c r="D808" s="156"/>
    </row>
    <row r="809" customFormat="false" ht="15" hidden="false" customHeight="false" outlineLevel="0" collapsed="false">
      <c r="A809" s="155" t="n">
        <v>14</v>
      </c>
      <c r="B809" s="155" t="s">
        <v>3427</v>
      </c>
      <c r="C809" s="155" t="s">
        <v>2687</v>
      </c>
      <c r="D809" s="156"/>
    </row>
    <row r="810" customFormat="false" ht="15" hidden="false" customHeight="false" outlineLevel="0" collapsed="false">
      <c r="A810" s="155" t="n">
        <v>14</v>
      </c>
      <c r="B810" s="155" t="s">
        <v>3428</v>
      </c>
      <c r="C810" s="155" t="s">
        <v>2625</v>
      </c>
      <c r="D810" s="156"/>
    </row>
    <row r="811" customFormat="false" ht="15" hidden="false" customHeight="false" outlineLevel="0" collapsed="false">
      <c r="A811" s="155" t="n">
        <v>14</v>
      </c>
      <c r="B811" s="155" t="s">
        <v>3429</v>
      </c>
      <c r="C811" s="155" t="s">
        <v>2687</v>
      </c>
      <c r="D811" s="156"/>
    </row>
    <row r="812" customFormat="false" ht="15.75" hidden="false" customHeight="false" outlineLevel="0" collapsed="false">
      <c r="A812" s="153" t="s">
        <v>1688</v>
      </c>
      <c r="B812" s="153" t="s">
        <v>1579</v>
      </c>
      <c r="C812" s="153" t="s">
        <v>2620</v>
      </c>
      <c r="D812" s="156"/>
    </row>
    <row r="813" customFormat="false" ht="15" hidden="false" customHeight="false" outlineLevel="0" collapsed="false">
      <c r="A813" s="155" t="n">
        <v>15</v>
      </c>
      <c r="B813" s="155" t="s">
        <v>3430</v>
      </c>
      <c r="C813" s="155" t="s">
        <v>2674</v>
      </c>
      <c r="D813" s="156"/>
    </row>
    <row r="814" customFormat="false" ht="15" hidden="false" customHeight="false" outlineLevel="0" collapsed="false">
      <c r="A814" s="155" t="n">
        <v>15</v>
      </c>
      <c r="B814" s="155" t="s">
        <v>3431</v>
      </c>
      <c r="C814" s="155" t="s">
        <v>2674</v>
      </c>
      <c r="D814" s="156"/>
    </row>
    <row r="815" customFormat="false" ht="15" hidden="false" customHeight="false" outlineLevel="0" collapsed="false">
      <c r="A815" s="155" t="n">
        <v>15</v>
      </c>
      <c r="B815" s="155" t="s">
        <v>3432</v>
      </c>
      <c r="C815" s="155" t="s">
        <v>2625</v>
      </c>
      <c r="D815" s="156"/>
    </row>
    <row r="816" customFormat="false" ht="15" hidden="false" customHeight="false" outlineLevel="0" collapsed="false">
      <c r="A816" s="155" t="n">
        <v>15</v>
      </c>
      <c r="B816" s="155" t="s">
        <v>3433</v>
      </c>
      <c r="C816" s="155" t="s">
        <v>2674</v>
      </c>
      <c r="D816" s="156"/>
    </row>
    <row r="817" customFormat="false" ht="15" hidden="false" customHeight="false" outlineLevel="0" collapsed="false">
      <c r="A817" s="155" t="n">
        <v>15</v>
      </c>
      <c r="B817" s="155" t="s">
        <v>3434</v>
      </c>
      <c r="C817" s="155" t="s">
        <v>2687</v>
      </c>
      <c r="D817" s="156"/>
    </row>
    <row r="818" customFormat="false" ht="15" hidden="false" customHeight="false" outlineLevel="0" collapsed="false">
      <c r="A818" s="155" t="n">
        <v>15</v>
      </c>
      <c r="B818" s="155" t="s">
        <v>969</v>
      </c>
      <c r="C818" s="155" t="s">
        <v>2674</v>
      </c>
      <c r="D818" s="156"/>
    </row>
    <row r="819" customFormat="false" ht="15" hidden="false" customHeight="false" outlineLevel="0" collapsed="false">
      <c r="A819" s="155" t="n">
        <v>15</v>
      </c>
      <c r="B819" s="155" t="s">
        <v>3435</v>
      </c>
      <c r="C819" s="155" t="s">
        <v>2826</v>
      </c>
      <c r="D819" s="156"/>
    </row>
    <row r="820" customFormat="false" ht="16.5" hidden="false" customHeight="true" outlineLevel="0" collapsed="false">
      <c r="A820" s="155" t="n">
        <v>15</v>
      </c>
      <c r="B820" s="155" t="s">
        <v>3436</v>
      </c>
      <c r="C820" s="155" t="s">
        <v>2791</v>
      </c>
      <c r="D820" s="154"/>
    </row>
    <row r="821" customFormat="false" ht="15" hidden="false" customHeight="false" outlineLevel="0" collapsed="false">
      <c r="A821" s="155" t="n">
        <v>15</v>
      </c>
      <c r="B821" s="155" t="s">
        <v>3437</v>
      </c>
      <c r="C821" s="155" t="s">
        <v>3358</v>
      </c>
      <c r="D821" s="156"/>
    </row>
    <row r="822" customFormat="false" ht="15" hidden="false" customHeight="false" outlineLevel="0" collapsed="false">
      <c r="A822" s="155" t="n">
        <v>15</v>
      </c>
      <c r="B822" s="155" t="s">
        <v>3438</v>
      </c>
      <c r="C822" s="155" t="s">
        <v>2625</v>
      </c>
      <c r="D822" s="156"/>
    </row>
    <row r="823" customFormat="false" ht="15" hidden="false" customHeight="false" outlineLevel="0" collapsed="false">
      <c r="A823" s="155" t="n">
        <v>15</v>
      </c>
      <c r="B823" s="155" t="s">
        <v>3439</v>
      </c>
      <c r="C823" s="155" t="s">
        <v>2639</v>
      </c>
      <c r="D823" s="156"/>
    </row>
    <row r="824" customFormat="false" ht="15" hidden="false" customHeight="false" outlineLevel="0" collapsed="false">
      <c r="A824" s="155" t="n">
        <v>15</v>
      </c>
      <c r="B824" s="155" t="s">
        <v>3440</v>
      </c>
      <c r="C824" s="155" t="s">
        <v>2625</v>
      </c>
      <c r="D824" s="156"/>
    </row>
    <row r="825" customFormat="false" ht="15" hidden="false" customHeight="false" outlineLevel="0" collapsed="false">
      <c r="A825" s="155" t="n">
        <v>15</v>
      </c>
      <c r="B825" s="155" t="s">
        <v>3441</v>
      </c>
      <c r="C825" s="155" t="s">
        <v>2668</v>
      </c>
      <c r="D825" s="156"/>
    </row>
    <row r="826" customFormat="false" ht="15" hidden="false" customHeight="false" outlineLevel="0" collapsed="false">
      <c r="A826" s="155" t="n">
        <v>15</v>
      </c>
      <c r="B826" s="155" t="s">
        <v>3442</v>
      </c>
      <c r="C826" s="155" t="s">
        <v>2668</v>
      </c>
      <c r="D826" s="156"/>
    </row>
    <row r="827" customFormat="false" ht="15" hidden="false" customHeight="false" outlineLevel="0" collapsed="false">
      <c r="A827" s="155" t="n">
        <v>15</v>
      </c>
      <c r="B827" s="155" t="s">
        <v>3443</v>
      </c>
      <c r="C827" s="155" t="s">
        <v>2708</v>
      </c>
      <c r="D827" s="156"/>
    </row>
    <row r="828" customFormat="false" ht="15" hidden="false" customHeight="false" outlineLevel="0" collapsed="false">
      <c r="A828" s="155" t="n">
        <v>15</v>
      </c>
      <c r="B828" s="155" t="s">
        <v>3444</v>
      </c>
      <c r="C828" s="155" t="s">
        <v>2668</v>
      </c>
      <c r="D828" s="156"/>
    </row>
    <row r="829" customFormat="false" ht="15" hidden="false" customHeight="false" outlineLevel="0" collapsed="false">
      <c r="A829" s="155" t="n">
        <v>15</v>
      </c>
      <c r="B829" s="155" t="s">
        <v>3445</v>
      </c>
      <c r="C829" s="155" t="s">
        <v>2708</v>
      </c>
      <c r="D829" s="156"/>
    </row>
    <row r="830" customFormat="false" ht="15" hidden="false" customHeight="false" outlineLevel="0" collapsed="false">
      <c r="A830" s="155" t="n">
        <v>15</v>
      </c>
      <c r="B830" s="155" t="s">
        <v>3446</v>
      </c>
      <c r="C830" s="155" t="s">
        <v>2625</v>
      </c>
      <c r="D830" s="156"/>
    </row>
    <row r="831" customFormat="false" ht="15" hidden="false" customHeight="false" outlineLevel="0" collapsed="false">
      <c r="A831" s="155" t="n">
        <v>15</v>
      </c>
      <c r="B831" s="155" t="s">
        <v>3447</v>
      </c>
      <c r="C831" s="155" t="s">
        <v>2737</v>
      </c>
      <c r="D831" s="156"/>
    </row>
    <row r="832" customFormat="false" ht="15" hidden="false" customHeight="false" outlineLevel="0" collapsed="false">
      <c r="A832" s="155" t="n">
        <v>15</v>
      </c>
      <c r="B832" s="155" t="s">
        <v>3448</v>
      </c>
      <c r="C832" s="155" t="s">
        <v>2625</v>
      </c>
      <c r="D832" s="156"/>
    </row>
    <row r="833" customFormat="false" ht="15" hidden="false" customHeight="false" outlineLevel="0" collapsed="false">
      <c r="A833" s="155" t="n">
        <v>15</v>
      </c>
      <c r="B833" s="155" t="s">
        <v>3449</v>
      </c>
      <c r="C833" s="155" t="s">
        <v>2625</v>
      </c>
      <c r="D833" s="156"/>
    </row>
    <row r="834" customFormat="false" ht="15" hidden="false" customHeight="false" outlineLevel="0" collapsed="false">
      <c r="A834" s="155" t="n">
        <v>15</v>
      </c>
      <c r="B834" s="155" t="s">
        <v>3450</v>
      </c>
      <c r="C834" s="155" t="s">
        <v>2800</v>
      </c>
      <c r="D834" s="156"/>
    </row>
    <row r="835" customFormat="false" ht="15" hidden="false" customHeight="false" outlineLevel="0" collapsed="false">
      <c r="A835" s="155" t="n">
        <v>15</v>
      </c>
      <c r="B835" s="155" t="s">
        <v>3451</v>
      </c>
      <c r="C835" s="155" t="s">
        <v>2674</v>
      </c>
      <c r="D835" s="156"/>
    </row>
    <row r="836" customFormat="false" ht="15" hidden="false" customHeight="false" outlineLevel="0" collapsed="false">
      <c r="A836" s="155" t="n">
        <v>15</v>
      </c>
      <c r="B836" s="155" t="s">
        <v>3452</v>
      </c>
      <c r="C836" s="155" t="s">
        <v>2753</v>
      </c>
      <c r="D836" s="156"/>
    </row>
    <row r="837" customFormat="false" ht="15" hidden="false" customHeight="false" outlineLevel="0" collapsed="false">
      <c r="A837" s="155" t="n">
        <v>15</v>
      </c>
      <c r="B837" s="155" t="s">
        <v>3453</v>
      </c>
      <c r="C837" s="155" t="s">
        <v>2753</v>
      </c>
      <c r="D837" s="156"/>
    </row>
    <row r="838" customFormat="false" ht="15" hidden="false" customHeight="false" outlineLevel="0" collapsed="false">
      <c r="A838" s="155" t="n">
        <v>15</v>
      </c>
      <c r="B838" s="155" t="s">
        <v>3454</v>
      </c>
      <c r="C838" s="155" t="s">
        <v>2800</v>
      </c>
      <c r="D838" s="156"/>
    </row>
    <row r="839" customFormat="false" ht="15" hidden="false" customHeight="false" outlineLevel="0" collapsed="false">
      <c r="A839" s="155" t="n">
        <v>15</v>
      </c>
      <c r="B839" s="155" t="s">
        <v>3455</v>
      </c>
      <c r="C839" s="155" t="s">
        <v>2674</v>
      </c>
      <c r="D839" s="156"/>
    </row>
    <row r="840" customFormat="false" ht="15" hidden="false" customHeight="false" outlineLevel="0" collapsed="false">
      <c r="A840" s="155" t="n">
        <v>15</v>
      </c>
      <c r="B840" s="155" t="s">
        <v>3456</v>
      </c>
      <c r="C840" s="155" t="s">
        <v>2625</v>
      </c>
      <c r="D840" s="156"/>
    </row>
    <row r="841" customFormat="false" ht="15" hidden="false" customHeight="false" outlineLevel="0" collapsed="false">
      <c r="A841" s="155" t="n">
        <v>15</v>
      </c>
      <c r="B841" s="155" t="s">
        <v>3457</v>
      </c>
      <c r="C841" s="155" t="s">
        <v>2674</v>
      </c>
      <c r="D841" s="156"/>
    </row>
    <row r="842" customFormat="false" ht="15" hidden="false" customHeight="false" outlineLevel="0" collapsed="false">
      <c r="A842" s="155" t="n">
        <v>15</v>
      </c>
      <c r="B842" s="155" t="s">
        <v>3458</v>
      </c>
      <c r="C842" s="155" t="s">
        <v>2687</v>
      </c>
      <c r="D842" s="156"/>
    </row>
    <row r="843" customFormat="false" ht="15" hidden="false" customHeight="false" outlineLevel="0" collapsed="false">
      <c r="A843" s="155" t="n">
        <v>15</v>
      </c>
      <c r="B843" s="155" t="s">
        <v>3459</v>
      </c>
      <c r="C843" s="155" t="s">
        <v>2687</v>
      </c>
      <c r="D843" s="156"/>
    </row>
    <row r="844" customFormat="false" ht="15.75" hidden="false" customHeight="false" outlineLevel="0" collapsed="false">
      <c r="A844" s="153" t="s">
        <v>1688</v>
      </c>
      <c r="B844" s="153" t="s">
        <v>1579</v>
      </c>
      <c r="C844" s="153" t="s">
        <v>2620</v>
      </c>
      <c r="D844" s="156"/>
    </row>
    <row r="845" customFormat="false" ht="15" hidden="false" customHeight="false" outlineLevel="0" collapsed="false">
      <c r="A845" s="155" t="n">
        <v>16</v>
      </c>
      <c r="B845" s="155" t="s">
        <v>3460</v>
      </c>
      <c r="C845" s="155" t="s">
        <v>2737</v>
      </c>
      <c r="D845" s="156"/>
    </row>
    <row r="846" customFormat="false" ht="15" hidden="false" customHeight="false" outlineLevel="0" collapsed="false">
      <c r="A846" s="157" t="n">
        <v>16</v>
      </c>
      <c r="B846" s="157" t="s">
        <v>3461</v>
      </c>
      <c r="C846" s="157" t="s">
        <v>2724</v>
      </c>
      <c r="D846" s="156"/>
    </row>
    <row r="847" customFormat="false" ht="15" hidden="false" customHeight="false" outlineLevel="0" collapsed="false">
      <c r="A847" s="157" t="n">
        <v>16</v>
      </c>
      <c r="B847" s="157" t="s">
        <v>3462</v>
      </c>
      <c r="C847" s="157" t="s">
        <v>3081</v>
      </c>
      <c r="D847" s="156"/>
    </row>
    <row r="848" customFormat="false" ht="15" hidden="false" customHeight="false" outlineLevel="0" collapsed="false">
      <c r="A848" s="155" t="n">
        <v>16</v>
      </c>
      <c r="B848" s="155" t="s">
        <v>3463</v>
      </c>
      <c r="C848" s="155" t="s">
        <v>2627</v>
      </c>
      <c r="D848" s="156"/>
    </row>
    <row r="849" customFormat="false" ht="16.5" hidden="false" customHeight="true" outlineLevel="0" collapsed="false">
      <c r="A849" s="155" t="n">
        <v>16</v>
      </c>
      <c r="B849" s="155" t="s">
        <v>3464</v>
      </c>
      <c r="C849" s="155" t="s">
        <v>2668</v>
      </c>
      <c r="D849" s="154"/>
    </row>
    <row r="850" customFormat="false" ht="15" hidden="false" customHeight="false" outlineLevel="0" collapsed="false">
      <c r="A850" s="155" t="n">
        <v>16</v>
      </c>
      <c r="B850" s="155" t="s">
        <v>3465</v>
      </c>
      <c r="C850" s="155" t="s">
        <v>2627</v>
      </c>
      <c r="D850" s="156"/>
    </row>
    <row r="851" customFormat="false" ht="15" hidden="false" customHeight="false" outlineLevel="0" collapsed="false">
      <c r="A851" s="155" t="n">
        <v>16</v>
      </c>
      <c r="B851" s="155" t="s">
        <v>3466</v>
      </c>
      <c r="C851" s="155" t="s">
        <v>2668</v>
      </c>
      <c r="D851" s="156"/>
    </row>
    <row r="852" customFormat="false" ht="15" hidden="false" customHeight="false" outlineLevel="0" collapsed="false">
      <c r="A852" s="155" t="n">
        <v>16</v>
      </c>
      <c r="B852" s="155" t="s">
        <v>3467</v>
      </c>
      <c r="C852" s="155" t="s">
        <v>2639</v>
      </c>
      <c r="D852" s="156"/>
    </row>
    <row r="853" customFormat="false" ht="15" hidden="false" customHeight="false" outlineLevel="0" collapsed="false">
      <c r="A853" s="155" t="n">
        <v>16</v>
      </c>
      <c r="B853" s="155" t="s">
        <v>3468</v>
      </c>
      <c r="C853" s="155" t="s">
        <v>2800</v>
      </c>
      <c r="D853" s="156"/>
    </row>
    <row r="854" customFormat="false" ht="15" hidden="false" customHeight="false" outlineLevel="0" collapsed="false">
      <c r="A854" s="155" t="n">
        <v>16</v>
      </c>
      <c r="B854" s="155" t="s">
        <v>3469</v>
      </c>
      <c r="C854" s="155" t="s">
        <v>2627</v>
      </c>
      <c r="D854" s="156"/>
    </row>
    <row r="855" customFormat="false" ht="15" hidden="false" customHeight="false" outlineLevel="0" collapsed="false">
      <c r="A855" s="155" t="n">
        <v>16</v>
      </c>
      <c r="B855" s="155" t="s">
        <v>3470</v>
      </c>
      <c r="C855" s="155" t="s">
        <v>2668</v>
      </c>
      <c r="D855" s="156"/>
    </row>
    <row r="856" customFormat="false" ht="15" hidden="false" customHeight="false" outlineLevel="0" collapsed="false">
      <c r="A856" s="155" t="n">
        <v>16</v>
      </c>
      <c r="B856" s="155" t="s">
        <v>3471</v>
      </c>
      <c r="C856" s="155" t="s">
        <v>2668</v>
      </c>
      <c r="D856" s="156"/>
    </row>
    <row r="857" customFormat="false" ht="15" hidden="false" customHeight="false" outlineLevel="0" collapsed="false">
      <c r="A857" s="155" t="n">
        <v>16</v>
      </c>
      <c r="B857" s="155" t="s">
        <v>3472</v>
      </c>
      <c r="C857" s="155" t="s">
        <v>2668</v>
      </c>
      <c r="D857" s="156"/>
    </row>
    <row r="858" customFormat="false" ht="15" hidden="false" customHeight="false" outlineLevel="0" collapsed="false">
      <c r="A858" s="155" t="n">
        <v>16</v>
      </c>
      <c r="B858" s="155" t="s">
        <v>3473</v>
      </c>
      <c r="C858" s="155" t="s">
        <v>2674</v>
      </c>
      <c r="D858" s="156"/>
    </row>
    <row r="859" customFormat="false" ht="15" hidden="false" customHeight="false" outlineLevel="0" collapsed="false">
      <c r="A859" s="159" t="n">
        <v>16</v>
      </c>
      <c r="B859" s="159" t="s">
        <v>3474</v>
      </c>
      <c r="C859" s="159" t="s">
        <v>2668</v>
      </c>
      <c r="D859" s="156"/>
    </row>
    <row r="860" customFormat="false" ht="15" hidden="false" customHeight="false" outlineLevel="0" collapsed="false">
      <c r="A860" s="155" t="n">
        <v>16</v>
      </c>
      <c r="B860" s="155" t="s">
        <v>3475</v>
      </c>
      <c r="C860" s="155" t="s">
        <v>2674</v>
      </c>
      <c r="D860" s="156"/>
    </row>
    <row r="861" customFormat="false" ht="15" hidden="false" customHeight="false" outlineLevel="0" collapsed="false">
      <c r="A861" s="155" t="n">
        <v>16</v>
      </c>
      <c r="B861" s="155" t="s">
        <v>3476</v>
      </c>
      <c r="C861" s="155" t="s">
        <v>2753</v>
      </c>
      <c r="D861" s="156"/>
    </row>
    <row r="862" customFormat="false" ht="15" hidden="false" customHeight="false" outlineLevel="0" collapsed="false">
      <c r="A862" s="155" t="n">
        <v>16</v>
      </c>
      <c r="B862" s="155" t="s">
        <v>3477</v>
      </c>
      <c r="C862" s="155" t="s">
        <v>2687</v>
      </c>
      <c r="D862" s="156"/>
    </row>
    <row r="863" customFormat="false" ht="15" hidden="false" customHeight="false" outlineLevel="0" collapsed="false">
      <c r="A863" s="155" t="n">
        <v>16</v>
      </c>
      <c r="B863" s="155" t="s">
        <v>3478</v>
      </c>
      <c r="C863" s="155" t="s">
        <v>2639</v>
      </c>
      <c r="D863" s="156"/>
    </row>
    <row r="864" customFormat="false" ht="15" hidden="false" customHeight="false" outlineLevel="0" collapsed="false">
      <c r="A864" s="160" t="n">
        <v>16</v>
      </c>
      <c r="B864" s="160" t="s">
        <v>3479</v>
      </c>
      <c r="C864" s="160" t="s">
        <v>2708</v>
      </c>
      <c r="D864" s="156"/>
    </row>
    <row r="865" customFormat="false" ht="15" hidden="false" customHeight="false" outlineLevel="0" collapsed="false">
      <c r="A865" s="160" t="n">
        <v>16</v>
      </c>
      <c r="B865" s="160" t="s">
        <v>3480</v>
      </c>
      <c r="C865" s="160" t="s">
        <v>2625</v>
      </c>
      <c r="D865" s="156"/>
    </row>
    <row r="866" customFormat="false" ht="15" hidden="false" customHeight="false" outlineLevel="0" collapsed="false">
      <c r="A866" s="160" t="n">
        <v>16</v>
      </c>
      <c r="B866" s="160" t="s">
        <v>3481</v>
      </c>
      <c r="C866" s="160" t="s">
        <v>2687</v>
      </c>
      <c r="D866" s="156"/>
    </row>
    <row r="867" customFormat="false" ht="15" hidden="false" customHeight="false" outlineLevel="0" collapsed="false">
      <c r="A867" s="160" t="n">
        <v>16</v>
      </c>
      <c r="B867" s="160" t="s">
        <v>3482</v>
      </c>
      <c r="C867" s="160" t="s">
        <v>2724</v>
      </c>
      <c r="D867" s="156"/>
    </row>
    <row r="868" customFormat="false" ht="16.5" hidden="false" customHeight="true" outlineLevel="0" collapsed="false">
      <c r="A868" s="160" t="n">
        <v>16</v>
      </c>
      <c r="B868" s="160" t="s">
        <v>3483</v>
      </c>
      <c r="C868" s="160" t="s">
        <v>2687</v>
      </c>
      <c r="D868" s="154"/>
    </row>
    <row r="869" customFormat="false" ht="15" hidden="false" customHeight="false" outlineLevel="0" collapsed="false">
      <c r="A869" s="160" t="n">
        <v>16</v>
      </c>
      <c r="B869" s="160" t="s">
        <v>3484</v>
      </c>
      <c r="C869" s="160" t="s">
        <v>2724</v>
      </c>
      <c r="D869" s="156"/>
    </row>
    <row r="870" customFormat="false" ht="15" hidden="false" customHeight="false" outlineLevel="0" collapsed="false">
      <c r="A870" s="160" t="n">
        <v>16</v>
      </c>
      <c r="B870" s="160" t="s">
        <v>3485</v>
      </c>
      <c r="C870" s="160" t="s">
        <v>3402</v>
      </c>
      <c r="D870" s="156"/>
    </row>
    <row r="871" customFormat="false" ht="15" hidden="false" customHeight="false" outlineLevel="0" collapsed="false">
      <c r="A871" s="160" t="n">
        <v>16</v>
      </c>
      <c r="B871" s="160" t="s">
        <v>3486</v>
      </c>
      <c r="C871" s="160" t="s">
        <v>3358</v>
      </c>
      <c r="D871" s="156"/>
    </row>
    <row r="872" customFormat="false" ht="15" hidden="false" customHeight="false" outlineLevel="0" collapsed="false">
      <c r="A872" s="160" t="n">
        <v>16</v>
      </c>
      <c r="B872" s="160" t="s">
        <v>3487</v>
      </c>
      <c r="C872" s="160" t="s">
        <v>2687</v>
      </c>
      <c r="D872" s="156"/>
    </row>
    <row r="873" customFormat="false" ht="15" hidden="false" customHeight="false" outlineLevel="0" collapsed="false">
      <c r="A873" s="160" t="n">
        <v>16</v>
      </c>
      <c r="B873" s="160" t="s">
        <v>3488</v>
      </c>
      <c r="C873" s="160" t="s">
        <v>2635</v>
      </c>
      <c r="D873" s="156"/>
    </row>
    <row r="874" customFormat="false" ht="15.75" hidden="false" customHeight="false" outlineLevel="0" collapsed="false">
      <c r="A874" s="153" t="s">
        <v>1688</v>
      </c>
      <c r="B874" s="153" t="s">
        <v>1579</v>
      </c>
      <c r="C874" s="153" t="s">
        <v>2620</v>
      </c>
      <c r="D874" s="156"/>
    </row>
    <row r="875" customFormat="false" ht="15" hidden="false" customHeight="false" outlineLevel="0" collapsed="false">
      <c r="A875" s="160" t="n">
        <v>17</v>
      </c>
      <c r="B875" s="160" t="s">
        <v>3489</v>
      </c>
      <c r="C875" s="160" t="s">
        <v>2639</v>
      </c>
      <c r="D875" s="156"/>
    </row>
    <row r="876" customFormat="false" ht="15" hidden="false" customHeight="false" outlineLevel="0" collapsed="false">
      <c r="A876" s="160" t="n">
        <v>17</v>
      </c>
      <c r="B876" s="160" t="s">
        <v>3490</v>
      </c>
      <c r="C876" s="160" t="s">
        <v>2737</v>
      </c>
      <c r="D876" s="156"/>
    </row>
    <row r="877" customFormat="false" ht="15" hidden="false" customHeight="false" outlineLevel="0" collapsed="false">
      <c r="A877" s="160" t="n">
        <v>17</v>
      </c>
      <c r="B877" s="160" t="s">
        <v>3491</v>
      </c>
      <c r="C877" s="160" t="s">
        <v>3402</v>
      </c>
      <c r="D877" s="156"/>
    </row>
    <row r="878" customFormat="false" ht="15" hidden="false" customHeight="false" outlineLevel="0" collapsed="false">
      <c r="A878" s="160" t="n">
        <v>17</v>
      </c>
      <c r="B878" s="160" t="s">
        <v>3492</v>
      </c>
      <c r="C878" s="160" t="s">
        <v>2674</v>
      </c>
      <c r="D878" s="156"/>
    </row>
    <row r="879" customFormat="false" ht="15" hidden="false" customHeight="false" outlineLevel="0" collapsed="false">
      <c r="A879" s="160" t="n">
        <v>17</v>
      </c>
      <c r="B879" s="160" t="s">
        <v>3493</v>
      </c>
      <c r="C879" s="160" t="s">
        <v>2627</v>
      </c>
      <c r="D879" s="156"/>
    </row>
    <row r="880" customFormat="false" ht="15" hidden="false" customHeight="false" outlineLevel="0" collapsed="false">
      <c r="A880" s="155" t="n">
        <v>17</v>
      </c>
      <c r="B880" s="155" t="s">
        <v>3494</v>
      </c>
      <c r="C880" s="155" t="s">
        <v>2639</v>
      </c>
      <c r="D880" s="156"/>
    </row>
    <row r="881" customFormat="false" ht="15" hidden="false" customHeight="false" outlineLevel="0" collapsed="false">
      <c r="A881" s="155" t="n">
        <v>17</v>
      </c>
      <c r="B881" s="155" t="s">
        <v>3495</v>
      </c>
      <c r="C881" s="155" t="s">
        <v>2668</v>
      </c>
      <c r="D881" s="156"/>
    </row>
    <row r="882" customFormat="false" ht="15" hidden="false" customHeight="false" outlineLevel="0" collapsed="false">
      <c r="A882" s="155" t="n">
        <v>17</v>
      </c>
      <c r="B882" s="155" t="s">
        <v>3496</v>
      </c>
      <c r="C882" s="155" t="s">
        <v>2639</v>
      </c>
      <c r="D882" s="156"/>
    </row>
    <row r="883" customFormat="false" ht="15" hidden="false" customHeight="false" outlineLevel="0" collapsed="false">
      <c r="A883" s="155" t="n">
        <v>17</v>
      </c>
      <c r="B883" s="155" t="s">
        <v>3497</v>
      </c>
      <c r="C883" s="155" t="s">
        <v>2708</v>
      </c>
      <c r="D883" s="156"/>
    </row>
    <row r="884" customFormat="false" ht="15" hidden="false" customHeight="false" outlineLevel="0" collapsed="false">
      <c r="A884" s="155" t="n">
        <v>17</v>
      </c>
      <c r="B884" s="155" t="s">
        <v>3498</v>
      </c>
      <c r="C884" s="155" t="s">
        <v>2668</v>
      </c>
      <c r="D884" s="156"/>
    </row>
    <row r="885" customFormat="false" ht="15" hidden="false" customHeight="false" outlineLevel="0" collapsed="false">
      <c r="A885" s="155" t="n">
        <v>17</v>
      </c>
      <c r="B885" s="155" t="s">
        <v>3499</v>
      </c>
      <c r="C885" s="155" t="s">
        <v>2800</v>
      </c>
      <c r="D885" s="156"/>
    </row>
    <row r="886" customFormat="false" ht="15" hidden="false" customHeight="false" outlineLevel="0" collapsed="false">
      <c r="A886" s="155" t="n">
        <v>17</v>
      </c>
      <c r="B886" s="155" t="s">
        <v>3500</v>
      </c>
      <c r="C886" s="155" t="s">
        <v>2668</v>
      </c>
      <c r="D886" s="156"/>
    </row>
    <row r="887" customFormat="false" ht="15" hidden="false" customHeight="false" outlineLevel="0" collapsed="false">
      <c r="A887" s="155" t="n">
        <v>17</v>
      </c>
      <c r="B887" s="155" t="s">
        <v>3501</v>
      </c>
      <c r="C887" s="155" t="s">
        <v>2800</v>
      </c>
      <c r="D887" s="156"/>
    </row>
    <row r="888" customFormat="false" ht="15" hidden="false" customHeight="false" outlineLevel="0" collapsed="false">
      <c r="A888" s="155" t="n">
        <v>17</v>
      </c>
      <c r="B888" s="155" t="s">
        <v>3502</v>
      </c>
      <c r="C888" s="155" t="s">
        <v>2708</v>
      </c>
      <c r="D888" s="156"/>
    </row>
    <row r="889" customFormat="false" ht="15" hidden="false" customHeight="false" outlineLevel="0" collapsed="false">
      <c r="A889" s="155" t="n">
        <v>17</v>
      </c>
      <c r="B889" s="155" t="s">
        <v>3503</v>
      </c>
      <c r="C889" s="155" t="s">
        <v>2625</v>
      </c>
      <c r="D889" s="156"/>
    </row>
    <row r="890" customFormat="false" ht="15" hidden="false" customHeight="false" outlineLevel="0" collapsed="false">
      <c r="A890" s="155" t="n">
        <v>17</v>
      </c>
      <c r="B890" s="155" t="s">
        <v>3504</v>
      </c>
      <c r="C890" s="155" t="s">
        <v>2708</v>
      </c>
      <c r="D890" s="156"/>
    </row>
    <row r="891" customFormat="false" ht="15" hidden="false" customHeight="false" outlineLevel="0" collapsed="false">
      <c r="A891" s="155" t="n">
        <v>17</v>
      </c>
      <c r="B891" s="155" t="s">
        <v>3505</v>
      </c>
      <c r="C891" s="155" t="s">
        <v>2724</v>
      </c>
      <c r="D891" s="156"/>
    </row>
    <row r="892" customFormat="false" ht="15" hidden="false" customHeight="false" outlineLevel="0" collapsed="false">
      <c r="A892" s="155" t="n">
        <v>17</v>
      </c>
      <c r="B892" s="155" t="s">
        <v>3506</v>
      </c>
      <c r="C892" s="155" t="s">
        <v>2625</v>
      </c>
      <c r="D892" s="156"/>
    </row>
    <row r="893" customFormat="false" ht="15.75" hidden="false" customHeight="false" outlineLevel="0" collapsed="false">
      <c r="A893" s="153" t="s">
        <v>1688</v>
      </c>
      <c r="B893" s="153" t="s">
        <v>1579</v>
      </c>
      <c r="C893" s="153" t="s">
        <v>2620</v>
      </c>
      <c r="D893" s="156"/>
    </row>
    <row r="894" customFormat="false" ht="16.5" hidden="false" customHeight="true" outlineLevel="0" collapsed="false">
      <c r="A894" s="155" t="n">
        <v>18</v>
      </c>
      <c r="B894" s="155" t="s">
        <v>3507</v>
      </c>
      <c r="C894" s="155" t="s">
        <v>2668</v>
      </c>
      <c r="D894" s="154"/>
    </row>
    <row r="895" customFormat="false" ht="15" hidden="false" customHeight="false" outlineLevel="0" collapsed="false">
      <c r="A895" s="155" t="n">
        <v>18</v>
      </c>
      <c r="B895" s="155" t="s">
        <v>3508</v>
      </c>
      <c r="C895" s="155" t="s">
        <v>2668</v>
      </c>
      <c r="D895" s="156"/>
    </row>
    <row r="896" customFormat="false" ht="15" hidden="false" customHeight="false" outlineLevel="0" collapsed="false">
      <c r="A896" s="155" t="n">
        <v>18</v>
      </c>
      <c r="B896" s="155" t="s">
        <v>3509</v>
      </c>
      <c r="C896" s="155" t="s">
        <v>2800</v>
      </c>
      <c r="D896" s="156"/>
    </row>
    <row r="897" customFormat="false" ht="15" hidden="false" customHeight="false" outlineLevel="0" collapsed="false">
      <c r="A897" s="155" t="n">
        <v>18</v>
      </c>
      <c r="B897" s="155" t="s">
        <v>3510</v>
      </c>
      <c r="C897" s="155" t="s">
        <v>2625</v>
      </c>
      <c r="D897" s="156"/>
    </row>
    <row r="898" customFormat="false" ht="15" hidden="false" customHeight="false" outlineLevel="0" collapsed="false">
      <c r="A898" s="155" t="n">
        <v>18</v>
      </c>
      <c r="B898" s="155" t="s">
        <v>3511</v>
      </c>
      <c r="C898" s="155" t="s">
        <v>2622</v>
      </c>
      <c r="D898" s="156"/>
    </row>
    <row r="899" customFormat="false" ht="15" hidden="false" customHeight="false" outlineLevel="0" collapsed="false">
      <c r="A899" s="155" t="n">
        <v>18</v>
      </c>
      <c r="B899" s="155" t="s">
        <v>3512</v>
      </c>
      <c r="C899" s="155" t="s">
        <v>2645</v>
      </c>
      <c r="D899" s="156"/>
    </row>
    <row r="900" customFormat="false" ht="15" hidden="false" customHeight="false" outlineLevel="0" collapsed="false">
      <c r="A900" s="157" t="n">
        <v>18</v>
      </c>
      <c r="B900" s="157" t="s">
        <v>3513</v>
      </c>
      <c r="C900" s="157" t="s">
        <v>2625</v>
      </c>
      <c r="D900" s="156"/>
    </row>
    <row r="901" customFormat="false" ht="15" hidden="false" customHeight="false" outlineLevel="0" collapsed="false">
      <c r="A901" s="155" t="n">
        <v>18</v>
      </c>
      <c r="B901" s="155" t="s">
        <v>3514</v>
      </c>
      <c r="C901" s="155" t="s">
        <v>2674</v>
      </c>
      <c r="D901" s="156"/>
    </row>
    <row r="902" customFormat="false" ht="15" hidden="false" customHeight="false" outlineLevel="0" collapsed="false">
      <c r="A902" s="155" t="n">
        <v>18</v>
      </c>
      <c r="B902" s="155" t="s">
        <v>3515</v>
      </c>
      <c r="C902" s="155" t="s">
        <v>2800</v>
      </c>
      <c r="D902" s="156"/>
    </row>
    <row r="903" customFormat="false" ht="15" hidden="false" customHeight="false" outlineLevel="0" collapsed="false">
      <c r="A903" s="155" t="n">
        <v>18</v>
      </c>
      <c r="B903" s="155" t="s">
        <v>3516</v>
      </c>
      <c r="C903" s="155" t="s">
        <v>2753</v>
      </c>
      <c r="D903" s="156"/>
    </row>
    <row r="904" customFormat="false" ht="15" hidden="false" customHeight="false" outlineLevel="0" collapsed="false">
      <c r="A904" s="155" t="n">
        <v>18</v>
      </c>
      <c r="B904" s="155" t="s">
        <v>3517</v>
      </c>
      <c r="C904" s="155" t="s">
        <v>2708</v>
      </c>
      <c r="D904" s="156"/>
    </row>
    <row r="905" customFormat="false" ht="15" hidden="false" customHeight="false" outlineLevel="0" collapsed="false">
      <c r="A905" s="155" t="n">
        <v>18</v>
      </c>
      <c r="B905" s="155" t="s">
        <v>3518</v>
      </c>
      <c r="C905" s="155" t="s">
        <v>2674</v>
      </c>
      <c r="D905" s="156"/>
    </row>
    <row r="906" customFormat="false" ht="15" hidden="false" customHeight="false" outlineLevel="0" collapsed="false">
      <c r="A906" s="155" t="n">
        <v>18</v>
      </c>
      <c r="B906" s="155" t="s">
        <v>3519</v>
      </c>
      <c r="C906" s="155" t="s">
        <v>2674</v>
      </c>
      <c r="D906" s="156"/>
    </row>
    <row r="907" customFormat="false" ht="15" hidden="false" customHeight="false" outlineLevel="0" collapsed="false">
      <c r="A907" s="157" t="n">
        <v>18</v>
      </c>
      <c r="B907" s="157" t="s">
        <v>3520</v>
      </c>
      <c r="C907" s="157" t="s">
        <v>3521</v>
      </c>
      <c r="D907" s="156"/>
    </row>
    <row r="908" customFormat="false" ht="15" hidden="false" customHeight="false" outlineLevel="0" collapsed="false">
      <c r="A908" s="159" t="n">
        <v>18</v>
      </c>
      <c r="B908" s="159" t="s">
        <v>3522</v>
      </c>
      <c r="C908" s="159" t="s">
        <v>2687</v>
      </c>
      <c r="D908" s="156"/>
    </row>
    <row r="909" customFormat="false" ht="15" hidden="false" customHeight="false" outlineLevel="0" collapsed="false">
      <c r="A909" s="155" t="n">
        <v>18</v>
      </c>
      <c r="B909" s="155" t="s">
        <v>3523</v>
      </c>
      <c r="C909" s="155" t="s">
        <v>2708</v>
      </c>
      <c r="D909" s="156"/>
    </row>
    <row r="910" customFormat="false" ht="15" hidden="false" customHeight="false" outlineLevel="0" collapsed="false">
      <c r="A910" s="155" t="n">
        <v>18</v>
      </c>
      <c r="B910" s="155" t="s">
        <v>3524</v>
      </c>
      <c r="C910" s="155" t="s">
        <v>2800</v>
      </c>
      <c r="D910" s="156"/>
    </row>
    <row r="911" customFormat="false" ht="15" hidden="false" customHeight="false" outlineLevel="0" collapsed="false">
      <c r="A911" s="155" t="n">
        <v>18</v>
      </c>
      <c r="B911" s="155" t="s">
        <v>3525</v>
      </c>
      <c r="C911" s="155" t="s">
        <v>2800</v>
      </c>
      <c r="D911" s="156"/>
    </row>
    <row r="912" customFormat="false" ht="15" hidden="false" customHeight="false" outlineLevel="0" collapsed="false">
      <c r="A912" s="155" t="n">
        <v>18</v>
      </c>
      <c r="B912" s="155" t="s">
        <v>3526</v>
      </c>
      <c r="C912" s="155" t="s">
        <v>2668</v>
      </c>
      <c r="D912" s="156"/>
    </row>
    <row r="913" customFormat="false" ht="15" hidden="false" customHeight="false" outlineLevel="0" collapsed="false">
      <c r="A913" s="155" t="n">
        <v>18</v>
      </c>
      <c r="B913" s="155" t="s">
        <v>3527</v>
      </c>
      <c r="C913" s="155" t="s">
        <v>2668</v>
      </c>
      <c r="D913" s="156"/>
    </row>
    <row r="914" customFormat="false" ht="15" hidden="false" customHeight="false" outlineLevel="0" collapsed="false">
      <c r="A914" s="155" t="n">
        <v>18</v>
      </c>
      <c r="B914" s="155" t="s">
        <v>3528</v>
      </c>
      <c r="C914" s="155" t="s">
        <v>2625</v>
      </c>
      <c r="D914" s="156"/>
    </row>
    <row r="915" customFormat="false" ht="15" hidden="false" customHeight="false" outlineLevel="0" collapsed="false">
      <c r="A915" s="155" t="n">
        <v>18</v>
      </c>
      <c r="B915" s="155" t="s">
        <v>3529</v>
      </c>
      <c r="C915" s="155" t="s">
        <v>2753</v>
      </c>
      <c r="D915" s="156"/>
    </row>
    <row r="916" customFormat="false" ht="15" hidden="false" customHeight="false" outlineLevel="0" collapsed="false">
      <c r="A916" s="155" t="n">
        <v>18</v>
      </c>
      <c r="B916" s="155" t="s">
        <v>3530</v>
      </c>
      <c r="C916" s="155" t="s">
        <v>2753</v>
      </c>
      <c r="D916" s="156"/>
    </row>
    <row r="917" customFormat="false" ht="16.5" hidden="false" customHeight="true" outlineLevel="0" collapsed="false">
      <c r="A917" s="155" t="n">
        <v>18</v>
      </c>
      <c r="B917" s="155" t="s">
        <v>3531</v>
      </c>
      <c r="C917" s="155" t="s">
        <v>2800</v>
      </c>
      <c r="D917" s="154"/>
    </row>
    <row r="918" customFormat="false" ht="15" hidden="false" customHeight="false" outlineLevel="0" collapsed="false">
      <c r="A918" s="155" t="n">
        <v>18</v>
      </c>
      <c r="B918" s="155" t="s">
        <v>3532</v>
      </c>
      <c r="C918" s="155" t="s">
        <v>2674</v>
      </c>
      <c r="D918" s="156"/>
    </row>
    <row r="919" customFormat="false" ht="15" hidden="false" customHeight="false" outlineLevel="0" collapsed="false">
      <c r="A919" s="155" t="n">
        <v>18</v>
      </c>
      <c r="B919" s="155" t="s">
        <v>3533</v>
      </c>
      <c r="C919" s="155" t="s">
        <v>2800</v>
      </c>
      <c r="D919" s="156"/>
    </row>
    <row r="920" customFormat="false" ht="15" hidden="false" customHeight="false" outlineLevel="0" collapsed="false">
      <c r="A920" s="155" t="n">
        <v>18</v>
      </c>
      <c r="B920" s="155" t="s">
        <v>3534</v>
      </c>
      <c r="C920" s="155" t="s">
        <v>2668</v>
      </c>
      <c r="D920" s="156"/>
    </row>
    <row r="921" customFormat="false" ht="15.75" hidden="false" customHeight="false" outlineLevel="0" collapsed="false">
      <c r="A921" s="153" t="s">
        <v>1688</v>
      </c>
      <c r="B921" s="153" t="s">
        <v>1579</v>
      </c>
      <c r="C921" s="153" t="s">
        <v>2620</v>
      </c>
      <c r="D921" s="156"/>
    </row>
    <row r="922" customFormat="false" ht="15" hidden="false" customHeight="false" outlineLevel="0" collapsed="false">
      <c r="A922" s="155" t="n">
        <v>19</v>
      </c>
      <c r="B922" s="155" t="s">
        <v>3535</v>
      </c>
      <c r="C922" s="155" t="s">
        <v>2737</v>
      </c>
      <c r="D922" s="156"/>
    </row>
    <row r="923" customFormat="false" ht="15" hidden="false" customHeight="false" outlineLevel="0" collapsed="false">
      <c r="A923" s="155" t="n">
        <v>19</v>
      </c>
      <c r="B923" s="155" t="s">
        <v>3536</v>
      </c>
      <c r="C923" s="155" t="s">
        <v>2826</v>
      </c>
      <c r="D923" s="156"/>
    </row>
    <row r="924" customFormat="false" ht="15" hidden="false" customHeight="false" outlineLevel="0" collapsed="false">
      <c r="A924" s="155" t="n">
        <v>19</v>
      </c>
      <c r="B924" s="155" t="s">
        <v>3537</v>
      </c>
      <c r="C924" s="155" t="s">
        <v>2622</v>
      </c>
      <c r="D924" s="156"/>
    </row>
    <row r="925" customFormat="false" ht="15" hidden="false" customHeight="false" outlineLevel="0" collapsed="false">
      <c r="A925" s="155" t="n">
        <v>19</v>
      </c>
      <c r="B925" s="155" t="s">
        <v>3538</v>
      </c>
      <c r="C925" s="155" t="s">
        <v>2826</v>
      </c>
      <c r="D925" s="156"/>
    </row>
    <row r="926" customFormat="false" ht="15" hidden="false" customHeight="false" outlineLevel="0" collapsed="false">
      <c r="A926" s="155" t="n">
        <v>19</v>
      </c>
      <c r="B926" s="155" t="s">
        <v>3539</v>
      </c>
      <c r="C926" s="155" t="s">
        <v>2826</v>
      </c>
      <c r="D926" s="156"/>
    </row>
    <row r="927" customFormat="false" ht="15" hidden="false" customHeight="false" outlineLevel="0" collapsed="false">
      <c r="A927" s="155" t="n">
        <v>19</v>
      </c>
      <c r="B927" s="155" t="s">
        <v>3540</v>
      </c>
      <c r="C927" s="155" t="s">
        <v>2826</v>
      </c>
      <c r="D927" s="156"/>
    </row>
    <row r="928" customFormat="false" ht="15" hidden="false" customHeight="false" outlineLevel="0" collapsed="false">
      <c r="A928" s="155" t="n">
        <v>19</v>
      </c>
      <c r="B928" s="155" t="s">
        <v>3541</v>
      </c>
      <c r="C928" s="155" t="s">
        <v>2625</v>
      </c>
      <c r="D928" s="156"/>
    </row>
    <row r="929" customFormat="false" ht="15" hidden="false" customHeight="false" outlineLevel="0" collapsed="false">
      <c r="A929" s="155" t="n">
        <v>19</v>
      </c>
      <c r="B929" s="155" t="s">
        <v>3542</v>
      </c>
      <c r="C929" s="155" t="s">
        <v>2737</v>
      </c>
      <c r="D929" s="156"/>
    </row>
    <row r="930" customFormat="false" ht="15" hidden="false" customHeight="false" outlineLevel="0" collapsed="false">
      <c r="A930" s="155" t="n">
        <v>19</v>
      </c>
      <c r="B930" s="155" t="s">
        <v>3543</v>
      </c>
      <c r="C930" s="155" t="s">
        <v>2737</v>
      </c>
      <c r="D930" s="156"/>
    </row>
    <row r="931" customFormat="false" ht="15" hidden="false" customHeight="false" outlineLevel="0" collapsed="false">
      <c r="A931" s="155" t="n">
        <v>19</v>
      </c>
      <c r="B931" s="155" t="s">
        <v>3544</v>
      </c>
      <c r="C931" s="155" t="s">
        <v>2668</v>
      </c>
      <c r="D931" s="156"/>
    </row>
    <row r="932" customFormat="false" ht="15" hidden="false" customHeight="false" outlineLevel="0" collapsed="false">
      <c r="A932" s="155" t="n">
        <v>19</v>
      </c>
      <c r="B932" s="155" t="s">
        <v>3545</v>
      </c>
      <c r="C932" s="155" t="s">
        <v>2625</v>
      </c>
      <c r="D932" s="156"/>
    </row>
    <row r="933" customFormat="false" ht="15" hidden="false" customHeight="false" outlineLevel="0" collapsed="false">
      <c r="A933" s="155" t="n">
        <v>19</v>
      </c>
      <c r="B933" s="155" t="s">
        <v>3546</v>
      </c>
      <c r="C933" s="155" t="s">
        <v>2708</v>
      </c>
      <c r="D933" s="156"/>
    </row>
    <row r="934" customFormat="false" ht="15" hidden="false" customHeight="false" outlineLevel="0" collapsed="false">
      <c r="A934" s="157" t="n">
        <v>19</v>
      </c>
      <c r="B934" s="157" t="s">
        <v>3547</v>
      </c>
      <c r="C934" s="157" t="s">
        <v>2677</v>
      </c>
      <c r="D934" s="156"/>
    </row>
    <row r="935" customFormat="false" ht="15" hidden="false" customHeight="false" outlineLevel="0" collapsed="false">
      <c r="A935" s="157" t="n">
        <v>19</v>
      </c>
      <c r="B935" s="157" t="s">
        <v>3548</v>
      </c>
      <c r="C935" s="157" t="s">
        <v>3549</v>
      </c>
      <c r="D935" s="156"/>
    </row>
    <row r="936" customFormat="false" ht="15" hidden="false" customHeight="false" outlineLevel="0" collapsed="false">
      <c r="A936" s="157" t="n">
        <v>19</v>
      </c>
      <c r="B936" s="157" t="s">
        <v>3550</v>
      </c>
      <c r="C936" s="157" t="s">
        <v>2668</v>
      </c>
      <c r="D936" s="156"/>
    </row>
    <row r="937" customFormat="false" ht="15" hidden="false" customHeight="false" outlineLevel="0" collapsed="false">
      <c r="A937" s="157" t="n">
        <v>19</v>
      </c>
      <c r="B937" s="157" t="s">
        <v>3551</v>
      </c>
      <c r="C937" s="157" t="s">
        <v>3372</v>
      </c>
      <c r="D937" s="156"/>
    </row>
    <row r="938" customFormat="false" ht="15" hidden="false" customHeight="false" outlineLevel="0" collapsed="false">
      <c r="A938" s="155" t="n">
        <v>19</v>
      </c>
      <c r="B938" s="155" t="s">
        <v>3552</v>
      </c>
      <c r="C938" s="155" t="s">
        <v>2826</v>
      </c>
      <c r="D938" s="156"/>
    </row>
    <row r="939" customFormat="false" ht="15" hidden="false" customHeight="false" outlineLevel="0" collapsed="false">
      <c r="A939" s="155" t="n">
        <v>19</v>
      </c>
      <c r="B939" s="155" t="s">
        <v>3553</v>
      </c>
      <c r="C939" s="155" t="s">
        <v>2826</v>
      </c>
      <c r="D939" s="156"/>
    </row>
    <row r="940" customFormat="false" ht="15" hidden="false" customHeight="false" outlineLevel="0" collapsed="false">
      <c r="A940" s="155" t="n">
        <v>19</v>
      </c>
      <c r="B940" s="155" t="s">
        <v>3554</v>
      </c>
      <c r="C940" s="155" t="s">
        <v>2737</v>
      </c>
      <c r="D940" s="156"/>
    </row>
    <row r="941" customFormat="false" ht="15" hidden="false" customHeight="false" outlineLevel="0" collapsed="false">
      <c r="A941" s="155" t="n">
        <v>19</v>
      </c>
      <c r="B941" s="155" t="s">
        <v>3555</v>
      </c>
      <c r="C941" s="155" t="s">
        <v>2826</v>
      </c>
      <c r="D941" s="156"/>
    </row>
    <row r="942" customFormat="false" ht="15" hidden="false" customHeight="false" outlineLevel="0" collapsed="false">
      <c r="A942" s="155" t="n">
        <v>19</v>
      </c>
      <c r="B942" s="155" t="s">
        <v>3556</v>
      </c>
      <c r="C942" s="155" t="s">
        <v>2826</v>
      </c>
      <c r="D942" s="156"/>
    </row>
    <row r="943" customFormat="false" ht="15" hidden="false" customHeight="false" outlineLevel="0" collapsed="false">
      <c r="A943" s="155" t="n">
        <v>19</v>
      </c>
      <c r="B943" s="155" t="s">
        <v>3557</v>
      </c>
      <c r="C943" s="155" t="s">
        <v>2800</v>
      </c>
      <c r="D943" s="156"/>
    </row>
    <row r="944" customFormat="false" ht="15" hidden="false" customHeight="false" outlineLevel="0" collapsed="false">
      <c r="A944" s="157" t="n">
        <v>19</v>
      </c>
      <c r="B944" s="155" t="s">
        <v>3558</v>
      </c>
      <c r="C944" s="155" t="s">
        <v>2625</v>
      </c>
      <c r="D944" s="156"/>
    </row>
    <row r="945" customFormat="false" ht="16.5" hidden="false" customHeight="true" outlineLevel="0" collapsed="false">
      <c r="A945" s="155" t="n">
        <v>19</v>
      </c>
      <c r="B945" s="155" t="s">
        <v>3559</v>
      </c>
      <c r="C945" s="155" t="s">
        <v>2826</v>
      </c>
      <c r="D945" s="154"/>
    </row>
    <row r="946" customFormat="false" ht="15" hidden="false" customHeight="false" outlineLevel="0" collapsed="false">
      <c r="A946" s="155" t="n">
        <v>19</v>
      </c>
      <c r="B946" s="155" t="s">
        <v>3560</v>
      </c>
      <c r="C946" s="155" t="s">
        <v>2627</v>
      </c>
      <c r="D946" s="156"/>
    </row>
    <row r="947" customFormat="false" ht="15" hidden="false" customHeight="false" outlineLevel="0" collapsed="false">
      <c r="A947" s="155" t="n">
        <v>19</v>
      </c>
      <c r="B947" s="155" t="s">
        <v>3561</v>
      </c>
      <c r="C947" s="155" t="s">
        <v>2753</v>
      </c>
      <c r="D947" s="156"/>
    </row>
    <row r="948" customFormat="false" ht="15" hidden="false" customHeight="false" outlineLevel="0" collapsed="false">
      <c r="A948" s="155" t="n">
        <v>19</v>
      </c>
      <c r="B948" s="155" t="s">
        <v>3562</v>
      </c>
      <c r="C948" s="155" t="s">
        <v>2625</v>
      </c>
      <c r="D948" s="156"/>
    </row>
    <row r="949" customFormat="false" ht="15" hidden="false" customHeight="false" outlineLevel="0" collapsed="false">
      <c r="A949" s="157" t="n">
        <v>19</v>
      </c>
      <c r="B949" s="157" t="s">
        <v>3563</v>
      </c>
      <c r="C949" s="157" t="s">
        <v>3081</v>
      </c>
      <c r="D949" s="156"/>
    </row>
    <row r="950" customFormat="false" ht="15" hidden="false" customHeight="false" outlineLevel="0" collapsed="false">
      <c r="A950" s="157" t="n">
        <v>19</v>
      </c>
      <c r="B950" s="157" t="s">
        <v>3564</v>
      </c>
      <c r="C950" s="157" t="s">
        <v>2625</v>
      </c>
      <c r="D950" s="156"/>
    </row>
    <row r="951" customFormat="false" ht="15" hidden="false" customHeight="false" outlineLevel="0" collapsed="false">
      <c r="A951" s="157" t="n">
        <v>19</v>
      </c>
      <c r="B951" s="157" t="s">
        <v>3565</v>
      </c>
      <c r="C951" s="157" t="s">
        <v>3081</v>
      </c>
      <c r="D951" s="156"/>
    </row>
    <row r="952" customFormat="false" ht="15.75" hidden="false" customHeight="false" outlineLevel="0" collapsed="false">
      <c r="A952" s="153" t="s">
        <v>1688</v>
      </c>
      <c r="B952" s="153" t="s">
        <v>1579</v>
      </c>
      <c r="C952" s="153" t="s">
        <v>2620</v>
      </c>
      <c r="D952" s="156"/>
    </row>
    <row r="953" customFormat="false" ht="15" hidden="false" customHeight="false" outlineLevel="0" collapsed="false">
      <c r="A953" s="155" t="n">
        <v>20</v>
      </c>
      <c r="B953" s="155" t="s">
        <v>3566</v>
      </c>
      <c r="C953" s="155" t="s">
        <v>2800</v>
      </c>
      <c r="D953" s="156"/>
    </row>
    <row r="954" customFormat="false" ht="15" hidden="false" customHeight="false" outlineLevel="0" collapsed="false">
      <c r="A954" s="155" t="n">
        <v>20</v>
      </c>
      <c r="B954" s="155" t="s">
        <v>3567</v>
      </c>
      <c r="C954" s="155" t="s">
        <v>2625</v>
      </c>
      <c r="D954" s="156"/>
    </row>
    <row r="955" customFormat="false" ht="15" hidden="false" customHeight="false" outlineLevel="0" collapsed="false">
      <c r="A955" s="155" t="n">
        <v>20</v>
      </c>
      <c r="B955" s="155" t="s">
        <v>3568</v>
      </c>
      <c r="C955" s="155" t="s">
        <v>2753</v>
      </c>
      <c r="D955" s="156"/>
    </row>
    <row r="956" customFormat="false" ht="15" hidden="false" customHeight="false" outlineLevel="0" collapsed="false">
      <c r="A956" s="155" t="n">
        <v>20</v>
      </c>
      <c r="B956" s="155" t="s">
        <v>3569</v>
      </c>
      <c r="C956" s="155" t="s">
        <v>2800</v>
      </c>
      <c r="D956" s="156"/>
    </row>
    <row r="957" customFormat="false" ht="15" hidden="false" customHeight="false" outlineLevel="0" collapsed="false">
      <c r="A957" s="155" t="n">
        <v>20</v>
      </c>
      <c r="B957" s="155" t="s">
        <v>3570</v>
      </c>
      <c r="C957" s="155" t="s">
        <v>2677</v>
      </c>
      <c r="D957" s="156"/>
    </row>
    <row r="958" customFormat="false" ht="15" hidden="false" customHeight="false" outlineLevel="0" collapsed="false">
      <c r="A958" s="155" t="n">
        <v>20</v>
      </c>
      <c r="B958" s="155" t="s">
        <v>3571</v>
      </c>
      <c r="C958" s="155" t="s">
        <v>2800</v>
      </c>
      <c r="D958" s="156"/>
    </row>
    <row r="959" customFormat="false" ht="15" hidden="false" customHeight="false" outlineLevel="0" collapsed="false">
      <c r="A959" s="155" t="n">
        <v>20</v>
      </c>
      <c r="B959" s="155" t="s">
        <v>3572</v>
      </c>
      <c r="C959" s="155" t="s">
        <v>3573</v>
      </c>
      <c r="D959" s="156"/>
    </row>
    <row r="960" customFormat="false" ht="15" hidden="false" customHeight="false" outlineLevel="0" collapsed="false">
      <c r="A960" s="155" t="n">
        <v>20</v>
      </c>
      <c r="B960" s="155" t="s">
        <v>3574</v>
      </c>
      <c r="C960" s="155" t="s">
        <v>2737</v>
      </c>
      <c r="D960" s="156"/>
    </row>
    <row r="961" customFormat="false" ht="15" hidden="false" customHeight="false" outlineLevel="0" collapsed="false">
      <c r="A961" s="155" t="n">
        <v>20</v>
      </c>
      <c r="B961" s="155" t="s">
        <v>3575</v>
      </c>
      <c r="C961" s="155" t="s">
        <v>2668</v>
      </c>
      <c r="D961" s="156"/>
    </row>
    <row r="962" customFormat="false" ht="15" hidden="false" customHeight="false" outlineLevel="0" collapsed="false">
      <c r="A962" s="155" t="n">
        <v>20</v>
      </c>
      <c r="B962" s="155" t="s">
        <v>3576</v>
      </c>
      <c r="C962" s="155" t="s">
        <v>2671</v>
      </c>
      <c r="D962" s="156"/>
    </row>
    <row r="963" customFormat="false" ht="15" hidden="false" customHeight="false" outlineLevel="0" collapsed="false">
      <c r="A963" s="155" t="n">
        <v>20</v>
      </c>
      <c r="B963" s="155" t="s">
        <v>3577</v>
      </c>
      <c r="C963" s="155" t="s">
        <v>2800</v>
      </c>
      <c r="D963" s="156"/>
    </row>
    <row r="964" customFormat="false" ht="15" hidden="false" customHeight="false" outlineLevel="0" collapsed="false">
      <c r="A964" s="155" t="n">
        <v>20</v>
      </c>
      <c r="B964" s="155" t="s">
        <v>3578</v>
      </c>
      <c r="C964" s="155" t="s">
        <v>2800</v>
      </c>
      <c r="D964" s="156"/>
    </row>
    <row r="965" customFormat="false" ht="15" hidden="false" customHeight="false" outlineLevel="0" collapsed="false">
      <c r="A965" s="155" t="n">
        <v>20</v>
      </c>
      <c r="B965" s="155" t="s">
        <v>3579</v>
      </c>
      <c r="C965" s="155" t="s">
        <v>2625</v>
      </c>
      <c r="D965" s="156"/>
    </row>
    <row r="966" customFormat="false" ht="15" hidden="false" customHeight="false" outlineLevel="0" collapsed="false">
      <c r="A966" s="155" t="n">
        <v>20</v>
      </c>
      <c r="B966" s="155" t="s">
        <v>3580</v>
      </c>
      <c r="C966" s="155" t="s">
        <v>2668</v>
      </c>
      <c r="D966" s="156"/>
    </row>
    <row r="967" customFormat="false" ht="15" hidden="false" customHeight="false" outlineLevel="0" collapsed="false">
      <c r="A967" s="155" t="n">
        <v>20</v>
      </c>
      <c r="B967" s="155" t="s">
        <v>3581</v>
      </c>
      <c r="C967" s="155" t="s">
        <v>2826</v>
      </c>
      <c r="D967" s="156"/>
    </row>
    <row r="968" customFormat="false" ht="15" hidden="false" customHeight="false" outlineLevel="0" collapsed="false">
      <c r="A968" s="155" t="n">
        <v>20</v>
      </c>
      <c r="B968" s="155" t="s">
        <v>3582</v>
      </c>
      <c r="C968" s="155" t="s">
        <v>2625</v>
      </c>
      <c r="D968" s="156"/>
    </row>
    <row r="969" customFormat="false" ht="15" hidden="false" customHeight="false" outlineLevel="0" collapsed="false">
      <c r="A969" s="155" t="n">
        <v>20</v>
      </c>
      <c r="B969" s="155" t="s">
        <v>3583</v>
      </c>
      <c r="C969" s="155" t="s">
        <v>2668</v>
      </c>
      <c r="D969" s="156"/>
    </row>
    <row r="970" customFormat="false" ht="15" hidden="false" customHeight="false" outlineLevel="0" collapsed="false">
      <c r="A970" s="155" t="n">
        <v>20</v>
      </c>
      <c r="B970" s="155" t="s">
        <v>3584</v>
      </c>
      <c r="C970" s="155" t="s">
        <v>2668</v>
      </c>
      <c r="D970" s="156"/>
    </row>
    <row r="971" customFormat="false" ht="15" hidden="false" customHeight="false" outlineLevel="0" collapsed="false">
      <c r="A971" s="155" t="n">
        <v>20</v>
      </c>
      <c r="B971" s="155" t="s">
        <v>3585</v>
      </c>
      <c r="C971" s="155" t="s">
        <v>2668</v>
      </c>
      <c r="D971" s="156"/>
    </row>
    <row r="972" customFormat="false" ht="15" hidden="false" customHeight="false" outlineLevel="0" collapsed="false">
      <c r="A972" s="155" t="n">
        <v>20</v>
      </c>
      <c r="B972" s="155" t="s">
        <v>3586</v>
      </c>
      <c r="C972" s="155" t="s">
        <v>2668</v>
      </c>
      <c r="D972" s="156"/>
    </row>
    <row r="973" customFormat="false" ht="15" hidden="false" customHeight="false" outlineLevel="0" collapsed="false">
      <c r="A973" s="155" t="n">
        <v>20</v>
      </c>
      <c r="B973" s="155" t="s">
        <v>3587</v>
      </c>
      <c r="C973" s="155" t="s">
        <v>2687</v>
      </c>
      <c r="D973" s="156"/>
    </row>
    <row r="974" customFormat="false" ht="15" hidden="false" customHeight="false" outlineLevel="0" collapsed="false">
      <c r="A974" s="155" t="n">
        <v>20</v>
      </c>
      <c r="B974" s="155" t="s">
        <v>3588</v>
      </c>
      <c r="C974" s="155" t="s">
        <v>2668</v>
      </c>
      <c r="D974" s="156"/>
    </row>
    <row r="975" customFormat="false" ht="15" hidden="false" customHeight="false" outlineLevel="0" collapsed="false">
      <c r="A975" s="155" t="n">
        <v>20</v>
      </c>
      <c r="B975" s="155" t="s">
        <v>3589</v>
      </c>
      <c r="C975" s="155" t="s">
        <v>2668</v>
      </c>
      <c r="D975" s="156"/>
    </row>
    <row r="976" customFormat="false" ht="16.5" hidden="false" customHeight="true" outlineLevel="0" collapsed="false">
      <c r="A976" s="157" t="n">
        <v>20</v>
      </c>
      <c r="B976" s="157" t="s">
        <v>3590</v>
      </c>
      <c r="C976" s="157" t="s">
        <v>2668</v>
      </c>
      <c r="D976" s="154"/>
    </row>
    <row r="977" customFormat="false" ht="15" hidden="false" customHeight="false" outlineLevel="0" collapsed="false">
      <c r="A977" s="155" t="n">
        <v>20</v>
      </c>
      <c r="B977" s="155" t="s">
        <v>3591</v>
      </c>
      <c r="C977" s="155" t="s">
        <v>2671</v>
      </c>
      <c r="D977" s="156"/>
    </row>
    <row r="978" customFormat="false" ht="15" hidden="false" customHeight="false" outlineLevel="0" collapsed="false">
      <c r="A978" s="155" t="n">
        <v>20</v>
      </c>
      <c r="B978" s="155" t="s">
        <v>3592</v>
      </c>
      <c r="C978" s="155" t="s">
        <v>2668</v>
      </c>
      <c r="D978" s="156"/>
    </row>
    <row r="979" customFormat="false" ht="15" hidden="false" customHeight="false" outlineLevel="0" collapsed="false">
      <c r="A979" s="155" t="n">
        <v>20</v>
      </c>
      <c r="B979" s="155" t="s">
        <v>3593</v>
      </c>
      <c r="C979" s="155" t="s">
        <v>2791</v>
      </c>
      <c r="D979" s="156"/>
    </row>
    <row r="980" customFormat="false" ht="15.75" hidden="false" customHeight="false" outlineLevel="0" collapsed="false">
      <c r="A980" s="153" t="s">
        <v>1688</v>
      </c>
      <c r="B980" s="153" t="s">
        <v>1579</v>
      </c>
      <c r="C980" s="153" t="s">
        <v>2620</v>
      </c>
      <c r="D980" s="156"/>
    </row>
    <row r="981" customFormat="false" ht="15" hidden="false" customHeight="false" outlineLevel="0" collapsed="false">
      <c r="A981" s="155" t="n">
        <v>21</v>
      </c>
      <c r="B981" s="155" t="s">
        <v>3594</v>
      </c>
      <c r="C981" s="155" t="s">
        <v>2627</v>
      </c>
      <c r="D981" s="156"/>
    </row>
    <row r="982" customFormat="false" ht="15" hidden="false" customHeight="false" outlineLevel="0" collapsed="false">
      <c r="A982" s="155" t="n">
        <v>21</v>
      </c>
      <c r="B982" s="155" t="s">
        <v>3595</v>
      </c>
      <c r="C982" s="155" t="s">
        <v>2627</v>
      </c>
      <c r="D982" s="156"/>
    </row>
    <row r="983" customFormat="false" ht="15" hidden="false" customHeight="false" outlineLevel="0" collapsed="false">
      <c r="A983" s="157" t="n">
        <v>21</v>
      </c>
      <c r="B983" s="157" t="s">
        <v>3596</v>
      </c>
      <c r="C983" s="157" t="s">
        <v>3372</v>
      </c>
      <c r="D983" s="156"/>
    </row>
    <row r="984" customFormat="false" ht="15" hidden="false" customHeight="false" outlineLevel="0" collapsed="false">
      <c r="A984" s="157" t="n">
        <v>21</v>
      </c>
      <c r="B984" s="157" t="s">
        <v>3597</v>
      </c>
      <c r="C984" s="157" t="s">
        <v>3372</v>
      </c>
      <c r="D984" s="156"/>
    </row>
    <row r="985" customFormat="false" ht="15" hidden="false" customHeight="false" outlineLevel="0" collapsed="false">
      <c r="A985" s="157" t="n">
        <v>21</v>
      </c>
      <c r="B985" s="157" t="s">
        <v>3598</v>
      </c>
      <c r="C985" s="157" t="s">
        <v>3372</v>
      </c>
      <c r="D985" s="156"/>
    </row>
    <row r="986" customFormat="false" ht="15" hidden="false" customHeight="false" outlineLevel="0" collapsed="false">
      <c r="A986" s="157" t="n">
        <v>21</v>
      </c>
      <c r="B986" s="157" t="s">
        <v>3599</v>
      </c>
      <c r="C986" s="157" t="s">
        <v>3372</v>
      </c>
      <c r="D986" s="156"/>
    </row>
    <row r="987" customFormat="false" ht="15" hidden="false" customHeight="false" outlineLevel="0" collapsed="false">
      <c r="A987" s="157" t="n">
        <v>21</v>
      </c>
      <c r="B987" s="157" t="s">
        <v>3600</v>
      </c>
      <c r="C987" s="157" t="s">
        <v>3372</v>
      </c>
      <c r="D987" s="156"/>
    </row>
    <row r="988" customFormat="false" ht="15" hidden="false" customHeight="false" outlineLevel="0" collapsed="false">
      <c r="A988" s="157" t="n">
        <v>21</v>
      </c>
      <c r="B988" s="157" t="s">
        <v>3601</v>
      </c>
      <c r="C988" s="157" t="s">
        <v>3372</v>
      </c>
      <c r="D988" s="156"/>
    </row>
    <row r="989" customFormat="false" ht="15" hidden="false" customHeight="false" outlineLevel="0" collapsed="false">
      <c r="A989" s="155" t="n">
        <v>21</v>
      </c>
      <c r="B989" s="155" t="s">
        <v>3602</v>
      </c>
      <c r="C989" s="155" t="s">
        <v>2687</v>
      </c>
      <c r="D989" s="156"/>
    </row>
    <row r="990" customFormat="false" ht="15" hidden="false" customHeight="false" outlineLevel="0" collapsed="false">
      <c r="A990" s="155" t="n">
        <v>21</v>
      </c>
      <c r="B990" s="155" t="s">
        <v>3603</v>
      </c>
      <c r="C990" s="155" t="s">
        <v>2625</v>
      </c>
      <c r="D990" s="156"/>
    </row>
    <row r="991" customFormat="false" ht="15" hidden="false" customHeight="false" outlineLevel="0" collapsed="false">
      <c r="A991" s="155" t="n">
        <v>21</v>
      </c>
      <c r="B991" s="155" t="s">
        <v>3604</v>
      </c>
      <c r="C991" s="155" t="s">
        <v>2800</v>
      </c>
      <c r="D991" s="156"/>
    </row>
    <row r="992" customFormat="false" ht="15" hidden="false" customHeight="false" outlineLevel="0" collapsed="false">
      <c r="A992" s="155" t="n">
        <v>21</v>
      </c>
      <c r="B992" s="155" t="s">
        <v>3605</v>
      </c>
      <c r="C992" s="155" t="s">
        <v>2687</v>
      </c>
      <c r="D992" s="156"/>
    </row>
    <row r="993" customFormat="false" ht="15" hidden="false" customHeight="false" outlineLevel="0" collapsed="false">
      <c r="A993" s="155" t="n">
        <v>21</v>
      </c>
      <c r="B993" s="155" t="s">
        <v>3606</v>
      </c>
      <c r="C993" s="155" t="s">
        <v>2625</v>
      </c>
      <c r="D993" s="156"/>
    </row>
    <row r="994" customFormat="false" ht="15" hidden="false" customHeight="false" outlineLevel="0" collapsed="false">
      <c r="A994" s="155" t="n">
        <v>21</v>
      </c>
      <c r="B994" s="155" t="s">
        <v>3607</v>
      </c>
      <c r="C994" s="155" t="s">
        <v>2627</v>
      </c>
      <c r="D994" s="156"/>
    </row>
    <row r="995" customFormat="false" ht="15" hidden="false" customHeight="false" outlineLevel="0" collapsed="false">
      <c r="A995" s="157" t="n">
        <v>21</v>
      </c>
      <c r="B995" s="157" t="s">
        <v>3608</v>
      </c>
      <c r="C995" s="157" t="s">
        <v>2668</v>
      </c>
      <c r="D995" s="156"/>
    </row>
    <row r="996" customFormat="false" ht="15" hidden="false" customHeight="false" outlineLevel="0" collapsed="false">
      <c r="A996" s="155" t="n">
        <v>21</v>
      </c>
      <c r="B996" s="155" t="s">
        <v>3609</v>
      </c>
      <c r="C996" s="157" t="s">
        <v>3372</v>
      </c>
      <c r="D996" s="156"/>
    </row>
    <row r="997" customFormat="false" ht="15" hidden="false" customHeight="false" outlineLevel="0" collapsed="false">
      <c r="A997" s="155" t="n">
        <v>21</v>
      </c>
      <c r="B997" s="155" t="s">
        <v>3610</v>
      </c>
      <c r="C997" s="157" t="s">
        <v>3372</v>
      </c>
      <c r="D997" s="156"/>
    </row>
    <row r="998" customFormat="false" ht="15" hidden="false" customHeight="false" outlineLevel="0" collapsed="false">
      <c r="A998" s="155" t="n">
        <v>21</v>
      </c>
      <c r="B998" s="155" t="s">
        <v>3611</v>
      </c>
      <c r="C998" s="155" t="s">
        <v>2687</v>
      </c>
      <c r="D998" s="156"/>
    </row>
    <row r="999" customFormat="false" ht="15" hidden="false" customHeight="false" outlineLevel="0" collapsed="false">
      <c r="A999" s="157" t="n">
        <v>21</v>
      </c>
      <c r="B999" s="159" t="s">
        <v>3612</v>
      </c>
      <c r="C999" s="159" t="s">
        <v>2800</v>
      </c>
      <c r="D999" s="156"/>
    </row>
    <row r="1000" customFormat="false" ht="15" hidden="false" customHeight="false" outlineLevel="0" collapsed="false">
      <c r="A1000" s="157" t="n">
        <v>21</v>
      </c>
      <c r="B1000" s="159" t="s">
        <v>3613</v>
      </c>
      <c r="C1000" s="159" t="s">
        <v>2625</v>
      </c>
      <c r="D1000" s="156"/>
    </row>
    <row r="1001" customFormat="false" ht="15" hidden="false" customHeight="false" outlineLevel="0" collapsed="false">
      <c r="A1001" s="157" t="n">
        <v>21</v>
      </c>
      <c r="B1001" s="157" t="s">
        <v>3614</v>
      </c>
      <c r="C1001" s="157" t="s">
        <v>2635</v>
      </c>
      <c r="D1001" s="156"/>
    </row>
    <row r="1002" customFormat="false" ht="16.5" hidden="false" customHeight="true" outlineLevel="0" collapsed="false">
      <c r="A1002" s="155" t="n">
        <v>21</v>
      </c>
      <c r="B1002" s="155" t="s">
        <v>3615</v>
      </c>
      <c r="C1002" s="155" t="s">
        <v>2639</v>
      </c>
      <c r="D1002" s="154"/>
    </row>
    <row r="1003" customFormat="false" ht="15" hidden="false" customHeight="false" outlineLevel="0" collapsed="false">
      <c r="A1003" s="155" t="n">
        <v>21</v>
      </c>
      <c r="B1003" s="155" t="s">
        <v>3616</v>
      </c>
      <c r="C1003" s="155" t="s">
        <v>2668</v>
      </c>
      <c r="D1003" s="156"/>
    </row>
    <row r="1004" customFormat="false" ht="15" hidden="false" customHeight="false" outlineLevel="0" collapsed="false">
      <c r="A1004" s="155" t="n">
        <v>21</v>
      </c>
      <c r="B1004" s="155" t="s">
        <v>3617</v>
      </c>
      <c r="C1004" s="155" t="s">
        <v>2668</v>
      </c>
      <c r="D1004" s="156"/>
    </row>
    <row r="1005" customFormat="false" ht="15" hidden="false" customHeight="false" outlineLevel="0" collapsed="false">
      <c r="A1005" s="155" t="n">
        <v>21</v>
      </c>
      <c r="B1005" s="155" t="s">
        <v>3618</v>
      </c>
      <c r="C1005" s="157" t="s">
        <v>3372</v>
      </c>
      <c r="D1005" s="156"/>
    </row>
    <row r="1006" customFormat="false" ht="15" hidden="false" customHeight="false" outlineLevel="0" collapsed="false">
      <c r="A1006" s="155" t="n">
        <v>21</v>
      </c>
      <c r="B1006" s="155" t="s">
        <v>3619</v>
      </c>
      <c r="C1006" s="155" t="s">
        <v>2668</v>
      </c>
      <c r="D1006" s="156"/>
    </row>
    <row r="1007" customFormat="false" ht="15" hidden="false" customHeight="false" outlineLevel="0" collapsed="false">
      <c r="A1007" s="157" t="n">
        <v>21</v>
      </c>
      <c r="B1007" s="157" t="s">
        <v>3620</v>
      </c>
      <c r="C1007" s="157" t="s">
        <v>2625</v>
      </c>
      <c r="D1007" s="156"/>
    </row>
    <row r="1008" customFormat="false" ht="15" hidden="false" customHeight="false" outlineLevel="0" collapsed="false">
      <c r="A1008" s="155" t="n">
        <v>21</v>
      </c>
      <c r="B1008" s="155" t="s">
        <v>3621</v>
      </c>
      <c r="C1008" s="155" t="s">
        <v>2674</v>
      </c>
      <c r="D1008" s="156"/>
    </row>
    <row r="1009" customFormat="false" ht="15" hidden="false" customHeight="false" outlineLevel="0" collapsed="false">
      <c r="A1009" s="155" t="n">
        <v>21</v>
      </c>
      <c r="B1009" s="155" t="s">
        <v>3622</v>
      </c>
      <c r="C1009" s="157" t="s">
        <v>3081</v>
      </c>
      <c r="D1009" s="156"/>
    </row>
    <row r="1010" customFormat="false" ht="15" hidden="false" customHeight="false" outlineLevel="0" collapsed="false">
      <c r="A1010" s="155" t="n">
        <v>21</v>
      </c>
      <c r="B1010" s="155" t="s">
        <v>3623</v>
      </c>
      <c r="C1010" s="155" t="s">
        <v>2687</v>
      </c>
      <c r="D1010" s="156"/>
    </row>
    <row r="1011" customFormat="false" ht="15" hidden="false" customHeight="false" outlineLevel="0" collapsed="false">
      <c r="A1011" s="155" t="n">
        <v>21</v>
      </c>
      <c r="B1011" s="155" t="s">
        <v>3624</v>
      </c>
      <c r="C1011" s="155" t="s">
        <v>2753</v>
      </c>
      <c r="D1011" s="156"/>
    </row>
    <row r="1012" customFormat="false" ht="15" hidden="false" customHeight="false" outlineLevel="0" collapsed="false">
      <c r="A1012" s="155" t="n">
        <v>21</v>
      </c>
      <c r="B1012" s="155" t="s">
        <v>3625</v>
      </c>
      <c r="C1012" s="155" t="s">
        <v>2625</v>
      </c>
      <c r="D1012" s="156"/>
    </row>
    <row r="1013" customFormat="false" ht="15" hidden="false" customHeight="false" outlineLevel="0" collapsed="false">
      <c r="A1013" s="155" t="n">
        <v>21</v>
      </c>
      <c r="B1013" s="155" t="s">
        <v>3626</v>
      </c>
      <c r="C1013" s="155" t="s">
        <v>2625</v>
      </c>
      <c r="D1013" s="156"/>
    </row>
    <row r="1014" customFormat="false" ht="15" hidden="false" customHeight="false" outlineLevel="0" collapsed="false">
      <c r="A1014" s="155" t="n">
        <v>21</v>
      </c>
      <c r="B1014" s="155" t="s">
        <v>3627</v>
      </c>
      <c r="C1014" s="155" t="s">
        <v>2687</v>
      </c>
      <c r="D1014" s="156"/>
    </row>
    <row r="1015" customFormat="false" ht="15" hidden="false" customHeight="false" outlineLevel="0" collapsed="false">
      <c r="A1015" s="157" t="n">
        <v>21</v>
      </c>
      <c r="B1015" s="157" t="s">
        <v>3628</v>
      </c>
      <c r="C1015" s="157" t="s">
        <v>3081</v>
      </c>
      <c r="D1015" s="156"/>
    </row>
    <row r="1016" customFormat="false" ht="15.75" hidden="false" customHeight="false" outlineLevel="0" collapsed="false">
      <c r="A1016" s="153" t="s">
        <v>1688</v>
      </c>
      <c r="B1016" s="153" t="s">
        <v>1579</v>
      </c>
      <c r="C1016" s="153" t="s">
        <v>2620</v>
      </c>
      <c r="D1016" s="156"/>
    </row>
    <row r="1017" customFormat="false" ht="15" hidden="false" customHeight="false" outlineLevel="0" collapsed="false">
      <c r="A1017" s="157" t="n">
        <v>22</v>
      </c>
      <c r="B1017" s="157" t="s">
        <v>3629</v>
      </c>
      <c r="C1017" s="157" t="s">
        <v>2622</v>
      </c>
      <c r="D1017" s="156"/>
    </row>
    <row r="1018" customFormat="false" ht="15" hidden="false" customHeight="false" outlineLevel="0" collapsed="false">
      <c r="A1018" s="155" t="n">
        <v>22</v>
      </c>
      <c r="B1018" s="155" t="s">
        <v>3630</v>
      </c>
      <c r="C1018" s="155" t="s">
        <v>2625</v>
      </c>
      <c r="D1018" s="156"/>
    </row>
    <row r="1019" customFormat="false" ht="15" hidden="false" customHeight="false" outlineLevel="0" collapsed="false">
      <c r="A1019" s="155" t="n">
        <v>22</v>
      </c>
      <c r="B1019" s="155" t="s">
        <v>3631</v>
      </c>
      <c r="C1019" s="155" t="s">
        <v>2622</v>
      </c>
    </row>
    <row r="1020" customFormat="false" ht="15" hidden="false" customHeight="false" outlineLevel="0" collapsed="false">
      <c r="A1020" s="155" t="n">
        <v>22</v>
      </c>
      <c r="B1020" s="155" t="s">
        <v>3632</v>
      </c>
      <c r="C1020" s="155" t="s">
        <v>2645</v>
      </c>
    </row>
    <row r="1021" customFormat="false" ht="15" hidden="false" customHeight="false" outlineLevel="0" collapsed="false">
      <c r="A1021" s="155" t="n">
        <v>22</v>
      </c>
      <c r="B1021" s="155" t="s">
        <v>3633</v>
      </c>
      <c r="C1021" s="155" t="s">
        <v>2674</v>
      </c>
    </row>
    <row r="1022" customFormat="false" ht="15" hidden="false" customHeight="false" outlineLevel="0" collapsed="false">
      <c r="A1022" s="155" t="n">
        <v>22</v>
      </c>
      <c r="B1022" s="155" t="s">
        <v>3634</v>
      </c>
      <c r="C1022" s="155" t="s">
        <v>2622</v>
      </c>
    </row>
    <row r="1023" customFormat="false" ht="15" hidden="false" customHeight="false" outlineLevel="0" collapsed="false">
      <c r="A1023" s="155" t="n">
        <v>22</v>
      </c>
      <c r="B1023" s="155" t="s">
        <v>3635</v>
      </c>
      <c r="C1023" s="155" t="s">
        <v>2674</v>
      </c>
    </row>
    <row r="1024" customFormat="false" ht="15" hidden="false" customHeight="false" outlineLevel="0" collapsed="false">
      <c r="A1024" s="159" t="n">
        <v>22</v>
      </c>
      <c r="B1024" s="159" t="s">
        <v>3636</v>
      </c>
      <c r="C1024" s="159" t="s">
        <v>2687</v>
      </c>
    </row>
    <row r="1025" customFormat="false" ht="15" hidden="false" customHeight="false" outlineLevel="0" collapsed="false">
      <c r="A1025" s="159" t="n">
        <v>22</v>
      </c>
      <c r="B1025" s="159" t="s">
        <v>3637</v>
      </c>
      <c r="C1025" s="159" t="s">
        <v>2627</v>
      </c>
    </row>
    <row r="1026" customFormat="false" ht="15" hidden="false" customHeight="false" outlineLevel="0" collapsed="false">
      <c r="A1026" s="155" t="n">
        <v>22</v>
      </c>
      <c r="B1026" s="155" t="s">
        <v>3638</v>
      </c>
      <c r="C1026" s="155" t="s">
        <v>2645</v>
      </c>
    </row>
    <row r="1027" customFormat="false" ht="15" hidden="false" customHeight="false" outlineLevel="0" collapsed="false">
      <c r="A1027" s="155" t="n">
        <v>22</v>
      </c>
      <c r="B1027" s="155" t="s">
        <v>3639</v>
      </c>
      <c r="C1027" s="155" t="s">
        <v>2625</v>
      </c>
    </row>
    <row r="1028" customFormat="false" ht="15" hidden="false" customHeight="false" outlineLevel="0" collapsed="false">
      <c r="A1028" s="155" t="n">
        <v>22</v>
      </c>
      <c r="B1028" s="155" t="s">
        <v>3640</v>
      </c>
      <c r="C1028" s="155" t="s">
        <v>3094</v>
      </c>
    </row>
    <row r="1029" customFormat="false" ht="15" hidden="false" customHeight="false" outlineLevel="0" collapsed="false">
      <c r="A1029" s="155" t="n">
        <v>22</v>
      </c>
      <c r="B1029" s="155" t="s">
        <v>3641</v>
      </c>
      <c r="C1029" s="155" t="s">
        <v>2625</v>
      </c>
    </row>
    <row r="1030" customFormat="false" ht="15" hidden="false" customHeight="false" outlineLevel="0" collapsed="false">
      <c r="A1030" s="155" t="n">
        <v>22</v>
      </c>
      <c r="B1030" s="155" t="s">
        <v>3642</v>
      </c>
      <c r="C1030" s="155" t="s">
        <v>2674</v>
      </c>
    </row>
    <row r="1031" customFormat="false" ht="15" hidden="false" customHeight="false" outlineLevel="0" collapsed="false">
      <c r="A1031" s="155" t="n">
        <v>22</v>
      </c>
      <c r="B1031" s="155" t="s">
        <v>3643</v>
      </c>
      <c r="C1031" s="155" t="s">
        <v>2627</v>
      </c>
    </row>
    <row r="1032" customFormat="false" ht="15" hidden="false" customHeight="false" outlineLevel="0" collapsed="false">
      <c r="A1032" s="155" t="n">
        <v>22</v>
      </c>
      <c r="B1032" s="155" t="s">
        <v>3644</v>
      </c>
      <c r="C1032" s="155" t="s">
        <v>2645</v>
      </c>
    </row>
    <row r="1033" customFormat="false" ht="15" hidden="false" customHeight="false" outlineLevel="0" collapsed="false">
      <c r="A1033" s="155" t="n">
        <v>22</v>
      </c>
      <c r="B1033" s="155" t="s">
        <v>3645</v>
      </c>
      <c r="C1033" s="155" t="s">
        <v>2708</v>
      </c>
    </row>
    <row r="1034" customFormat="false" ht="15" hidden="false" customHeight="false" outlineLevel="0" collapsed="false">
      <c r="A1034" s="155" t="n">
        <v>22</v>
      </c>
      <c r="B1034" s="155" t="s">
        <v>3646</v>
      </c>
      <c r="C1034" s="155" t="s">
        <v>2674</v>
      </c>
    </row>
    <row r="1035" customFormat="false" ht="15" hidden="false" customHeight="false" outlineLevel="0" collapsed="false">
      <c r="A1035" s="155" t="n">
        <v>22</v>
      </c>
      <c r="B1035" s="155" t="s">
        <v>3647</v>
      </c>
      <c r="C1035" s="155" t="s">
        <v>2625</v>
      </c>
    </row>
    <row r="1036" customFormat="false" ht="15" hidden="false" customHeight="false" outlineLevel="0" collapsed="false">
      <c r="A1036" s="155" t="n">
        <v>22</v>
      </c>
      <c r="B1036" s="155" t="s">
        <v>3648</v>
      </c>
      <c r="C1036" s="155" t="s">
        <v>2674</v>
      </c>
    </row>
    <row r="1037" customFormat="false" ht="15" hidden="false" customHeight="false" outlineLevel="0" collapsed="false">
      <c r="A1037" s="155" t="n">
        <v>22</v>
      </c>
      <c r="B1037" s="155" t="s">
        <v>3649</v>
      </c>
      <c r="C1037" s="155" t="s">
        <v>2674</v>
      </c>
    </row>
    <row r="1038" customFormat="false" ht="15" hidden="false" customHeight="false" outlineLevel="0" collapsed="false">
      <c r="A1038" s="155" t="n">
        <v>22</v>
      </c>
      <c r="B1038" s="155" t="s">
        <v>3650</v>
      </c>
      <c r="C1038" s="155" t="s">
        <v>2674</v>
      </c>
    </row>
    <row r="1039" customFormat="false" ht="15" hidden="false" customHeight="false" outlineLevel="0" collapsed="false">
      <c r="A1039" s="155" t="n">
        <v>22</v>
      </c>
      <c r="B1039" s="155" t="s">
        <v>3651</v>
      </c>
      <c r="C1039" s="155" t="s">
        <v>2753</v>
      </c>
    </row>
    <row r="1040" customFormat="false" ht="15.75" hidden="false" customHeight="false" outlineLevel="0" collapsed="false">
      <c r="A1040" s="153" t="s">
        <v>1688</v>
      </c>
      <c r="B1040" s="153" t="s">
        <v>1579</v>
      </c>
      <c r="C1040" s="153" t="s">
        <v>2620</v>
      </c>
    </row>
    <row r="1041" customFormat="false" ht="15" hidden="false" customHeight="false" outlineLevel="0" collapsed="false">
      <c r="A1041" s="155" t="n">
        <v>23</v>
      </c>
      <c r="B1041" s="155" t="s">
        <v>3652</v>
      </c>
      <c r="C1041" s="155" t="s">
        <v>2800</v>
      </c>
    </row>
    <row r="1042" customFormat="false" ht="15" hidden="false" customHeight="false" outlineLevel="0" collapsed="false">
      <c r="A1042" s="155" t="n">
        <v>23</v>
      </c>
      <c r="B1042" s="155" t="s">
        <v>3653</v>
      </c>
      <c r="C1042" s="155" t="s">
        <v>2687</v>
      </c>
    </row>
    <row r="1043" customFormat="false" ht="15" hidden="false" customHeight="false" outlineLevel="0" collapsed="false">
      <c r="A1043" s="155" t="n">
        <v>23</v>
      </c>
      <c r="B1043" s="155" t="s">
        <v>3654</v>
      </c>
      <c r="C1043" s="155" t="s">
        <v>2671</v>
      </c>
    </row>
    <row r="1044" customFormat="false" ht="15" hidden="false" customHeight="false" outlineLevel="0" collapsed="false">
      <c r="A1044" s="157" t="n">
        <v>23</v>
      </c>
      <c r="B1044" s="157" t="s">
        <v>3655</v>
      </c>
      <c r="C1044" s="157" t="s">
        <v>2791</v>
      </c>
    </row>
    <row r="1045" customFormat="false" ht="15" hidden="false" customHeight="false" outlineLevel="0" collapsed="false">
      <c r="A1045" s="155" t="n">
        <v>23</v>
      </c>
      <c r="B1045" s="155" t="s">
        <v>3656</v>
      </c>
      <c r="C1045" s="155" t="s">
        <v>2687</v>
      </c>
    </row>
  </sheetData>
  <conditionalFormatting sqref="D961 D932:D944 D946:D959">
    <cfRule type="cellIs" priority="2" operator="equal" aboveAverage="0" equalAverage="0" bottom="0" percent="0" rank="0" text="" dxfId="0">
      <formula>$D$1075</formula>
    </cfRule>
  </conditionalFormatting>
  <conditionalFormatting sqref="C904:C910 C913:C920 C922:C927">
    <cfRule type="cellIs" priority="3" operator="equal" aboveAverage="0" equalAverage="0" bottom="0" percent="0" rank="0" text="" dxfId="1">
      <formula>$C$1112</formula>
    </cfRule>
  </conditionalFormatting>
  <printOptions headings="false" gridLines="false" gridLinesSet="true" horizontalCentered="false" verticalCentered="false"/>
  <pageMargins left="0.590277777777778" right="0.39375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2./ JELZŐLÁMPÁS FORGALOMIRÁNYÍTÓ BERENDEZÉSEK</oddHeader>
    <oddFooter>&amp;C&amp;P/&amp;N</oddFooter>
  </headerFooter>
  <rowBreaks count="28" manualBreakCount="28">
    <brk id="31" man="true" max="16383" min="0"/>
    <brk id="87" man="true" max="16383" min="0"/>
    <brk id="143" man="true" max="16383" min="0"/>
    <brk id="146" man="true" max="16383" min="0"/>
    <brk id="198" man="true" max="16383" min="0"/>
    <brk id="250" man="true" max="16383" min="0"/>
    <brk id="282" man="true" max="16383" min="0"/>
    <brk id="309" man="true" max="16383" min="0"/>
    <brk id="365" man="true" max="16383" min="0"/>
    <brk id="371" man="true" max="16383" min="0"/>
    <brk id="427" man="true" max="16383" min="0"/>
    <brk id="443" man="true" max="16383" min="0"/>
    <brk id="496" man="true" max="16383" min="0"/>
    <brk id="552" man="true" max="16383" min="0"/>
    <brk id="603" man="true" max="16383" min="0"/>
    <brk id="633" man="true" max="16383" min="0"/>
    <brk id="689" man="true" max="16383" min="0"/>
    <brk id="716" man="true" max="16383" min="0"/>
    <brk id="772" man="true" max="16383" min="0"/>
    <brk id="788" man="true" max="16383" min="0"/>
    <brk id="820" man="true" max="16383" min="0"/>
    <brk id="849" man="true" max="16383" min="0"/>
    <brk id="868" man="true" max="16383" min="0"/>
    <brk id="894" man="true" max="16383" min="0"/>
    <brk id="917" man="true" max="16383" min="0"/>
    <brk id="944" man="true" max="16383" min="0"/>
    <brk id="969" man="true" max="16383" min="0"/>
    <brk id="9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2" customFormat="false" ht="15.75" hidden="false" customHeight="false" outlineLevel="0" collapsed="false">
      <c r="A2" s="23" t="s">
        <v>1413</v>
      </c>
    </row>
    <row r="3" customFormat="false" ht="15.75" hidden="false" customHeight="false" outlineLevel="0" collapsed="false">
      <c r="A3" s="23"/>
    </row>
    <row r="4" customFormat="false" ht="12.75" hidden="false" customHeight="false" outlineLevel="0" collapsed="false">
      <c r="A4" s="24" t="s">
        <v>1414</v>
      </c>
      <c r="B4" s="25"/>
      <c r="E4" s="24" t="s">
        <v>3</v>
      </c>
    </row>
    <row r="5" customFormat="false" ht="12.75" hidden="false" customHeight="false" outlineLevel="0" collapsed="false">
      <c r="A5" s="22" t="s">
        <v>38</v>
      </c>
      <c r="E5" s="22" t="s">
        <v>39</v>
      </c>
    </row>
    <row r="7" customFormat="false" ht="15.75" hidden="false" customHeight="false" outlineLevel="0" collapsed="false">
      <c r="A7" s="23" t="s">
        <v>1415</v>
      </c>
    </row>
    <row r="8" customFormat="false" ht="15.75" hidden="false" customHeight="false" outlineLevel="0" collapsed="false">
      <c r="A8" s="23"/>
    </row>
    <row r="9" customFormat="false" ht="12.75" hidden="false" customHeight="false" outlineLevel="0" collapsed="false">
      <c r="A9" s="24" t="s">
        <v>1414</v>
      </c>
      <c r="B9" s="25"/>
      <c r="E9" s="24" t="s">
        <v>3</v>
      </c>
    </row>
    <row r="10" customFormat="false" ht="12.75" hidden="false" customHeight="false" outlineLevel="0" collapsed="false">
      <c r="A10" s="24"/>
      <c r="B10" s="25"/>
      <c r="C10" s="24"/>
    </row>
    <row r="11" customFormat="false" ht="12.75" hidden="false" customHeight="false" outlineLevel="0" collapsed="false">
      <c r="A11" s="26" t="s">
        <v>270</v>
      </c>
    </row>
    <row r="13" customFormat="false" ht="15.75" hidden="false" customHeight="false" outlineLevel="0" collapsed="false">
      <c r="A13" s="23" t="s">
        <v>1416</v>
      </c>
    </row>
    <row r="14" customFormat="false" ht="15.75" hidden="false" customHeight="false" outlineLevel="0" collapsed="false">
      <c r="A14" s="23"/>
      <c r="E14" s="27"/>
    </row>
    <row r="15" customFormat="false" ht="12.75" hidden="false" customHeight="false" outlineLevel="0" collapsed="false">
      <c r="A15" s="24" t="s">
        <v>1414</v>
      </c>
      <c r="B15" s="25"/>
      <c r="E15" s="24" t="s">
        <v>3</v>
      </c>
    </row>
    <row r="16" customFormat="false" ht="15.75" hidden="false" customHeight="false" outlineLevel="0" collapsed="false">
      <c r="A16" s="23"/>
      <c r="E16" s="27"/>
    </row>
    <row r="17" customFormat="false" ht="12.75" hidden="false" customHeight="false" outlineLevel="0" collapsed="false">
      <c r="A17" s="26" t="s">
        <v>483</v>
      </c>
      <c r="E17" s="27" t="s">
        <v>1417</v>
      </c>
    </row>
    <row r="19" customFormat="false" ht="15.75" hidden="false" customHeight="false" outlineLevel="0" collapsed="false">
      <c r="A19" s="23" t="s">
        <v>1418</v>
      </c>
    </row>
    <row r="20" customFormat="false" ht="15.75" hidden="false" customHeight="false" outlineLevel="0" collapsed="false">
      <c r="A20" s="23"/>
    </row>
    <row r="21" customFormat="false" ht="12.75" hidden="false" customHeight="false" outlineLevel="0" collapsed="false">
      <c r="A21" s="24" t="s">
        <v>1414</v>
      </c>
      <c r="B21" s="25"/>
      <c r="E21" s="24" t="s">
        <v>3</v>
      </c>
    </row>
    <row r="22" customFormat="false" ht="15.75" hidden="false" customHeight="false" outlineLevel="0" collapsed="false">
      <c r="A22" s="23"/>
    </row>
    <row r="23" customFormat="false" ht="12.75" hidden="false" customHeight="false" outlineLevel="0" collapsed="false">
      <c r="A23" s="26" t="s">
        <v>638</v>
      </c>
    </row>
    <row r="24" customFormat="false" ht="12.75" hidden="false" customHeight="false" outlineLevel="0" collapsed="false">
      <c r="A24" s="26" t="s">
        <v>651</v>
      </c>
    </row>
    <row r="25" customFormat="false" ht="12.75" hidden="false" customHeight="false" outlineLevel="0" collapsed="false">
      <c r="A25" s="26" t="s">
        <v>652</v>
      </c>
    </row>
    <row r="27" customFormat="false" ht="15.75" hidden="false" customHeight="false" outlineLevel="0" collapsed="false">
      <c r="A27" s="23" t="s">
        <v>1419</v>
      </c>
    </row>
    <row r="28" customFormat="false" ht="15.75" hidden="false" customHeight="false" outlineLevel="0" collapsed="false">
      <c r="A28" s="23"/>
    </row>
    <row r="29" customFormat="false" ht="12.75" hidden="false" customHeight="false" outlineLevel="0" collapsed="false">
      <c r="A29" s="24" t="s">
        <v>1414</v>
      </c>
      <c r="B29" s="25"/>
      <c r="E29" s="24" t="s">
        <v>3</v>
      </c>
    </row>
    <row r="30" customFormat="false" ht="15.75" hidden="false" customHeight="false" outlineLevel="0" collapsed="false">
      <c r="A30" s="23"/>
    </row>
    <row r="31" customFormat="false" ht="12.75" hidden="false" customHeight="false" outlineLevel="0" collapsed="false">
      <c r="A31" s="26" t="s">
        <v>868</v>
      </c>
    </row>
    <row r="33" customFormat="false" ht="15.75" hidden="false" customHeight="false" outlineLevel="0" collapsed="false">
      <c r="A33" s="23" t="s">
        <v>1420</v>
      </c>
    </row>
    <row r="34" customFormat="false" ht="15.75" hidden="false" customHeight="false" outlineLevel="0" collapsed="false">
      <c r="A34" s="23"/>
    </row>
    <row r="35" customFormat="false" ht="12.75" hidden="false" customHeight="false" outlineLevel="0" collapsed="false">
      <c r="A35" s="24" t="s">
        <v>1414</v>
      </c>
      <c r="B35" s="25"/>
      <c r="E35" s="24" t="s">
        <v>3</v>
      </c>
    </row>
    <row r="36" customFormat="false" ht="15.75" hidden="false" customHeight="false" outlineLevel="0" collapsed="false">
      <c r="A36" s="23"/>
      <c r="E36" s="27"/>
    </row>
    <row r="37" customFormat="false" ht="12.75" hidden="false" customHeight="false" outlineLevel="0" collapsed="false">
      <c r="A37" s="26" t="s">
        <v>936</v>
      </c>
      <c r="E37" s="27" t="s">
        <v>1421</v>
      </c>
    </row>
    <row r="38" customFormat="false" ht="12.75" hidden="false" customHeight="false" outlineLevel="0" collapsed="false">
      <c r="A38" s="26" t="s">
        <v>942</v>
      </c>
      <c r="E38" s="27" t="s">
        <v>1422</v>
      </c>
    </row>
    <row r="39" customFormat="false" ht="12.75" hidden="false" customHeight="false" outlineLevel="0" collapsed="false">
      <c r="A39" s="26" t="s">
        <v>943</v>
      </c>
    </row>
    <row r="40" customFormat="false" ht="12.75" hidden="false" customHeight="false" outlineLevel="0" collapsed="false">
      <c r="A40" s="26" t="s">
        <v>944</v>
      </c>
      <c r="E40" s="27" t="s">
        <v>1423</v>
      </c>
    </row>
  </sheetData>
  <printOptions headings="false" gridLines="false" gridLinesSet="true" horizontalCentered="false" verticalCentered="false"/>
  <pageMargins left="0.590277777777778" right="0.39375" top="0.827083333333333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/ ZÖLDÖVEZETI UTAK ÉS JÁRDÁK 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6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34" activeCellId="0" sqref="B2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8" width="11.42"/>
  </cols>
  <sheetData>
    <row r="3" customFormat="false" ht="15.75" hidden="false" customHeight="false" outlineLevel="0" collapsed="false">
      <c r="A3" s="23" t="s">
        <v>1413</v>
      </c>
    </row>
    <row r="4" customFormat="false" ht="12.75" hidden="false" customHeight="false" outlineLevel="0" collapsed="false">
      <c r="A4" s="29"/>
    </row>
    <row r="5" customFormat="false" ht="12.75" hidden="false" customHeight="false" outlineLevel="0" collapsed="false">
      <c r="A5" s="24" t="s">
        <v>1414</v>
      </c>
      <c r="B5" s="25"/>
      <c r="E5" s="24" t="s">
        <v>3</v>
      </c>
    </row>
    <row r="6" customFormat="false" ht="12.75" hidden="false" customHeight="false" outlineLevel="0" collapsed="false">
      <c r="A6" s="29"/>
    </row>
    <row r="7" customFormat="false" ht="12.75" hidden="false" customHeight="false" outlineLevel="0" collapsed="false">
      <c r="A7" s="30" t="s">
        <v>9</v>
      </c>
      <c r="E7" s="29" t="s">
        <v>1424</v>
      </c>
    </row>
    <row r="8" customFormat="false" ht="12.75" hidden="false" customHeight="false" outlineLevel="0" collapsed="false">
      <c r="A8" s="30" t="s">
        <v>20</v>
      </c>
      <c r="E8" s="29" t="s">
        <v>1425</v>
      </c>
    </row>
    <row r="9" customFormat="false" ht="12.75" hidden="false" customHeight="false" outlineLevel="0" collapsed="false">
      <c r="A9" s="30" t="s">
        <v>21</v>
      </c>
      <c r="E9" s="29" t="s">
        <v>1426</v>
      </c>
    </row>
    <row r="10" customFormat="false" ht="12.75" hidden="false" customHeight="false" outlineLevel="0" collapsed="false">
      <c r="A10" s="30" t="s">
        <v>8</v>
      </c>
      <c r="E10" s="29" t="s">
        <v>1427</v>
      </c>
    </row>
    <row r="11" customFormat="false" ht="12.75" hidden="false" customHeight="false" outlineLevel="0" collapsed="false">
      <c r="A11" s="30" t="s">
        <v>38</v>
      </c>
    </row>
    <row r="12" customFormat="false" ht="12.75" hidden="false" customHeight="false" outlineLevel="0" collapsed="false">
      <c r="A12" s="30" t="s">
        <v>13</v>
      </c>
      <c r="E12" s="29" t="s">
        <v>1428</v>
      </c>
    </row>
    <row r="13" customFormat="false" ht="12.75" hidden="false" customHeight="false" outlineLevel="0" collapsed="false">
      <c r="A13" s="30" t="s">
        <v>62</v>
      </c>
      <c r="E13" s="29" t="s">
        <v>1429</v>
      </c>
    </row>
    <row r="14" customFormat="false" ht="12.75" hidden="false" customHeight="false" outlineLevel="0" collapsed="false">
      <c r="A14" s="30" t="s">
        <v>1430</v>
      </c>
      <c r="E14" s="29" t="s">
        <v>1431</v>
      </c>
    </row>
    <row r="15" customFormat="false" ht="12.75" hidden="false" customHeight="false" outlineLevel="0" collapsed="false">
      <c r="A15" s="30" t="s">
        <v>1432</v>
      </c>
      <c r="E15" s="29" t="s">
        <v>1433</v>
      </c>
    </row>
    <row r="16" customFormat="false" ht="12.75" hidden="false" customHeight="false" outlineLevel="0" collapsed="false">
      <c r="A16" s="30" t="s">
        <v>75</v>
      </c>
      <c r="E16" s="29" t="s">
        <v>1434</v>
      </c>
    </row>
    <row r="17" customFormat="false" ht="12.75" hidden="false" customHeight="false" outlineLevel="0" collapsed="false">
      <c r="A17" s="30" t="s">
        <v>83</v>
      </c>
      <c r="E17" s="29" t="s">
        <v>1435</v>
      </c>
    </row>
    <row r="19" customFormat="false" ht="15.75" hidden="false" customHeight="false" outlineLevel="0" collapsed="false">
      <c r="A19" s="23" t="s">
        <v>1436</v>
      </c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4" t="s">
        <v>1414</v>
      </c>
      <c r="B21" s="25"/>
      <c r="E21" s="24" t="s">
        <v>3</v>
      </c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30" t="s">
        <v>93</v>
      </c>
      <c r="E23" s="29" t="s">
        <v>1437</v>
      </c>
    </row>
    <row r="24" customFormat="false" ht="12.75" hidden="false" customHeight="false" outlineLevel="0" collapsed="false">
      <c r="A24" s="30" t="s">
        <v>93</v>
      </c>
      <c r="E24" s="29" t="s">
        <v>1438</v>
      </c>
    </row>
    <row r="25" customFormat="false" ht="12.75" hidden="false" customHeight="false" outlineLevel="0" collapsed="false">
      <c r="A25" s="30" t="s">
        <v>21</v>
      </c>
      <c r="E25" s="29" t="s">
        <v>1439</v>
      </c>
    </row>
    <row r="26" customFormat="false" ht="12.75" hidden="false" customHeight="false" outlineLevel="0" collapsed="false">
      <c r="A26" s="30" t="s">
        <v>690</v>
      </c>
      <c r="E26" s="29" t="s">
        <v>1440</v>
      </c>
    </row>
    <row r="27" customFormat="false" ht="12.75" hidden="false" customHeight="false" outlineLevel="0" collapsed="false">
      <c r="A27" s="30" t="s">
        <v>132</v>
      </c>
      <c r="E27" s="29" t="s">
        <v>1441</v>
      </c>
    </row>
    <row r="28" customFormat="false" ht="12.75" hidden="false" customHeight="false" outlineLevel="0" collapsed="false">
      <c r="A28" s="30" t="s">
        <v>110</v>
      </c>
      <c r="E28" s="29" t="s">
        <v>1442</v>
      </c>
    </row>
    <row r="29" customFormat="false" ht="12.75" hidden="false" customHeight="false" outlineLevel="0" collapsed="false">
      <c r="A29" s="30" t="s">
        <v>33</v>
      </c>
      <c r="E29" s="29" t="s">
        <v>1443</v>
      </c>
    </row>
    <row r="30" customFormat="false" ht="12.75" hidden="false" customHeight="false" outlineLevel="0" collapsed="false">
      <c r="A30" s="30" t="s">
        <v>130</v>
      </c>
      <c r="E30" s="29" t="s">
        <v>1444</v>
      </c>
    </row>
    <row r="31" customFormat="false" ht="12.75" hidden="false" customHeight="false" outlineLevel="0" collapsed="false">
      <c r="A31" s="30" t="s">
        <v>130</v>
      </c>
      <c r="E31" s="29" t="s">
        <v>1445</v>
      </c>
    </row>
    <row r="32" customFormat="false" ht="12.75" hidden="false" customHeight="false" outlineLevel="0" collapsed="false">
      <c r="A32" s="30" t="s">
        <v>130</v>
      </c>
      <c r="E32" s="29" t="s">
        <v>1446</v>
      </c>
    </row>
    <row r="34" customFormat="false" ht="15.75" hidden="false" customHeight="false" outlineLevel="0" collapsed="false">
      <c r="A34" s="23" t="s">
        <v>1415</v>
      </c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4" t="s">
        <v>1414</v>
      </c>
      <c r="B36" s="25"/>
      <c r="E36" s="24" t="s">
        <v>3</v>
      </c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30" t="s">
        <v>189</v>
      </c>
      <c r="E38" s="29" t="s">
        <v>1447</v>
      </c>
    </row>
    <row r="39" customFormat="false" ht="12.75" hidden="false" customHeight="false" outlineLevel="0" collapsed="false">
      <c r="A39" s="30" t="s">
        <v>93</v>
      </c>
      <c r="E39" s="29" t="s">
        <v>1448</v>
      </c>
    </row>
    <row r="40" customFormat="false" ht="12.75" hidden="false" customHeight="false" outlineLevel="0" collapsed="false">
      <c r="A40" s="30" t="s">
        <v>164</v>
      </c>
      <c r="E40" s="29" t="s">
        <v>1449</v>
      </c>
    </row>
    <row r="41" customFormat="false" ht="12.75" hidden="false" customHeight="false" outlineLevel="0" collapsed="false">
      <c r="A41" s="30" t="s">
        <v>244</v>
      </c>
      <c r="E41" s="29" t="s">
        <v>1450</v>
      </c>
    </row>
    <row r="42" customFormat="false" ht="12.75" hidden="false" customHeight="false" outlineLevel="0" collapsed="false">
      <c r="A42" s="30" t="s">
        <v>233</v>
      </c>
      <c r="E42" s="29" t="s">
        <v>1451</v>
      </c>
    </row>
    <row r="43" customFormat="false" ht="12.75" hidden="false" customHeight="false" outlineLevel="0" collapsed="false">
      <c r="A43" s="30" t="s">
        <v>197</v>
      </c>
      <c r="E43" s="29" t="s">
        <v>1452</v>
      </c>
    </row>
    <row r="45" customFormat="false" ht="15.75" hidden="false" customHeight="false" outlineLevel="0" collapsed="false">
      <c r="A45" s="23" t="s">
        <v>1453</v>
      </c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4" t="s">
        <v>1414</v>
      </c>
      <c r="B47" s="25"/>
      <c r="E47" s="24" t="s">
        <v>3</v>
      </c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30" t="s">
        <v>289</v>
      </c>
      <c r="E49" s="29" t="s">
        <v>1454</v>
      </c>
    </row>
    <row r="50" s="32" customFormat="true" ht="12.75" hidden="false" customHeight="false" outlineLevel="0" collapsed="false">
      <c r="A50" s="31" t="s">
        <v>1455</v>
      </c>
      <c r="E50" s="33" t="s">
        <v>1456</v>
      </c>
    </row>
    <row r="51" customFormat="false" ht="12.75" hidden="false" customHeight="false" outlineLevel="0" collapsed="false">
      <c r="A51" s="30" t="s">
        <v>290</v>
      </c>
      <c r="E51" s="29" t="s">
        <v>1457</v>
      </c>
    </row>
    <row r="52" customFormat="false" ht="12.75" hidden="false" customHeight="false" outlineLevel="0" collapsed="false">
      <c r="A52" s="30" t="s">
        <v>290</v>
      </c>
      <c r="E52" s="29" t="s">
        <v>1458</v>
      </c>
    </row>
    <row r="55" customFormat="false" ht="15.75" hidden="false" customHeight="false" outlineLevel="0" collapsed="false">
      <c r="A55" s="23" t="s">
        <v>1459</v>
      </c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4" t="s">
        <v>1414</v>
      </c>
      <c r="B57" s="25"/>
      <c r="E57" s="24" t="s">
        <v>3</v>
      </c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30" t="s">
        <v>345</v>
      </c>
      <c r="E59" s="29" t="s">
        <v>1460</v>
      </c>
    </row>
    <row r="60" s="32" customFormat="true" ht="12.75" hidden="false" customHeight="false" outlineLevel="0" collapsed="false">
      <c r="A60" s="31" t="s">
        <v>370</v>
      </c>
      <c r="E60" s="33" t="s">
        <v>1461</v>
      </c>
    </row>
    <row r="61" customFormat="false" ht="12.75" hidden="false" customHeight="false" outlineLevel="0" collapsed="false">
      <c r="A61" s="30" t="s">
        <v>346</v>
      </c>
      <c r="E61" s="29" t="s">
        <v>1462</v>
      </c>
    </row>
    <row r="62" customFormat="false" ht="12.75" hidden="false" customHeight="false" outlineLevel="0" collapsed="false">
      <c r="A62" s="30" t="s">
        <v>1463</v>
      </c>
      <c r="E62" s="29" t="s">
        <v>1464</v>
      </c>
    </row>
    <row r="64" customFormat="false" ht="15.75" hidden="false" customHeight="false" outlineLevel="0" collapsed="false">
      <c r="A64" s="23" t="s">
        <v>1465</v>
      </c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4" t="s">
        <v>1414</v>
      </c>
      <c r="B66" s="25"/>
      <c r="E66" s="24" t="s">
        <v>3</v>
      </c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30" t="s">
        <v>396</v>
      </c>
      <c r="E68" s="33" t="s">
        <v>1466</v>
      </c>
    </row>
    <row r="69" customFormat="false" ht="12.75" hidden="false" customHeight="false" outlineLevel="0" collapsed="false">
      <c r="A69" s="30" t="s">
        <v>397</v>
      </c>
      <c r="E69" s="29" t="s">
        <v>1467</v>
      </c>
    </row>
    <row r="70" s="32" customFormat="true" ht="12.75" hidden="false" customHeight="false" outlineLevel="0" collapsed="false">
      <c r="A70" s="31" t="s">
        <v>1468</v>
      </c>
      <c r="E70" s="33" t="s">
        <v>1469</v>
      </c>
    </row>
    <row r="72" customFormat="false" ht="15.75" hidden="false" customHeight="false" outlineLevel="0" collapsed="false">
      <c r="A72" s="23" t="s">
        <v>1416</v>
      </c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4" t="s">
        <v>1414</v>
      </c>
      <c r="B74" s="25"/>
      <c r="E74" s="24" t="s">
        <v>3</v>
      </c>
    </row>
    <row r="75" customFormat="false" ht="12.75" hidden="false" customHeight="false" outlineLevel="0" collapsed="false">
      <c r="A75" s="29"/>
    </row>
    <row r="76" s="32" customFormat="true" ht="12.75" hidden="false" customHeight="false" outlineLevel="0" collapsed="false">
      <c r="A76" s="33" t="s">
        <v>473</v>
      </c>
      <c r="E76" s="33" t="s">
        <v>1470</v>
      </c>
    </row>
    <row r="77" customFormat="false" ht="12.75" hidden="false" customHeight="false" outlineLevel="0" collapsed="false">
      <c r="A77" s="30" t="s">
        <v>473</v>
      </c>
      <c r="E77" s="29" t="s">
        <v>1471</v>
      </c>
    </row>
    <row r="78" s="32" customFormat="true" ht="12.75" hidden="false" customHeight="false" outlineLevel="0" collapsed="false">
      <c r="A78" s="31" t="s">
        <v>462</v>
      </c>
      <c r="E78" s="33" t="s">
        <v>1472</v>
      </c>
    </row>
    <row r="79" s="32" customFormat="true" ht="12.75" hidden="false" customHeight="false" outlineLevel="0" collapsed="false">
      <c r="A79" s="31" t="s">
        <v>462</v>
      </c>
      <c r="E79" s="33" t="s">
        <v>1473</v>
      </c>
    </row>
    <row r="80" s="32" customFormat="true" ht="12.75" hidden="false" customHeight="false" outlineLevel="0" collapsed="false">
      <c r="A80" s="31" t="s">
        <v>1474</v>
      </c>
      <c r="E80" s="33" t="s">
        <v>1475</v>
      </c>
    </row>
    <row r="81" customFormat="false" ht="12.75" hidden="false" customHeight="false" outlineLevel="0" collapsed="false">
      <c r="A81" s="30" t="s">
        <v>490</v>
      </c>
      <c r="E81" s="29" t="s">
        <v>1476</v>
      </c>
    </row>
    <row r="82" customFormat="false" ht="12.75" hidden="false" customHeight="false" outlineLevel="0" collapsed="false">
      <c r="A82" s="30" t="s">
        <v>465</v>
      </c>
      <c r="E82" s="29" t="s">
        <v>1477</v>
      </c>
    </row>
    <row r="84" customFormat="false" ht="15.75" hidden="false" customHeight="false" outlineLevel="0" collapsed="false">
      <c r="A84" s="23" t="s">
        <v>1478</v>
      </c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4" t="s">
        <v>1414</v>
      </c>
      <c r="B86" s="25"/>
      <c r="E86" s="24" t="s">
        <v>3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512</v>
      </c>
      <c r="E88" s="29" t="s">
        <v>1479</v>
      </c>
    </row>
    <row r="89" customFormat="false" ht="12.75" hidden="false" customHeight="false" outlineLevel="0" collapsed="false">
      <c r="A89" s="30" t="s">
        <v>512</v>
      </c>
      <c r="E89" s="29" t="s">
        <v>1480</v>
      </c>
    </row>
    <row r="90" customFormat="false" ht="12.75" hidden="false" customHeight="false" outlineLevel="0" collapsed="false">
      <c r="A90" s="30" t="s">
        <v>1481</v>
      </c>
      <c r="E90" s="29" t="s">
        <v>1482</v>
      </c>
    </row>
    <row r="91" customFormat="false" ht="12.75" hidden="false" customHeight="false" outlineLevel="0" collapsed="false">
      <c r="A91" s="30" t="s">
        <v>465</v>
      </c>
      <c r="E91" s="33" t="s">
        <v>1483</v>
      </c>
    </row>
    <row r="92" customFormat="false" ht="12.75" hidden="false" customHeight="false" outlineLevel="0" collapsed="false">
      <c r="A92" s="30" t="s">
        <v>465</v>
      </c>
      <c r="E92" s="29" t="s">
        <v>1484</v>
      </c>
      <c r="F92" s="34"/>
    </row>
    <row r="93" customFormat="false" ht="12.75" hidden="false" customHeight="false" outlineLevel="0" collapsed="false">
      <c r="A93" s="30" t="s">
        <v>1485</v>
      </c>
      <c r="E93" s="29" t="s">
        <v>1486</v>
      </c>
      <c r="F93" s="34"/>
    </row>
    <row r="94" customFormat="false" ht="12.75" hidden="false" customHeight="false" outlineLevel="0" collapsed="false">
      <c r="A94" s="30" t="s">
        <v>559</v>
      </c>
      <c r="E94" s="29" t="s">
        <v>1487</v>
      </c>
    </row>
    <row r="95" s="32" customFormat="true" ht="12.75" hidden="false" customHeight="false" outlineLevel="0" collapsed="false">
      <c r="A95" s="31" t="s">
        <v>544</v>
      </c>
      <c r="E95" s="33" t="s">
        <v>1488</v>
      </c>
    </row>
    <row r="96" customFormat="false" ht="12.75" hidden="false" customHeight="false" outlineLevel="0" collapsed="false">
      <c r="A96" s="30" t="s">
        <v>483</v>
      </c>
      <c r="E96" s="29" t="s">
        <v>1489</v>
      </c>
    </row>
    <row r="97" customFormat="false" ht="12.75" hidden="false" customHeight="false" outlineLevel="0" collapsed="false">
      <c r="A97" s="30" t="s">
        <v>483</v>
      </c>
      <c r="E97" s="33" t="s">
        <v>1490</v>
      </c>
    </row>
    <row r="99" customFormat="false" ht="15.75" hidden="false" customHeight="false" outlineLevel="0" collapsed="false">
      <c r="A99" s="23" t="s">
        <v>1418</v>
      </c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4" t="s">
        <v>1414</v>
      </c>
      <c r="B101" s="25"/>
      <c r="E101" s="24" t="s">
        <v>3</v>
      </c>
    </row>
    <row r="102" customFormat="false" ht="12.75" hidden="false" customHeight="false" outlineLevel="0" collapsed="false">
      <c r="A102" s="29"/>
    </row>
    <row r="103" s="32" customFormat="true" ht="12.75" hidden="false" customHeight="false" outlineLevel="0" collapsed="false">
      <c r="A103" s="33" t="s">
        <v>578</v>
      </c>
      <c r="E103" s="33" t="s">
        <v>1491</v>
      </c>
    </row>
    <row r="104" customFormat="false" ht="12.75" hidden="false" customHeight="false" outlineLevel="0" collapsed="false">
      <c r="A104" s="30" t="s">
        <v>638</v>
      </c>
      <c r="E104" s="29" t="s">
        <v>1492</v>
      </c>
    </row>
    <row r="105" customFormat="false" ht="12.75" hidden="false" customHeight="false" outlineLevel="0" collapsed="false">
      <c r="A105" s="30" t="s">
        <v>490</v>
      </c>
      <c r="E105" s="29" t="s">
        <v>1493</v>
      </c>
    </row>
    <row r="106" s="32" customFormat="true" ht="12.75" hidden="false" customHeight="false" outlineLevel="0" collapsed="false">
      <c r="A106" s="31" t="s">
        <v>588</v>
      </c>
      <c r="E106" s="33" t="s">
        <v>1494</v>
      </c>
    </row>
    <row r="107" s="32" customFormat="true" ht="12.75" hidden="false" customHeight="false" outlineLevel="0" collapsed="false">
      <c r="A107" s="31" t="s">
        <v>634</v>
      </c>
      <c r="E107" s="33" t="s">
        <v>1495</v>
      </c>
    </row>
    <row r="108" customFormat="false" ht="12.75" hidden="false" customHeight="false" outlineLevel="0" collapsed="false">
      <c r="A108" s="30" t="s">
        <v>650</v>
      </c>
      <c r="E108" s="29" t="s">
        <v>1496</v>
      </c>
    </row>
    <row r="109" customFormat="false" ht="12.75" hidden="false" customHeight="false" outlineLevel="0" collapsed="false">
      <c r="A109" s="30" t="s">
        <v>483</v>
      </c>
      <c r="E109" s="29" t="s">
        <v>1497</v>
      </c>
    </row>
    <row r="110" customFormat="false" ht="12.75" hidden="false" customHeight="false" outlineLevel="0" collapsed="false">
      <c r="A110" s="30" t="s">
        <v>483</v>
      </c>
      <c r="E110" s="29" t="s">
        <v>1498</v>
      </c>
    </row>
    <row r="113" customFormat="false" ht="15.75" hidden="false" customHeight="false" outlineLevel="0" collapsed="false">
      <c r="A113" s="23" t="s">
        <v>1499</v>
      </c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4" t="s">
        <v>1414</v>
      </c>
      <c r="B115" s="25"/>
      <c r="E115" s="24" t="s">
        <v>3</v>
      </c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30" t="s">
        <v>673</v>
      </c>
      <c r="E117" s="29" t="s">
        <v>1500</v>
      </c>
    </row>
    <row r="118" customFormat="false" ht="12.75" hidden="false" customHeight="false" outlineLevel="0" collapsed="false">
      <c r="A118" s="30" t="s">
        <v>691</v>
      </c>
      <c r="E118" s="29" t="s">
        <v>1501</v>
      </c>
    </row>
    <row r="119" customFormat="false" ht="12.75" hidden="false" customHeight="false" outlineLevel="0" collapsed="false">
      <c r="A119" s="30" t="s">
        <v>681</v>
      </c>
      <c r="E119" s="29" t="s">
        <v>1502</v>
      </c>
    </row>
    <row r="120" customFormat="false" ht="12.75" hidden="false" customHeight="false" outlineLevel="0" collapsed="false">
      <c r="A120" s="30" t="s">
        <v>681</v>
      </c>
      <c r="E120" s="29" t="s">
        <v>1503</v>
      </c>
    </row>
    <row r="121" customFormat="false" ht="12.75" hidden="false" customHeight="false" outlineLevel="0" collapsed="false">
      <c r="A121" s="30" t="s">
        <v>710</v>
      </c>
      <c r="E121" s="29" t="s">
        <v>1504</v>
      </c>
    </row>
    <row r="122" customFormat="false" ht="12.75" hidden="false" customHeight="false" outlineLevel="0" collapsed="false">
      <c r="A122" s="30" t="s">
        <v>711</v>
      </c>
      <c r="E122" s="29" t="s">
        <v>1505</v>
      </c>
    </row>
    <row r="123" customFormat="false" ht="12.75" hidden="false" customHeight="false" outlineLevel="0" collapsed="false">
      <c r="A123" s="30" t="s">
        <v>1506</v>
      </c>
      <c r="E123" s="29" t="s">
        <v>1507</v>
      </c>
    </row>
    <row r="124" customFormat="false" ht="12.75" hidden="false" customHeight="false" outlineLevel="0" collapsed="false">
      <c r="A124" s="30" t="s">
        <v>692</v>
      </c>
      <c r="E124" s="29" t="s">
        <v>1508</v>
      </c>
    </row>
    <row r="125" customFormat="false" ht="12.75" hidden="false" customHeight="false" outlineLevel="0" collapsed="false">
      <c r="A125" s="30" t="s">
        <v>692</v>
      </c>
      <c r="E125" s="29" t="s">
        <v>1509</v>
      </c>
    </row>
    <row r="126" customFormat="false" ht="12.75" hidden="false" customHeight="false" outlineLevel="0" collapsed="false">
      <c r="A126" s="30" t="s">
        <v>1510</v>
      </c>
      <c r="E126" s="29" t="s">
        <v>1511</v>
      </c>
    </row>
    <row r="127" customFormat="false" ht="12.75" hidden="false" customHeight="false" outlineLevel="0" collapsed="false">
      <c r="A127" s="30" t="s">
        <v>75</v>
      </c>
      <c r="E127" s="29" t="s">
        <v>1512</v>
      </c>
    </row>
    <row r="128" customFormat="false" ht="12.75" hidden="false" customHeight="false" outlineLevel="0" collapsed="false">
      <c r="A128" s="30" t="s">
        <v>746</v>
      </c>
      <c r="E128" s="29" t="s">
        <v>1513</v>
      </c>
    </row>
    <row r="129" customFormat="false" ht="12.75" hidden="false" customHeight="false" outlineLevel="0" collapsed="false">
      <c r="A129" s="30" t="s">
        <v>746</v>
      </c>
      <c r="E129" s="29" t="s">
        <v>1514</v>
      </c>
    </row>
    <row r="131" customFormat="false" ht="15.75" hidden="false" customHeight="false" outlineLevel="0" collapsed="false">
      <c r="A131" s="23" t="s">
        <v>1515</v>
      </c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4" t="s">
        <v>1414</v>
      </c>
      <c r="B133" s="25"/>
      <c r="E133" s="24" t="s">
        <v>3</v>
      </c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30" t="s">
        <v>777</v>
      </c>
      <c r="E135" s="29" t="s">
        <v>1516</v>
      </c>
    </row>
    <row r="136" customFormat="false" ht="12.75" hidden="false" customHeight="false" outlineLevel="0" collapsed="false">
      <c r="A136" s="30" t="s">
        <v>13</v>
      </c>
      <c r="E136" s="29" t="s">
        <v>1517</v>
      </c>
    </row>
    <row r="137" customFormat="false" ht="12.75" hidden="false" customHeight="false" outlineLevel="0" collapsed="false">
      <c r="A137" s="30" t="s">
        <v>130</v>
      </c>
      <c r="E137" s="29" t="s">
        <v>1518</v>
      </c>
    </row>
    <row r="139" customFormat="false" ht="15.75" hidden="false" customHeight="false" outlineLevel="0" collapsed="false">
      <c r="A139" s="23" t="s">
        <v>1419</v>
      </c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4" t="s">
        <v>1414</v>
      </c>
      <c r="B141" s="25"/>
      <c r="E141" s="24" t="s">
        <v>3</v>
      </c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31" t="s">
        <v>1519</v>
      </c>
      <c r="B143" s="32"/>
      <c r="C143" s="32"/>
      <c r="D143" s="32"/>
      <c r="E143" s="33" t="s">
        <v>1520</v>
      </c>
    </row>
    <row r="144" customFormat="false" ht="12.75" hidden="false" customHeight="false" outlineLevel="0" collapsed="false">
      <c r="A144" s="30" t="s">
        <v>827</v>
      </c>
      <c r="E144" s="29" t="s">
        <v>1521</v>
      </c>
    </row>
    <row r="145" customFormat="false" ht="12.75" hidden="false" customHeight="false" outlineLevel="0" collapsed="false">
      <c r="A145" s="30" t="s">
        <v>872</v>
      </c>
      <c r="E145" s="29" t="s">
        <v>1522</v>
      </c>
    </row>
    <row r="146" customFormat="false" ht="12.75" hidden="false" customHeight="false" outlineLevel="0" collapsed="false">
      <c r="A146" s="30" t="s">
        <v>853</v>
      </c>
      <c r="E146" s="29" t="s">
        <v>1523</v>
      </c>
    </row>
    <row r="147" customFormat="false" ht="12.75" hidden="false" customHeight="false" outlineLevel="0" collapsed="false">
      <c r="A147" s="30" t="s">
        <v>290</v>
      </c>
      <c r="E147" s="29" t="s">
        <v>1524</v>
      </c>
    </row>
    <row r="148" customFormat="false" ht="12.75" hidden="false" customHeight="false" outlineLevel="0" collapsed="false">
      <c r="A148" s="31" t="s">
        <v>290</v>
      </c>
      <c r="B148" s="32"/>
      <c r="C148" s="32"/>
      <c r="D148" s="32"/>
      <c r="E148" s="33" t="s">
        <v>1525</v>
      </c>
    </row>
    <row r="150" customFormat="false" ht="15.75" hidden="false" customHeight="false" outlineLevel="0" collapsed="false">
      <c r="A150" s="23" t="s">
        <v>1420</v>
      </c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4" t="s">
        <v>1414</v>
      </c>
      <c r="B152" s="25"/>
      <c r="E152" s="24" t="s">
        <v>3</v>
      </c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30" t="s">
        <v>397</v>
      </c>
      <c r="E154" s="29" t="s">
        <v>1526</v>
      </c>
    </row>
    <row r="155" customFormat="false" ht="12.75" hidden="false" customHeight="false" outlineLevel="0" collapsed="false">
      <c r="A155" s="30" t="s">
        <v>212</v>
      </c>
      <c r="E155" s="29" t="s">
        <v>1527</v>
      </c>
    </row>
    <row r="156" customFormat="false" ht="12.75" hidden="false" customHeight="false" outlineLevel="0" collapsed="false">
      <c r="A156" s="30" t="s">
        <v>473</v>
      </c>
      <c r="E156" s="29" t="s">
        <v>1528</v>
      </c>
    </row>
    <row r="157" customFormat="false" ht="12.75" hidden="false" customHeight="false" outlineLevel="0" collapsed="false">
      <c r="A157" s="30" t="s">
        <v>884</v>
      </c>
      <c r="E157" s="29" t="s">
        <v>1529</v>
      </c>
    </row>
    <row r="158" s="32" customFormat="true" ht="12.75" hidden="false" customHeight="false" outlineLevel="0" collapsed="false">
      <c r="A158" s="31" t="s">
        <v>884</v>
      </c>
      <c r="E158" s="33" t="s">
        <v>1530</v>
      </c>
    </row>
    <row r="159" customFormat="false" ht="12.75" hidden="false" customHeight="false" outlineLevel="0" collapsed="false">
      <c r="A159" s="30" t="s">
        <v>931</v>
      </c>
      <c r="E159" s="29" t="s">
        <v>1531</v>
      </c>
    </row>
    <row r="160" customFormat="false" ht="12.75" hidden="false" customHeight="false" outlineLevel="0" collapsed="false">
      <c r="A160" s="30" t="s">
        <v>916</v>
      </c>
      <c r="E160" s="29" t="s">
        <v>1532</v>
      </c>
    </row>
    <row r="162" customFormat="false" ht="15.75" hidden="false" customHeight="false" outlineLevel="0" collapsed="false">
      <c r="A162" s="23" t="s">
        <v>1533</v>
      </c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4" t="s">
        <v>1414</v>
      </c>
      <c r="B164" s="25"/>
      <c r="E164" s="24" t="s">
        <v>3</v>
      </c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30" t="s">
        <v>970</v>
      </c>
      <c r="E166" s="29" t="s">
        <v>1534</v>
      </c>
    </row>
    <row r="167" s="32" customFormat="true" ht="12.75" hidden="false" customHeight="false" outlineLevel="0" collapsed="false">
      <c r="A167" s="31" t="s">
        <v>961</v>
      </c>
      <c r="E167" s="33" t="s">
        <v>1535</v>
      </c>
    </row>
    <row r="168" s="32" customFormat="true" ht="12.75" hidden="false" customHeight="false" outlineLevel="0" collapsed="false">
      <c r="A168" s="31" t="s">
        <v>961</v>
      </c>
      <c r="E168" s="33" t="s">
        <v>1536</v>
      </c>
    </row>
    <row r="171" customFormat="false" ht="15.75" hidden="false" customHeight="false" outlineLevel="0" collapsed="false">
      <c r="A171" s="23" t="s">
        <v>1537</v>
      </c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4" t="s">
        <v>1414</v>
      </c>
      <c r="B173" s="25"/>
      <c r="E173" s="24" t="s">
        <v>3</v>
      </c>
    </row>
    <row r="174" customFormat="false" ht="12.75" hidden="false" customHeight="false" outlineLevel="0" collapsed="false">
      <c r="A174" s="24"/>
      <c r="B174" s="25"/>
      <c r="E174" s="24"/>
    </row>
    <row r="175" s="32" customFormat="true" ht="12.75" hidden="false" customHeight="false" outlineLevel="0" collapsed="false">
      <c r="A175" s="33" t="s">
        <v>1042</v>
      </c>
      <c r="E175" s="33" t="s">
        <v>1538</v>
      </c>
    </row>
    <row r="176" customFormat="false" ht="12.75" hidden="false" customHeight="false" outlineLevel="0" collapsed="false">
      <c r="A176" s="30" t="s">
        <v>462</v>
      </c>
      <c r="E176" s="29" t="s">
        <v>1539</v>
      </c>
    </row>
    <row r="177" customFormat="false" ht="12.75" hidden="false" customHeight="false" outlineLevel="0" collapsed="false">
      <c r="A177" s="30" t="s">
        <v>1045</v>
      </c>
      <c r="E177" s="29" t="s">
        <v>1540</v>
      </c>
    </row>
    <row r="178" s="32" customFormat="true" ht="12.75" hidden="false" customHeight="false" outlineLevel="0" collapsed="false">
      <c r="A178" s="31" t="s">
        <v>1036</v>
      </c>
      <c r="E178" s="33" t="s">
        <v>1541</v>
      </c>
    </row>
    <row r="179" customFormat="false" ht="12.75" hidden="false" customHeight="false" outlineLevel="0" collapsed="false">
      <c r="A179" s="30" t="s">
        <v>1029</v>
      </c>
      <c r="E179" s="29" t="s">
        <v>1542</v>
      </c>
    </row>
    <row r="181" customFormat="false" ht="15.75" hidden="false" customHeight="false" outlineLevel="0" collapsed="false">
      <c r="A181" s="23" t="s">
        <v>1543</v>
      </c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4" t="s">
        <v>1414</v>
      </c>
      <c r="B183" s="25"/>
      <c r="E183" s="24" t="s">
        <v>3</v>
      </c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30" t="s">
        <v>891</v>
      </c>
      <c r="E185" s="29" t="s">
        <v>1544</v>
      </c>
    </row>
    <row r="186" customFormat="false" ht="12.75" hidden="false" customHeight="false" outlineLevel="0" collapsed="false">
      <c r="A186" s="30" t="s">
        <v>1064</v>
      </c>
      <c r="E186" s="29" t="s">
        <v>1545</v>
      </c>
    </row>
    <row r="187" customFormat="false" ht="12.75" hidden="false" customHeight="false" outlineLevel="0" collapsed="false">
      <c r="A187" s="31" t="s">
        <v>1064</v>
      </c>
      <c r="B187" s="32"/>
      <c r="C187" s="32"/>
      <c r="D187" s="32"/>
      <c r="E187" s="33" t="s">
        <v>1546</v>
      </c>
    </row>
    <row r="188" customFormat="false" ht="12.75" hidden="false" customHeight="false" outlineLevel="0" collapsed="false">
      <c r="A188" s="31" t="s">
        <v>1064</v>
      </c>
      <c r="B188" s="32"/>
      <c r="C188" s="32"/>
      <c r="D188" s="32"/>
      <c r="E188" s="33" t="s">
        <v>1547</v>
      </c>
    </row>
    <row r="189" customFormat="false" ht="12.75" hidden="false" customHeight="false" outlineLevel="0" collapsed="false">
      <c r="A189" s="31" t="s">
        <v>1064</v>
      </c>
      <c r="B189" s="32"/>
      <c r="C189" s="32"/>
      <c r="D189" s="32"/>
      <c r="E189" s="33" t="s">
        <v>1548</v>
      </c>
    </row>
    <row r="190" customFormat="false" ht="12.75" hidden="false" customHeight="false" outlineLevel="0" collapsed="false">
      <c r="A190" s="31" t="s">
        <v>1064</v>
      </c>
      <c r="B190" s="32"/>
      <c r="C190" s="32"/>
      <c r="D190" s="32"/>
      <c r="E190" s="33" t="s">
        <v>1549</v>
      </c>
    </row>
    <row r="192" customFormat="false" ht="15.75" hidden="false" customHeight="false" outlineLevel="0" collapsed="false">
      <c r="A192" s="23" t="s">
        <v>1550</v>
      </c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4" t="s">
        <v>1414</v>
      </c>
      <c r="B194" s="25"/>
      <c r="E194" s="24" t="s">
        <v>3</v>
      </c>
    </row>
    <row r="195" customFormat="false" ht="12.75" hidden="false" customHeight="false" outlineLevel="0" collapsed="false">
      <c r="A195" s="29"/>
    </row>
    <row r="196" s="32" customFormat="true" ht="12.75" hidden="false" customHeight="false" outlineLevel="0" collapsed="false">
      <c r="A196" s="33" t="s">
        <v>1551</v>
      </c>
      <c r="E196" s="33" t="s">
        <v>1552</v>
      </c>
    </row>
    <row r="197" customFormat="false" ht="12.75" hidden="false" customHeight="false" outlineLevel="0" collapsed="false">
      <c r="A197" s="30" t="s">
        <v>1135</v>
      </c>
      <c r="E197" s="29" t="s">
        <v>1553</v>
      </c>
    </row>
    <row r="199" customFormat="false" ht="15.75" hidden="false" customHeight="false" outlineLevel="0" collapsed="false">
      <c r="A199" s="23" t="s">
        <v>1554</v>
      </c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4" t="s">
        <v>1414</v>
      </c>
      <c r="B201" s="25"/>
      <c r="E201" s="24" t="s">
        <v>3</v>
      </c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30" t="s">
        <v>533</v>
      </c>
      <c r="E203" s="29" t="s">
        <v>1555</v>
      </c>
    </row>
    <row r="204" customFormat="false" ht="12.75" hidden="false" customHeight="false" outlineLevel="0" collapsed="false">
      <c r="A204" s="30" t="s">
        <v>1556</v>
      </c>
      <c r="E204" s="29" t="s">
        <v>1557</v>
      </c>
    </row>
    <row r="205" customFormat="false" ht="12.75" hidden="false" customHeight="false" outlineLevel="0" collapsed="false">
      <c r="A205" s="30" t="s">
        <v>573</v>
      </c>
      <c r="E205" s="29" t="s">
        <v>1558</v>
      </c>
    </row>
    <row r="206" s="32" customFormat="true" ht="12.75" hidden="false" customHeight="false" outlineLevel="0" collapsed="false">
      <c r="A206" s="31" t="s">
        <v>1150</v>
      </c>
      <c r="E206" s="33" t="s">
        <v>1559</v>
      </c>
    </row>
    <row r="207" customFormat="false" ht="12.75" hidden="false" customHeight="false" outlineLevel="0" collapsed="false">
      <c r="A207" s="30" t="s">
        <v>483</v>
      </c>
      <c r="E207" s="29" t="s">
        <v>1560</v>
      </c>
    </row>
    <row r="208" customFormat="false" ht="12.75" hidden="false" customHeight="false" outlineLevel="0" collapsed="false">
      <c r="A208" s="30" t="s">
        <v>1205</v>
      </c>
    </row>
    <row r="210" customFormat="false" ht="15.75" hidden="false" customHeight="false" outlineLevel="0" collapsed="false">
      <c r="A210" s="23" t="s">
        <v>1561</v>
      </c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4" t="s">
        <v>1414</v>
      </c>
      <c r="B212" s="25"/>
      <c r="E212" s="24" t="s">
        <v>3</v>
      </c>
    </row>
    <row r="213" customFormat="false" ht="12.75" hidden="false" customHeight="false" outlineLevel="0" collapsed="false">
      <c r="A213" s="29"/>
    </row>
    <row r="214" s="32" customFormat="true" ht="12.75" hidden="false" customHeight="false" outlineLevel="0" collapsed="false">
      <c r="A214" s="31" t="s">
        <v>1230</v>
      </c>
      <c r="E214" s="33" t="s">
        <v>1562</v>
      </c>
    </row>
    <row r="215" s="32" customFormat="true" ht="12.75" hidden="false" customHeight="false" outlineLevel="0" collapsed="false">
      <c r="A215" s="31" t="s">
        <v>1231</v>
      </c>
      <c r="E215" s="33" t="s">
        <v>1563</v>
      </c>
    </row>
    <row r="216" customFormat="false" ht="12.75" hidden="false" customHeight="false" outlineLevel="0" collapsed="false">
      <c r="A216" s="30"/>
      <c r="E216" s="29"/>
    </row>
    <row r="217" customFormat="false" ht="15.75" hidden="false" customHeight="false" outlineLevel="0" collapsed="false">
      <c r="A217" s="23" t="s">
        <v>1564</v>
      </c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4" t="s">
        <v>1414</v>
      </c>
      <c r="B219" s="25"/>
      <c r="E219" s="24" t="s">
        <v>3</v>
      </c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30" t="s">
        <v>1186</v>
      </c>
      <c r="E221" s="29" t="s">
        <v>1565</v>
      </c>
    </row>
    <row r="222" customFormat="false" ht="12.75" hidden="false" customHeight="false" outlineLevel="0" collapsed="false">
      <c r="A222" s="30" t="s">
        <v>1186</v>
      </c>
      <c r="E222" s="29" t="s">
        <v>1566</v>
      </c>
    </row>
    <row r="223" customFormat="false" ht="12.75" hidden="false" customHeight="false" outlineLevel="0" collapsed="false">
      <c r="A223" s="30" t="s">
        <v>1271</v>
      </c>
      <c r="E223" s="29" t="s">
        <v>1567</v>
      </c>
    </row>
    <row r="224" customFormat="false" ht="12.75" hidden="false" customHeight="false" outlineLevel="0" collapsed="false">
      <c r="A224" s="30" t="s">
        <v>1285</v>
      </c>
      <c r="E224" s="29" t="s">
        <v>1568</v>
      </c>
    </row>
    <row r="225" customFormat="false" ht="12.75" hidden="false" customHeight="false" outlineLevel="0" collapsed="false">
      <c r="A225" s="30" t="s">
        <v>1285</v>
      </c>
      <c r="E225" s="29" t="s">
        <v>1569</v>
      </c>
    </row>
    <row r="226" customFormat="false" ht="12.75" hidden="false" customHeight="false" outlineLevel="0" collapsed="false">
      <c r="A226" s="30" t="s">
        <v>383</v>
      </c>
      <c r="E226" s="29" t="s">
        <v>1570</v>
      </c>
    </row>
    <row r="227" customFormat="false" ht="12.75" hidden="false" customHeight="false" outlineLevel="0" collapsed="false">
      <c r="A227" s="30" t="s">
        <v>1283</v>
      </c>
      <c r="E227" s="29" t="s">
        <v>1571</v>
      </c>
    </row>
    <row r="229" customFormat="false" ht="15.75" hidden="false" customHeight="false" outlineLevel="0" collapsed="false">
      <c r="A229" s="23" t="s">
        <v>1572</v>
      </c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4" t="s">
        <v>1414</v>
      </c>
      <c r="B231" s="25"/>
      <c r="E231" s="24" t="s">
        <v>3</v>
      </c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30" t="s">
        <v>1573</v>
      </c>
      <c r="E233" s="29" t="s">
        <v>1574</v>
      </c>
    </row>
    <row r="234" customFormat="false" ht="12.75" hidden="false" customHeight="false" outlineLevel="0" collapsed="false">
      <c r="A234" s="30" t="s">
        <v>1573</v>
      </c>
      <c r="E234" s="29" t="s">
        <v>1575</v>
      </c>
    </row>
    <row r="235" customFormat="false" ht="12.75" hidden="false" customHeight="false" outlineLevel="0" collapsed="false">
      <c r="A235" s="30" t="s">
        <v>1316</v>
      </c>
      <c r="E235" s="29" t="s">
        <v>1576</v>
      </c>
    </row>
    <row r="236" customFormat="false" ht="12.75" hidden="false" customHeight="false" outlineLevel="0" collapsed="false">
      <c r="A236" s="30" t="s">
        <v>1316</v>
      </c>
      <c r="E236" s="29" t="s">
        <v>1577</v>
      </c>
    </row>
  </sheetData>
  <printOptions headings="false" gridLines="false" gridLinesSet="true" horizontalCentered="false" verticalCentered="false"/>
  <pageMargins left="0.590277777777778" right="0.39375" top="0.827083333333333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/ KERÉKPÁRUTAK</oddHeader>
    <oddFooter>&amp;C&amp;P/&amp;N</oddFooter>
  </headerFooter>
  <rowBreaks count="3" manualBreakCount="3">
    <brk id="52" man="true" max="16383" min="0"/>
    <brk id="110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false" showRowColHeaders="true" showZeros="true" rightToLeft="false" tabSelected="false" showOutlineSymbols="true" defaultGridColor="true" view="pageBreakPreview" topLeftCell="A310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45.28"/>
    <col collapsed="false" customWidth="true" hidden="false" outlineLevel="0" max="3" min="3" style="35" width="21.28"/>
    <col collapsed="false" customWidth="true" hidden="true" outlineLevel="0" max="5" min="4" style="35" width="9.06"/>
    <col collapsed="false" customWidth="true" hidden="true" outlineLevel="0" max="6" min="6" style="35" width="10.56"/>
    <col collapsed="false" customWidth="true" hidden="true" outlineLevel="0" max="7" min="7" style="35" width="14.7"/>
    <col collapsed="false" customWidth="true" hidden="true" outlineLevel="0" max="9" min="8" style="35" width="9.06"/>
    <col collapsed="false" customWidth="true" hidden="true" outlineLevel="0" max="10" min="10" style="35" width="7.99"/>
    <col collapsed="false" customWidth="true" hidden="false" outlineLevel="0" max="11" min="11" style="35" width="11.13"/>
    <col collapsed="false" customWidth="false" hidden="false" outlineLevel="0" max="257" min="12" style="35" width="9.14"/>
  </cols>
  <sheetData>
    <row r="1" customFormat="false" ht="33" hidden="false" customHeight="true" outlineLevel="0" collapsed="false">
      <c r="A1" s="36" t="s">
        <v>1578</v>
      </c>
      <c r="B1" s="37" t="s">
        <v>1579</v>
      </c>
      <c r="C1" s="38" t="s">
        <v>1580</v>
      </c>
      <c r="D1" s="37"/>
      <c r="E1" s="37"/>
      <c r="F1" s="37"/>
      <c r="G1" s="37"/>
      <c r="H1" s="37"/>
      <c r="I1" s="37"/>
      <c r="J1" s="39"/>
      <c r="K1" s="40"/>
    </row>
    <row r="2" customFormat="false" ht="12.75" hidden="false" customHeight="false" outlineLevel="0" collapsed="false">
      <c r="A2" s="41" t="s">
        <v>1581</v>
      </c>
      <c r="B2" s="41" t="s">
        <v>20</v>
      </c>
      <c r="C2" s="42" t="n">
        <v>81</v>
      </c>
      <c r="D2" s="42"/>
      <c r="E2" s="42"/>
      <c r="F2" s="42"/>
      <c r="G2" s="42"/>
      <c r="H2" s="42"/>
      <c r="I2" s="42"/>
      <c r="J2" s="42"/>
      <c r="K2" s="43"/>
    </row>
    <row r="3" customFormat="false" ht="12.75" hidden="false" customHeight="false" outlineLevel="0" collapsed="false">
      <c r="A3" s="44" t="s">
        <v>1581</v>
      </c>
      <c r="B3" s="44" t="s">
        <v>20</v>
      </c>
      <c r="C3" s="45" t="n">
        <v>95</v>
      </c>
      <c r="D3" s="46"/>
      <c r="E3" s="46"/>
      <c r="F3" s="46"/>
      <c r="G3" s="46"/>
      <c r="H3" s="46"/>
      <c r="I3" s="46"/>
      <c r="J3" s="45"/>
      <c r="K3" s="43"/>
    </row>
    <row r="4" customFormat="false" ht="12.75" hidden="false" customHeight="false" outlineLevel="0" collapsed="false">
      <c r="A4" s="47" t="s">
        <v>1581</v>
      </c>
      <c r="B4" s="48" t="s">
        <v>1582</v>
      </c>
      <c r="C4" s="49"/>
      <c r="D4" s="50"/>
      <c r="E4" s="50"/>
      <c r="F4" s="50"/>
      <c r="G4" s="50"/>
      <c r="H4" s="50"/>
      <c r="I4" s="50"/>
      <c r="J4" s="49"/>
      <c r="K4" s="51"/>
    </row>
    <row r="5" customFormat="false" ht="12.75" hidden="false" customHeight="false" outlineLevel="0" collapsed="false">
      <c r="A5" s="44" t="s">
        <v>1581</v>
      </c>
      <c r="B5" s="44" t="s">
        <v>38</v>
      </c>
      <c r="C5" s="45"/>
      <c r="D5" s="46"/>
      <c r="E5" s="46"/>
      <c r="F5" s="46"/>
      <c r="G5" s="46"/>
      <c r="H5" s="46"/>
      <c r="I5" s="46"/>
      <c r="J5" s="45"/>
      <c r="K5" s="43"/>
    </row>
    <row r="6" customFormat="false" ht="12.75" hidden="false" customHeight="false" outlineLevel="0" collapsed="false">
      <c r="A6" s="44" t="s">
        <v>1581</v>
      </c>
      <c r="B6" s="44" t="s">
        <v>1583</v>
      </c>
      <c r="C6" s="45"/>
      <c r="D6" s="46"/>
      <c r="E6" s="46"/>
      <c r="F6" s="46"/>
      <c r="G6" s="46"/>
      <c r="H6" s="46"/>
      <c r="I6" s="46"/>
      <c r="J6" s="45"/>
      <c r="K6" s="43"/>
    </row>
    <row r="7" customFormat="false" ht="12.75" hidden="false" customHeight="false" outlineLevel="0" collapsed="false">
      <c r="A7" s="44" t="s">
        <v>1581</v>
      </c>
      <c r="B7" s="44" t="s">
        <v>13</v>
      </c>
      <c r="C7" s="45" t="s">
        <v>1584</v>
      </c>
      <c r="D7" s="46"/>
      <c r="E7" s="46"/>
      <c r="F7" s="46"/>
      <c r="G7" s="46"/>
      <c r="H7" s="46"/>
      <c r="I7" s="46"/>
      <c r="J7" s="45"/>
      <c r="K7" s="43"/>
    </row>
    <row r="8" customFormat="false" ht="12.75" hidden="false" customHeight="false" outlineLevel="0" collapsed="false">
      <c r="A8" s="44" t="s">
        <v>1581</v>
      </c>
      <c r="B8" s="44" t="s">
        <v>1585</v>
      </c>
      <c r="C8" s="45"/>
      <c r="D8" s="46"/>
      <c r="E8" s="46"/>
      <c r="F8" s="46"/>
      <c r="G8" s="46"/>
      <c r="H8" s="46"/>
      <c r="I8" s="46"/>
      <c r="J8" s="45"/>
      <c r="K8" s="43"/>
    </row>
    <row r="9" customFormat="false" ht="12.75" hidden="false" customHeight="false" outlineLevel="0" collapsed="false">
      <c r="A9" s="44" t="s">
        <v>1581</v>
      </c>
      <c r="B9" s="44" t="s">
        <v>5</v>
      </c>
      <c r="C9" s="45" t="n">
        <v>1</v>
      </c>
      <c r="D9" s="46"/>
      <c r="E9" s="46"/>
      <c r="F9" s="46"/>
      <c r="G9" s="46"/>
      <c r="H9" s="46"/>
      <c r="I9" s="46"/>
      <c r="J9" s="45"/>
      <c r="K9" s="43"/>
    </row>
    <row r="10" customFormat="false" ht="12.75" hidden="false" customHeight="false" outlineLevel="0" collapsed="false">
      <c r="A10" s="44" t="s">
        <v>1581</v>
      </c>
      <c r="B10" s="44" t="s">
        <v>5</v>
      </c>
      <c r="C10" s="45" t="n">
        <v>58</v>
      </c>
      <c r="D10" s="46"/>
      <c r="E10" s="46"/>
      <c r="F10" s="46"/>
      <c r="G10" s="46"/>
      <c r="H10" s="46"/>
      <c r="I10" s="46"/>
      <c r="J10" s="45"/>
      <c r="K10" s="43"/>
    </row>
    <row r="11" customFormat="false" ht="12" hidden="false" customHeight="true" outlineLevel="0" collapsed="false">
      <c r="A11" s="44" t="s">
        <v>1581</v>
      </c>
      <c r="B11" s="44" t="s">
        <v>18</v>
      </c>
      <c r="C11" s="45"/>
      <c r="D11" s="46"/>
      <c r="E11" s="46"/>
      <c r="F11" s="46"/>
      <c r="G11" s="46"/>
      <c r="H11" s="46"/>
      <c r="I11" s="46"/>
      <c r="J11" s="45"/>
      <c r="K11" s="43"/>
    </row>
    <row r="12" customFormat="false" ht="12.75" hidden="false" customHeight="false" outlineLevel="0" collapsed="false">
      <c r="A12" s="44" t="s">
        <v>1586</v>
      </c>
      <c r="B12" s="44" t="s">
        <v>1587</v>
      </c>
      <c r="C12" s="45"/>
      <c r="D12" s="46"/>
      <c r="E12" s="46"/>
      <c r="F12" s="46"/>
      <c r="G12" s="46"/>
      <c r="H12" s="46"/>
      <c r="I12" s="46"/>
      <c r="J12" s="45"/>
      <c r="K12" s="43"/>
    </row>
    <row r="13" customFormat="false" ht="12.75" hidden="false" customHeight="false" outlineLevel="0" collapsed="false">
      <c r="A13" s="44" t="s">
        <v>1586</v>
      </c>
      <c r="B13" s="44" t="s">
        <v>132</v>
      </c>
      <c r="C13" s="45" t="n">
        <v>291</v>
      </c>
      <c r="D13" s="46"/>
      <c r="E13" s="46"/>
      <c r="F13" s="46"/>
      <c r="G13" s="46"/>
      <c r="H13" s="46"/>
      <c r="I13" s="46"/>
      <c r="J13" s="45"/>
      <c r="K13" s="43"/>
    </row>
    <row r="14" customFormat="false" ht="12.75" hidden="false" customHeight="false" outlineLevel="0" collapsed="false">
      <c r="A14" s="44" t="s">
        <v>1586</v>
      </c>
      <c r="B14" s="44" t="s">
        <v>1588</v>
      </c>
      <c r="C14" s="45"/>
      <c r="D14" s="46"/>
      <c r="E14" s="46"/>
      <c r="F14" s="46"/>
      <c r="G14" s="46"/>
      <c r="H14" s="46"/>
      <c r="I14" s="46"/>
      <c r="J14" s="45"/>
      <c r="K14" s="43"/>
    </row>
    <row r="15" customFormat="false" ht="12.75" hidden="false" customHeight="false" outlineLevel="0" collapsed="false">
      <c r="A15" s="44" t="s">
        <v>1586</v>
      </c>
      <c r="B15" s="44" t="s">
        <v>1589</v>
      </c>
      <c r="C15" s="45"/>
      <c r="D15" s="46"/>
      <c r="E15" s="46"/>
      <c r="F15" s="46"/>
      <c r="G15" s="46"/>
      <c r="H15" s="46"/>
      <c r="I15" s="46"/>
      <c r="J15" s="45"/>
      <c r="K15" s="43"/>
    </row>
    <row r="16" customFormat="false" ht="12.75" hidden="false" customHeight="false" outlineLevel="0" collapsed="false">
      <c r="A16" s="44" t="s">
        <v>1586</v>
      </c>
      <c r="B16" s="44" t="s">
        <v>1590</v>
      </c>
      <c r="C16" s="45"/>
      <c r="D16" s="46"/>
      <c r="E16" s="46"/>
      <c r="F16" s="46"/>
      <c r="G16" s="46"/>
      <c r="H16" s="46"/>
      <c r="I16" s="46"/>
      <c r="J16" s="45"/>
      <c r="K16" s="43"/>
    </row>
    <row r="17" customFormat="false" ht="12.75" hidden="false" customHeight="false" outlineLevel="0" collapsed="false">
      <c r="A17" s="44" t="s">
        <v>1586</v>
      </c>
      <c r="B17" s="44" t="s">
        <v>110</v>
      </c>
      <c r="C17" s="45" t="n">
        <v>112</v>
      </c>
      <c r="D17" s="46"/>
      <c r="E17" s="46"/>
      <c r="F17" s="46"/>
      <c r="G17" s="46"/>
      <c r="H17" s="46"/>
      <c r="I17" s="46"/>
      <c r="J17" s="45"/>
      <c r="K17" s="43"/>
    </row>
    <row r="18" customFormat="false" ht="12.75" hidden="false" customHeight="false" outlineLevel="0" collapsed="false">
      <c r="A18" s="44" t="s">
        <v>1586</v>
      </c>
      <c r="B18" s="44" t="s">
        <v>110</v>
      </c>
      <c r="C18" s="45" t="n">
        <v>132</v>
      </c>
      <c r="D18" s="46"/>
      <c r="E18" s="46"/>
      <c r="F18" s="46"/>
      <c r="G18" s="46"/>
      <c r="H18" s="46"/>
      <c r="I18" s="46"/>
      <c r="J18" s="45"/>
      <c r="K18" s="43"/>
    </row>
    <row r="19" customFormat="false" ht="12.75" hidden="false" customHeight="false" outlineLevel="0" collapsed="false">
      <c r="A19" s="44" t="s">
        <v>1586</v>
      </c>
      <c r="B19" s="44" t="s">
        <v>1591</v>
      </c>
      <c r="C19" s="45"/>
      <c r="D19" s="46"/>
      <c r="E19" s="46"/>
      <c r="F19" s="46"/>
      <c r="G19" s="46"/>
      <c r="H19" s="46"/>
      <c r="I19" s="46"/>
      <c r="J19" s="45"/>
      <c r="K19" s="43"/>
    </row>
    <row r="20" customFormat="false" ht="12.75" hidden="false" customHeight="false" outlineLevel="0" collapsed="false">
      <c r="A20" s="44" t="s">
        <v>1586</v>
      </c>
      <c r="B20" s="44" t="s">
        <v>1591</v>
      </c>
      <c r="C20" s="45"/>
      <c r="D20" s="46"/>
      <c r="E20" s="46"/>
      <c r="F20" s="46"/>
      <c r="G20" s="46"/>
      <c r="H20" s="46"/>
      <c r="I20" s="46"/>
      <c r="J20" s="45"/>
      <c r="K20" s="43"/>
    </row>
    <row r="21" customFormat="false" ht="12.75" hidden="false" customHeight="false" outlineLevel="0" collapsed="false">
      <c r="A21" s="44" t="s">
        <v>1586</v>
      </c>
      <c r="B21" s="44" t="s">
        <v>1592</v>
      </c>
      <c r="C21" s="45"/>
      <c r="D21" s="46"/>
      <c r="E21" s="46"/>
      <c r="F21" s="46"/>
      <c r="G21" s="46"/>
      <c r="H21" s="46"/>
      <c r="I21" s="46"/>
      <c r="J21" s="45"/>
      <c r="K21" s="43"/>
    </row>
    <row r="22" customFormat="false" ht="12.75" hidden="false" customHeight="false" outlineLevel="0" collapsed="false">
      <c r="A22" s="44" t="s">
        <v>1586</v>
      </c>
      <c r="B22" s="44" t="s">
        <v>1593</v>
      </c>
      <c r="C22" s="45"/>
      <c r="D22" s="46"/>
      <c r="E22" s="46"/>
      <c r="F22" s="46"/>
      <c r="G22" s="46"/>
      <c r="H22" s="46"/>
      <c r="I22" s="46"/>
      <c r="J22" s="45"/>
      <c r="K22" s="43"/>
    </row>
    <row r="23" customFormat="false" ht="12.75" hidden="false" customHeight="false" outlineLevel="0" collapsed="false">
      <c r="A23" s="44" t="s">
        <v>1586</v>
      </c>
      <c r="B23" s="44" t="s">
        <v>1594</v>
      </c>
      <c r="C23" s="45"/>
      <c r="D23" s="46"/>
      <c r="E23" s="46"/>
      <c r="F23" s="46"/>
      <c r="G23" s="46"/>
      <c r="H23" s="46"/>
      <c r="I23" s="46"/>
      <c r="J23" s="45"/>
      <c r="K23" s="43"/>
    </row>
    <row r="24" customFormat="false" ht="12.75" hidden="false" customHeight="false" outlineLevel="0" collapsed="false">
      <c r="A24" s="44" t="s">
        <v>1586</v>
      </c>
      <c r="B24" s="44" t="s">
        <v>1595</v>
      </c>
      <c r="C24" s="45"/>
      <c r="D24" s="46"/>
      <c r="E24" s="46"/>
      <c r="F24" s="46"/>
      <c r="G24" s="46"/>
      <c r="H24" s="46"/>
      <c r="I24" s="46"/>
      <c r="J24" s="45"/>
      <c r="K24" s="43"/>
    </row>
    <row r="25" customFormat="false" ht="12.75" hidden="false" customHeight="false" outlineLevel="0" collapsed="false">
      <c r="A25" s="44" t="s">
        <v>1586</v>
      </c>
      <c r="B25" s="44" t="s">
        <v>1596</v>
      </c>
      <c r="C25" s="45"/>
      <c r="D25" s="46"/>
      <c r="E25" s="46"/>
      <c r="F25" s="46"/>
      <c r="G25" s="46"/>
      <c r="H25" s="46"/>
      <c r="I25" s="46"/>
      <c r="J25" s="45"/>
      <c r="K25" s="43"/>
    </row>
    <row r="26" customFormat="false" ht="12.75" hidden="false" customHeight="false" outlineLevel="0" collapsed="false">
      <c r="A26" s="44" t="s">
        <v>1586</v>
      </c>
      <c r="B26" s="44" t="s">
        <v>158</v>
      </c>
      <c r="C26" s="45" t="n">
        <v>4</v>
      </c>
      <c r="D26" s="46"/>
      <c r="E26" s="46"/>
      <c r="F26" s="46"/>
      <c r="G26" s="46"/>
      <c r="H26" s="46"/>
      <c r="I26" s="46"/>
      <c r="J26" s="45"/>
      <c r="K26" s="43"/>
    </row>
    <row r="27" customFormat="false" ht="12.75" hidden="false" customHeight="false" outlineLevel="0" collapsed="false">
      <c r="A27" s="44" t="s">
        <v>1586</v>
      </c>
      <c r="B27" s="44" t="s">
        <v>33</v>
      </c>
      <c r="C27" s="45" t="s">
        <v>1597</v>
      </c>
      <c r="D27" s="46"/>
      <c r="E27" s="46"/>
      <c r="F27" s="46"/>
      <c r="G27" s="46"/>
      <c r="H27" s="46"/>
      <c r="I27" s="46"/>
      <c r="J27" s="45"/>
      <c r="K27" s="43"/>
    </row>
    <row r="28" customFormat="false" ht="12.75" hidden="false" customHeight="false" outlineLevel="0" collapsed="false">
      <c r="A28" s="44" t="s">
        <v>1586</v>
      </c>
      <c r="B28" s="44" t="s">
        <v>130</v>
      </c>
      <c r="C28" s="45" t="n">
        <v>33</v>
      </c>
      <c r="D28" s="46"/>
      <c r="E28" s="46"/>
      <c r="F28" s="46"/>
      <c r="G28" s="46"/>
      <c r="H28" s="46"/>
      <c r="I28" s="46"/>
      <c r="J28" s="45"/>
      <c r="K28" s="43"/>
    </row>
    <row r="29" customFormat="false" ht="12.75" hidden="false" customHeight="false" outlineLevel="0" collapsed="false">
      <c r="A29" s="44" t="s">
        <v>1586</v>
      </c>
      <c r="B29" s="44" t="s">
        <v>1598</v>
      </c>
      <c r="C29" s="45" t="n">
        <v>91</v>
      </c>
      <c r="D29" s="46"/>
      <c r="E29" s="46"/>
      <c r="F29" s="46"/>
      <c r="G29" s="46"/>
      <c r="H29" s="46"/>
      <c r="I29" s="46"/>
      <c r="J29" s="45"/>
      <c r="K29" s="43"/>
    </row>
    <row r="30" customFormat="false" ht="12.75" hidden="false" customHeight="false" outlineLevel="0" collapsed="false">
      <c r="A30" s="44" t="s">
        <v>1586</v>
      </c>
      <c r="B30" s="44" t="s">
        <v>1599</v>
      </c>
      <c r="C30" s="45" t="n">
        <v>11</v>
      </c>
      <c r="D30" s="46"/>
      <c r="E30" s="46"/>
      <c r="F30" s="46"/>
      <c r="G30" s="46"/>
      <c r="H30" s="46"/>
      <c r="I30" s="46"/>
      <c r="J30" s="45"/>
      <c r="K30" s="43"/>
    </row>
    <row r="31" customFormat="false" ht="12.75" hidden="false" customHeight="false" outlineLevel="0" collapsed="false">
      <c r="A31" s="44" t="s">
        <v>1586</v>
      </c>
      <c r="B31" s="44" t="s">
        <v>1600</v>
      </c>
      <c r="C31" s="45" t="n">
        <v>119</v>
      </c>
      <c r="D31" s="46"/>
      <c r="E31" s="46"/>
      <c r="F31" s="46"/>
      <c r="G31" s="46"/>
      <c r="H31" s="46"/>
      <c r="I31" s="46"/>
      <c r="J31" s="45"/>
      <c r="K31" s="43"/>
    </row>
    <row r="32" customFormat="false" ht="12.75" hidden="false" customHeight="false" outlineLevel="0" collapsed="false">
      <c r="A32" s="44" t="s">
        <v>1586</v>
      </c>
      <c r="B32" s="44" t="s">
        <v>1601</v>
      </c>
      <c r="C32" s="45"/>
      <c r="D32" s="46"/>
      <c r="E32" s="46"/>
      <c r="F32" s="46"/>
      <c r="G32" s="46"/>
      <c r="H32" s="46"/>
      <c r="I32" s="46"/>
      <c r="J32" s="45"/>
      <c r="K32" s="43"/>
    </row>
    <row r="33" customFormat="false" ht="12.75" hidden="false" customHeight="false" outlineLevel="0" collapsed="false">
      <c r="A33" s="44" t="s">
        <v>1586</v>
      </c>
      <c r="B33" s="44" t="s">
        <v>1602</v>
      </c>
      <c r="C33" s="45"/>
      <c r="D33" s="46"/>
      <c r="E33" s="46"/>
      <c r="F33" s="46"/>
      <c r="G33" s="46"/>
      <c r="H33" s="46"/>
      <c r="I33" s="46"/>
      <c r="J33" s="45"/>
      <c r="K33" s="43"/>
    </row>
    <row r="34" customFormat="false" ht="12.75" hidden="false" customHeight="false" outlineLevel="0" collapsed="false">
      <c r="A34" s="44" t="s">
        <v>1603</v>
      </c>
      <c r="B34" s="44" t="s">
        <v>313</v>
      </c>
      <c r="C34" s="45" t="n">
        <v>22</v>
      </c>
      <c r="D34" s="46"/>
      <c r="E34" s="46"/>
      <c r="F34" s="46"/>
      <c r="G34" s="46"/>
      <c r="H34" s="46"/>
      <c r="I34" s="46"/>
      <c r="J34" s="45"/>
      <c r="K34" s="43"/>
    </row>
    <row r="35" customFormat="false" ht="12.75" hidden="false" customHeight="false" outlineLevel="0" collapsed="false">
      <c r="A35" s="44" t="s">
        <v>1603</v>
      </c>
      <c r="B35" s="44" t="s">
        <v>305</v>
      </c>
      <c r="C35" s="45" t="n">
        <v>11</v>
      </c>
      <c r="D35" s="46"/>
      <c r="E35" s="46"/>
      <c r="F35" s="46"/>
      <c r="G35" s="46"/>
      <c r="H35" s="46"/>
      <c r="I35" s="46"/>
      <c r="J35" s="45"/>
      <c r="K35" s="43"/>
    </row>
    <row r="36" customFormat="false" ht="12.75" hidden="false" customHeight="false" outlineLevel="0" collapsed="false">
      <c r="A36" s="44" t="s">
        <v>1603</v>
      </c>
      <c r="B36" s="44" t="s">
        <v>290</v>
      </c>
      <c r="C36" s="45" t="n">
        <v>91</v>
      </c>
      <c r="D36" s="46"/>
      <c r="E36" s="46"/>
      <c r="F36" s="46"/>
      <c r="G36" s="46"/>
      <c r="H36" s="46"/>
      <c r="I36" s="46"/>
      <c r="J36" s="45"/>
      <c r="K36" s="43"/>
    </row>
    <row r="37" customFormat="false" ht="12.75" hidden="false" customHeight="false" outlineLevel="0" collapsed="false">
      <c r="A37" s="44" t="s">
        <v>1603</v>
      </c>
      <c r="B37" s="44" t="s">
        <v>290</v>
      </c>
      <c r="C37" s="45" t="s">
        <v>1604</v>
      </c>
      <c r="D37" s="46"/>
      <c r="E37" s="46"/>
      <c r="F37" s="46"/>
      <c r="G37" s="46"/>
      <c r="H37" s="46"/>
      <c r="I37" s="46"/>
      <c r="J37" s="45"/>
      <c r="K37" s="43"/>
    </row>
    <row r="38" customFormat="false" ht="12.75" hidden="false" customHeight="false" outlineLevel="0" collapsed="false">
      <c r="A38" s="52" t="s">
        <v>1605</v>
      </c>
      <c r="B38" s="52" t="s">
        <v>1606</v>
      </c>
      <c r="C38" s="45"/>
      <c r="D38" s="46"/>
      <c r="E38" s="46"/>
      <c r="F38" s="46"/>
      <c r="G38" s="46"/>
      <c r="H38" s="46"/>
      <c r="I38" s="46"/>
      <c r="J38" s="45"/>
      <c r="K38" s="43"/>
    </row>
    <row r="39" customFormat="false" ht="12.75" hidden="false" customHeight="false" outlineLevel="0" collapsed="false">
      <c r="A39" s="44" t="s">
        <v>1607</v>
      </c>
      <c r="B39" s="44" t="s">
        <v>396</v>
      </c>
      <c r="C39" s="45" t="s">
        <v>1608</v>
      </c>
      <c r="D39" s="46"/>
      <c r="E39" s="46"/>
      <c r="F39" s="46"/>
      <c r="G39" s="46"/>
      <c r="H39" s="46"/>
      <c r="I39" s="46"/>
      <c r="J39" s="45"/>
      <c r="K39" s="43"/>
    </row>
    <row r="40" customFormat="false" ht="12.75" hidden="false" customHeight="false" outlineLevel="0" collapsed="false">
      <c r="A40" s="44" t="s">
        <v>1607</v>
      </c>
      <c r="B40" s="44" t="s">
        <v>396</v>
      </c>
      <c r="C40" s="53" t="s">
        <v>1608</v>
      </c>
      <c r="D40" s="46"/>
      <c r="E40" s="46"/>
      <c r="F40" s="46"/>
      <c r="G40" s="46"/>
      <c r="H40" s="46"/>
      <c r="I40" s="46"/>
      <c r="J40" s="45"/>
      <c r="K40" s="43"/>
    </row>
    <row r="41" customFormat="false" ht="12.75" hidden="false" customHeight="false" outlineLevel="0" collapsed="false">
      <c r="A41" s="44" t="s">
        <v>1607</v>
      </c>
      <c r="B41" s="44" t="s">
        <v>396</v>
      </c>
      <c r="C41" s="53" t="s">
        <v>1608</v>
      </c>
      <c r="D41" s="46"/>
      <c r="E41" s="46"/>
      <c r="F41" s="46"/>
      <c r="G41" s="46"/>
      <c r="H41" s="46"/>
      <c r="I41" s="46"/>
      <c r="J41" s="45"/>
      <c r="K41" s="43"/>
    </row>
    <row r="42" customFormat="false" ht="12.75" hidden="false" customHeight="false" outlineLevel="0" collapsed="false">
      <c r="A42" s="44" t="s">
        <v>1607</v>
      </c>
      <c r="B42" s="44" t="s">
        <v>396</v>
      </c>
      <c r="C42" s="53" t="s">
        <v>1608</v>
      </c>
      <c r="D42" s="46"/>
      <c r="E42" s="46"/>
      <c r="F42" s="46"/>
      <c r="G42" s="46"/>
      <c r="H42" s="46"/>
      <c r="I42" s="46"/>
      <c r="J42" s="45"/>
      <c r="K42" s="43"/>
    </row>
    <row r="43" customFormat="false" ht="12.75" hidden="false" customHeight="false" outlineLevel="0" collapsed="false">
      <c r="A43" s="44" t="s">
        <v>1607</v>
      </c>
      <c r="B43" s="44" t="s">
        <v>396</v>
      </c>
      <c r="C43" s="45" t="s">
        <v>1609</v>
      </c>
      <c r="D43" s="46"/>
      <c r="E43" s="46"/>
      <c r="F43" s="46"/>
      <c r="G43" s="46"/>
      <c r="H43" s="46"/>
      <c r="I43" s="46"/>
      <c r="J43" s="45"/>
      <c r="K43" s="43"/>
    </row>
    <row r="44" customFormat="false" ht="12.75" hidden="false" customHeight="false" outlineLevel="0" collapsed="false">
      <c r="A44" s="44" t="s">
        <v>1607</v>
      </c>
      <c r="B44" s="44" t="s">
        <v>396</v>
      </c>
      <c r="C44" s="45" t="s">
        <v>1609</v>
      </c>
      <c r="D44" s="46"/>
      <c r="E44" s="46"/>
      <c r="F44" s="46"/>
      <c r="G44" s="46"/>
      <c r="H44" s="46"/>
      <c r="I44" s="46"/>
      <c r="J44" s="45"/>
      <c r="K44" s="43"/>
    </row>
    <row r="45" customFormat="false" ht="12.75" hidden="false" customHeight="false" outlineLevel="0" collapsed="false">
      <c r="A45" s="44" t="s">
        <v>1607</v>
      </c>
      <c r="B45" s="44" t="s">
        <v>396</v>
      </c>
      <c r="C45" s="45" t="s">
        <v>1609</v>
      </c>
      <c r="D45" s="46"/>
      <c r="E45" s="46"/>
      <c r="F45" s="46"/>
      <c r="G45" s="46"/>
      <c r="H45" s="46"/>
      <c r="I45" s="46"/>
      <c r="J45" s="45"/>
      <c r="K45" s="43"/>
    </row>
    <row r="46" customFormat="false" ht="12.75" hidden="false" customHeight="false" outlineLevel="0" collapsed="false">
      <c r="A46" s="44" t="s">
        <v>1607</v>
      </c>
      <c r="B46" s="44" t="s">
        <v>396</v>
      </c>
      <c r="C46" s="45" t="s">
        <v>1609</v>
      </c>
      <c r="D46" s="46"/>
      <c r="E46" s="46"/>
      <c r="F46" s="46"/>
      <c r="G46" s="46"/>
      <c r="H46" s="46"/>
      <c r="I46" s="46"/>
      <c r="J46" s="45"/>
      <c r="K46" s="43"/>
    </row>
    <row r="47" customFormat="false" ht="12.75" hidden="false" customHeight="false" outlineLevel="0" collapsed="false">
      <c r="A47" s="44" t="s">
        <v>1607</v>
      </c>
      <c r="B47" s="44" t="s">
        <v>396</v>
      </c>
      <c r="C47" s="45" t="n">
        <v>59</v>
      </c>
      <c r="D47" s="46"/>
      <c r="E47" s="46"/>
      <c r="F47" s="46"/>
      <c r="G47" s="46"/>
      <c r="H47" s="46"/>
      <c r="I47" s="46"/>
      <c r="J47" s="45"/>
      <c r="K47" s="43"/>
    </row>
    <row r="48" customFormat="false" ht="12.75" hidden="false" customHeight="false" outlineLevel="0" collapsed="false">
      <c r="A48" s="44" t="s">
        <v>1607</v>
      </c>
      <c r="B48" s="44" t="s">
        <v>396</v>
      </c>
      <c r="C48" s="45" t="n">
        <v>59</v>
      </c>
      <c r="D48" s="46"/>
      <c r="E48" s="46"/>
      <c r="F48" s="46"/>
      <c r="G48" s="46"/>
      <c r="H48" s="46"/>
      <c r="I48" s="46"/>
      <c r="J48" s="45"/>
      <c r="K48" s="43"/>
    </row>
    <row r="49" customFormat="false" ht="12.75" hidden="false" customHeight="false" outlineLevel="0" collapsed="false">
      <c r="A49" s="44" t="s">
        <v>1607</v>
      </c>
      <c r="B49" s="44" t="s">
        <v>396</v>
      </c>
      <c r="C49" s="53" t="s">
        <v>1610</v>
      </c>
      <c r="D49" s="46"/>
      <c r="E49" s="46"/>
      <c r="F49" s="46"/>
      <c r="G49" s="46"/>
      <c r="H49" s="46"/>
      <c r="I49" s="46"/>
      <c r="J49" s="45"/>
      <c r="K49" s="43"/>
    </row>
    <row r="50" customFormat="false" ht="12.75" hidden="false" customHeight="false" outlineLevel="0" collapsed="false">
      <c r="A50" s="44" t="s">
        <v>1607</v>
      </c>
      <c r="B50" s="44" t="s">
        <v>396</v>
      </c>
      <c r="C50" s="53" t="s">
        <v>1610</v>
      </c>
      <c r="D50" s="46"/>
      <c r="E50" s="46"/>
      <c r="F50" s="46"/>
      <c r="G50" s="46"/>
      <c r="H50" s="46"/>
      <c r="I50" s="46"/>
      <c r="J50" s="45"/>
      <c r="K50" s="43"/>
    </row>
    <row r="51" customFormat="false" ht="12.75" hidden="false" customHeight="false" outlineLevel="0" collapsed="false">
      <c r="A51" s="44" t="s">
        <v>1607</v>
      </c>
      <c r="B51" s="44" t="s">
        <v>396</v>
      </c>
      <c r="C51" s="45" t="s">
        <v>1611</v>
      </c>
      <c r="D51" s="46"/>
      <c r="E51" s="46"/>
      <c r="F51" s="46"/>
      <c r="G51" s="46"/>
      <c r="H51" s="46"/>
      <c r="I51" s="46"/>
      <c r="J51" s="45"/>
      <c r="K51" s="43"/>
    </row>
    <row r="52" customFormat="false" ht="12.75" hidden="false" customHeight="false" outlineLevel="0" collapsed="false">
      <c r="A52" s="44" t="s">
        <v>1607</v>
      </c>
      <c r="B52" s="44" t="s">
        <v>396</v>
      </c>
      <c r="C52" s="45" t="s">
        <v>1611</v>
      </c>
      <c r="D52" s="46"/>
      <c r="E52" s="46"/>
      <c r="F52" s="46"/>
      <c r="G52" s="46"/>
      <c r="H52" s="46"/>
      <c r="I52" s="46"/>
      <c r="J52" s="45"/>
      <c r="K52" s="43"/>
    </row>
    <row r="53" customFormat="false" ht="12.75" hidden="false" customHeight="false" outlineLevel="0" collapsed="false">
      <c r="A53" s="44" t="s">
        <v>1607</v>
      </c>
      <c r="B53" s="44" t="s">
        <v>396</v>
      </c>
      <c r="C53" s="45" t="s">
        <v>1611</v>
      </c>
      <c r="D53" s="46"/>
      <c r="E53" s="46"/>
      <c r="F53" s="46"/>
      <c r="G53" s="46"/>
      <c r="H53" s="46"/>
      <c r="I53" s="46"/>
      <c r="J53" s="45"/>
      <c r="K53" s="43"/>
    </row>
    <row r="54" customFormat="false" ht="12.75" hidden="false" customHeight="false" outlineLevel="0" collapsed="false">
      <c r="A54" s="44" t="s">
        <v>1607</v>
      </c>
      <c r="B54" s="44" t="s">
        <v>396</v>
      </c>
      <c r="C54" s="45" t="s">
        <v>1611</v>
      </c>
      <c r="D54" s="46"/>
      <c r="E54" s="46"/>
      <c r="F54" s="46"/>
      <c r="G54" s="46"/>
      <c r="H54" s="46"/>
      <c r="I54" s="46"/>
      <c r="J54" s="45"/>
      <c r="K54" s="43"/>
    </row>
    <row r="55" customFormat="false" ht="12.75" hidden="false" customHeight="false" outlineLevel="0" collapsed="false">
      <c r="A55" s="44" t="s">
        <v>1607</v>
      </c>
      <c r="B55" s="44" t="s">
        <v>396</v>
      </c>
      <c r="C55" s="45" t="s">
        <v>1611</v>
      </c>
      <c r="D55" s="46"/>
      <c r="E55" s="46"/>
      <c r="F55" s="46"/>
      <c r="G55" s="46"/>
      <c r="H55" s="46"/>
      <c r="I55" s="46"/>
      <c r="J55" s="45"/>
      <c r="K55" s="43"/>
    </row>
    <row r="56" customFormat="false" ht="12.75" hidden="false" customHeight="false" outlineLevel="0" collapsed="false">
      <c r="A56" s="44" t="s">
        <v>1607</v>
      </c>
      <c r="B56" s="44" t="s">
        <v>396</v>
      </c>
      <c r="C56" s="45" t="s">
        <v>1611</v>
      </c>
      <c r="D56" s="46"/>
      <c r="E56" s="46"/>
      <c r="F56" s="46"/>
      <c r="G56" s="46"/>
      <c r="H56" s="46"/>
      <c r="I56" s="46"/>
      <c r="J56" s="45"/>
      <c r="K56" s="43"/>
    </row>
    <row r="57" customFormat="false" ht="12.75" hidden="false" customHeight="false" outlineLevel="0" collapsed="false">
      <c r="A57" s="44" t="s">
        <v>1607</v>
      </c>
      <c r="B57" s="44" t="s">
        <v>396</v>
      </c>
      <c r="C57" s="45" t="s">
        <v>1612</v>
      </c>
      <c r="D57" s="46"/>
      <c r="E57" s="46"/>
      <c r="F57" s="46"/>
      <c r="G57" s="46"/>
      <c r="H57" s="46"/>
      <c r="I57" s="46"/>
      <c r="J57" s="45"/>
      <c r="K57" s="43"/>
    </row>
    <row r="58" customFormat="false" ht="12.75" hidden="false" customHeight="false" outlineLevel="0" collapsed="false">
      <c r="A58" s="44" t="s">
        <v>1607</v>
      </c>
      <c r="B58" s="44" t="s">
        <v>396</v>
      </c>
      <c r="C58" s="45" t="s">
        <v>1612</v>
      </c>
      <c r="D58" s="46"/>
      <c r="E58" s="46"/>
      <c r="F58" s="46"/>
      <c r="G58" s="46"/>
      <c r="H58" s="46"/>
      <c r="I58" s="46"/>
      <c r="J58" s="45"/>
      <c r="K58" s="43"/>
    </row>
    <row r="59" customFormat="false" ht="12.75" hidden="false" customHeight="false" outlineLevel="0" collapsed="false">
      <c r="A59" s="44" t="s">
        <v>1607</v>
      </c>
      <c r="B59" s="44" t="s">
        <v>396</v>
      </c>
      <c r="C59" s="45" t="s">
        <v>1612</v>
      </c>
      <c r="D59" s="46"/>
      <c r="E59" s="46"/>
      <c r="F59" s="46"/>
      <c r="G59" s="46"/>
      <c r="H59" s="46"/>
      <c r="I59" s="46"/>
      <c r="J59" s="45"/>
      <c r="K59" s="43"/>
    </row>
    <row r="60" customFormat="false" ht="12.75" hidden="false" customHeight="false" outlineLevel="0" collapsed="false">
      <c r="A60" s="44" t="s">
        <v>1607</v>
      </c>
      <c r="B60" s="44" t="s">
        <v>396</v>
      </c>
      <c r="C60" s="45" t="s">
        <v>1612</v>
      </c>
      <c r="D60" s="46"/>
      <c r="E60" s="46"/>
      <c r="F60" s="46"/>
      <c r="G60" s="46"/>
      <c r="H60" s="46"/>
      <c r="I60" s="46"/>
      <c r="J60" s="45"/>
      <c r="K60" s="43"/>
    </row>
    <row r="61" customFormat="false" ht="12.75" hidden="false" customHeight="false" outlineLevel="0" collapsed="false">
      <c r="A61" s="44" t="s">
        <v>1607</v>
      </c>
      <c r="B61" s="44" t="s">
        <v>396</v>
      </c>
      <c r="C61" s="45" t="n">
        <v>79</v>
      </c>
      <c r="D61" s="46"/>
      <c r="E61" s="46"/>
      <c r="F61" s="46"/>
      <c r="G61" s="46"/>
      <c r="H61" s="46"/>
      <c r="I61" s="46"/>
      <c r="J61" s="45"/>
      <c r="K61" s="43"/>
    </row>
    <row r="62" customFormat="false" ht="12.75" hidden="false" customHeight="false" outlineLevel="0" collapsed="false">
      <c r="A62" s="44" t="s">
        <v>1607</v>
      </c>
      <c r="B62" s="44" t="s">
        <v>396</v>
      </c>
      <c r="C62" s="45" t="n">
        <v>79</v>
      </c>
      <c r="D62" s="46"/>
      <c r="E62" s="46"/>
      <c r="F62" s="46"/>
      <c r="G62" s="46"/>
      <c r="H62" s="46"/>
      <c r="I62" s="46"/>
      <c r="J62" s="45"/>
      <c r="K62" s="43"/>
    </row>
    <row r="63" customFormat="false" ht="12.75" hidden="false" customHeight="false" outlineLevel="0" collapsed="false">
      <c r="A63" s="44" t="s">
        <v>1607</v>
      </c>
      <c r="B63" s="44" t="s">
        <v>396</v>
      </c>
      <c r="C63" s="45" t="n">
        <v>81</v>
      </c>
      <c r="D63" s="46"/>
      <c r="E63" s="46"/>
      <c r="F63" s="46"/>
      <c r="G63" s="46"/>
      <c r="H63" s="46"/>
      <c r="I63" s="46"/>
      <c r="J63" s="45"/>
      <c r="K63" s="43"/>
    </row>
    <row r="64" customFormat="false" ht="12.75" hidden="false" customHeight="false" outlineLevel="0" collapsed="false">
      <c r="A64" s="44" t="s">
        <v>1607</v>
      </c>
      <c r="B64" s="44" t="s">
        <v>396</v>
      </c>
      <c r="C64" s="45" t="n">
        <v>81</v>
      </c>
      <c r="D64" s="46"/>
      <c r="E64" s="46"/>
      <c r="F64" s="46"/>
      <c r="G64" s="46"/>
      <c r="H64" s="46"/>
      <c r="I64" s="46"/>
      <c r="J64" s="45"/>
      <c r="K64" s="43"/>
    </row>
    <row r="65" customFormat="false" ht="12.75" hidden="false" customHeight="false" outlineLevel="0" collapsed="false">
      <c r="A65" s="44" t="s">
        <v>1607</v>
      </c>
      <c r="B65" s="44" t="s">
        <v>396</v>
      </c>
      <c r="C65" s="45" t="s">
        <v>1613</v>
      </c>
      <c r="D65" s="46"/>
      <c r="E65" s="46"/>
      <c r="F65" s="46"/>
      <c r="G65" s="46"/>
      <c r="H65" s="46"/>
      <c r="I65" s="46"/>
      <c r="J65" s="45"/>
      <c r="K65" s="43"/>
    </row>
    <row r="66" customFormat="false" ht="12.75" hidden="false" customHeight="false" outlineLevel="0" collapsed="false">
      <c r="A66" s="44" t="s">
        <v>1607</v>
      </c>
      <c r="B66" s="44" t="s">
        <v>396</v>
      </c>
      <c r="C66" s="53" t="s">
        <v>1613</v>
      </c>
      <c r="D66" s="46"/>
      <c r="E66" s="46"/>
      <c r="F66" s="46"/>
      <c r="G66" s="46"/>
      <c r="H66" s="46"/>
      <c r="I66" s="46"/>
      <c r="J66" s="45"/>
      <c r="K66" s="43"/>
    </row>
    <row r="67" customFormat="false" ht="12.75" hidden="false" customHeight="false" outlineLevel="0" collapsed="false">
      <c r="A67" s="44" t="s">
        <v>1607</v>
      </c>
      <c r="B67" s="44" t="s">
        <v>396</v>
      </c>
      <c r="C67" s="45" t="n">
        <v>95</v>
      </c>
      <c r="D67" s="46"/>
      <c r="E67" s="46"/>
      <c r="F67" s="46"/>
      <c r="G67" s="46"/>
      <c r="H67" s="46"/>
      <c r="I67" s="46"/>
      <c r="J67" s="45"/>
      <c r="K67" s="43"/>
    </row>
    <row r="68" customFormat="false" ht="12.75" hidden="false" customHeight="false" outlineLevel="0" collapsed="false">
      <c r="A68" s="44" t="s">
        <v>1607</v>
      </c>
      <c r="B68" s="44" t="s">
        <v>396</v>
      </c>
      <c r="C68" s="45" t="n">
        <v>99</v>
      </c>
      <c r="D68" s="46"/>
      <c r="E68" s="46"/>
      <c r="F68" s="46"/>
      <c r="G68" s="46"/>
      <c r="H68" s="46"/>
      <c r="I68" s="46"/>
      <c r="J68" s="45"/>
      <c r="K68" s="43"/>
    </row>
    <row r="69" customFormat="false" ht="12.75" hidden="false" customHeight="false" outlineLevel="0" collapsed="false">
      <c r="A69" s="44" t="s">
        <v>1607</v>
      </c>
      <c r="B69" s="44" t="s">
        <v>396</v>
      </c>
      <c r="C69" s="45" t="n">
        <v>103</v>
      </c>
      <c r="D69" s="46"/>
      <c r="E69" s="46"/>
      <c r="F69" s="46"/>
      <c r="G69" s="46"/>
      <c r="H69" s="46"/>
      <c r="I69" s="46"/>
      <c r="J69" s="45"/>
      <c r="K69" s="43"/>
    </row>
    <row r="70" customFormat="false" ht="12.75" hidden="false" customHeight="false" outlineLevel="0" collapsed="false">
      <c r="A70" s="44" t="s">
        <v>1607</v>
      </c>
      <c r="B70" s="44" t="s">
        <v>396</v>
      </c>
      <c r="C70" s="45" t="n">
        <v>103</v>
      </c>
      <c r="D70" s="46"/>
      <c r="E70" s="46"/>
      <c r="F70" s="46"/>
      <c r="G70" s="46"/>
      <c r="H70" s="46"/>
      <c r="I70" s="46"/>
      <c r="J70" s="45"/>
      <c r="K70" s="43"/>
    </row>
    <row r="71" customFormat="false" ht="12.75" hidden="false" customHeight="false" outlineLevel="0" collapsed="false">
      <c r="A71" s="44" t="s">
        <v>1607</v>
      </c>
      <c r="B71" s="44" t="s">
        <v>396</v>
      </c>
      <c r="C71" s="45" t="n">
        <v>103</v>
      </c>
      <c r="D71" s="46"/>
      <c r="E71" s="46"/>
      <c r="F71" s="46"/>
      <c r="G71" s="46"/>
      <c r="H71" s="46"/>
      <c r="I71" s="46"/>
      <c r="J71" s="45"/>
      <c r="K71" s="43"/>
    </row>
    <row r="72" customFormat="false" ht="12.75" hidden="false" customHeight="false" outlineLevel="0" collapsed="false">
      <c r="A72" s="44" t="s">
        <v>1607</v>
      </c>
      <c r="B72" s="44" t="s">
        <v>396</v>
      </c>
      <c r="C72" s="45" t="n">
        <v>103</v>
      </c>
      <c r="D72" s="46"/>
      <c r="E72" s="46"/>
      <c r="F72" s="46"/>
      <c r="G72" s="46"/>
      <c r="H72" s="46"/>
      <c r="I72" s="46"/>
      <c r="J72" s="45"/>
      <c r="K72" s="43"/>
    </row>
    <row r="73" customFormat="false" ht="12.75" hidden="false" customHeight="false" outlineLevel="0" collapsed="false">
      <c r="A73" s="44" t="s">
        <v>1607</v>
      </c>
      <c r="B73" s="44" t="s">
        <v>396</v>
      </c>
      <c r="C73" s="45" t="n">
        <v>109</v>
      </c>
      <c r="D73" s="46"/>
      <c r="E73" s="46"/>
      <c r="F73" s="46"/>
      <c r="G73" s="46"/>
      <c r="H73" s="46"/>
      <c r="I73" s="46"/>
      <c r="J73" s="45"/>
      <c r="K73" s="43"/>
    </row>
    <row r="74" customFormat="false" ht="12.75" hidden="false" customHeight="false" outlineLevel="0" collapsed="false">
      <c r="A74" s="44" t="s">
        <v>1607</v>
      </c>
      <c r="B74" s="44" t="s">
        <v>396</v>
      </c>
      <c r="C74" s="45" t="n">
        <v>113</v>
      </c>
      <c r="D74" s="46"/>
      <c r="E74" s="46"/>
      <c r="F74" s="46"/>
      <c r="G74" s="46"/>
      <c r="H74" s="46"/>
      <c r="I74" s="46"/>
      <c r="J74" s="45"/>
      <c r="K74" s="43"/>
    </row>
    <row r="75" customFormat="false" ht="12.75" hidden="false" customHeight="false" outlineLevel="0" collapsed="false">
      <c r="A75" s="44" t="s">
        <v>1607</v>
      </c>
      <c r="B75" s="44" t="s">
        <v>396</v>
      </c>
      <c r="C75" s="45" t="n">
        <v>117</v>
      </c>
      <c r="D75" s="46"/>
      <c r="E75" s="46"/>
      <c r="F75" s="46"/>
      <c r="G75" s="46"/>
      <c r="H75" s="46"/>
      <c r="I75" s="46"/>
      <c r="J75" s="45"/>
      <c r="K75" s="43"/>
    </row>
    <row r="76" customFormat="false" ht="12.75" hidden="false" customHeight="false" outlineLevel="0" collapsed="false">
      <c r="A76" s="44" t="s">
        <v>1607</v>
      </c>
      <c r="B76" s="44" t="s">
        <v>396</v>
      </c>
      <c r="C76" s="45" t="n">
        <v>117</v>
      </c>
      <c r="D76" s="46"/>
      <c r="E76" s="46"/>
      <c r="F76" s="46"/>
      <c r="G76" s="46"/>
      <c r="H76" s="46"/>
      <c r="I76" s="46"/>
      <c r="J76" s="45"/>
      <c r="K76" s="43"/>
    </row>
    <row r="77" customFormat="false" ht="12.75" hidden="false" customHeight="false" outlineLevel="0" collapsed="false">
      <c r="A77" s="44" t="s">
        <v>1607</v>
      </c>
      <c r="B77" s="44" t="s">
        <v>396</v>
      </c>
      <c r="C77" s="45" t="n">
        <v>121</v>
      </c>
      <c r="D77" s="46"/>
      <c r="E77" s="46"/>
      <c r="F77" s="46"/>
      <c r="G77" s="46"/>
      <c r="H77" s="46"/>
      <c r="I77" s="46"/>
      <c r="J77" s="45"/>
      <c r="K77" s="43"/>
    </row>
    <row r="78" customFormat="false" ht="12.75" hidden="false" customHeight="false" outlineLevel="0" collapsed="false">
      <c r="A78" s="44" t="s">
        <v>1607</v>
      </c>
      <c r="B78" s="44" t="s">
        <v>396</v>
      </c>
      <c r="C78" s="45" t="n">
        <v>127</v>
      </c>
      <c r="D78" s="46"/>
      <c r="E78" s="46"/>
      <c r="F78" s="46"/>
      <c r="G78" s="46"/>
      <c r="H78" s="46"/>
      <c r="I78" s="46"/>
      <c r="J78" s="45"/>
      <c r="K78" s="43"/>
    </row>
    <row r="79" customFormat="false" ht="12.75" hidden="false" customHeight="false" outlineLevel="0" collapsed="false">
      <c r="A79" s="44" t="s">
        <v>1607</v>
      </c>
      <c r="B79" s="44" t="s">
        <v>396</v>
      </c>
      <c r="C79" s="45" t="n">
        <v>130</v>
      </c>
      <c r="D79" s="46"/>
      <c r="E79" s="46"/>
      <c r="F79" s="46"/>
      <c r="G79" s="46"/>
      <c r="H79" s="46"/>
      <c r="I79" s="46"/>
      <c r="J79" s="45"/>
      <c r="K79" s="43"/>
    </row>
    <row r="80" customFormat="false" ht="12.75" hidden="false" customHeight="false" outlineLevel="0" collapsed="false">
      <c r="A80" s="44" t="s">
        <v>1607</v>
      </c>
      <c r="B80" s="44" t="s">
        <v>396</v>
      </c>
      <c r="C80" s="45" t="n">
        <v>130</v>
      </c>
      <c r="D80" s="46"/>
      <c r="E80" s="46"/>
      <c r="F80" s="46"/>
      <c r="G80" s="46"/>
      <c r="H80" s="46"/>
      <c r="I80" s="46"/>
      <c r="J80" s="45"/>
      <c r="K80" s="43"/>
    </row>
    <row r="81" customFormat="false" ht="12.75" hidden="false" customHeight="false" outlineLevel="0" collapsed="false">
      <c r="A81" s="44" t="s">
        <v>1607</v>
      </c>
      <c r="B81" s="44" t="s">
        <v>396</v>
      </c>
      <c r="C81" s="45" t="n">
        <v>86</v>
      </c>
      <c r="D81" s="46"/>
      <c r="E81" s="46"/>
      <c r="F81" s="46"/>
      <c r="G81" s="46"/>
      <c r="H81" s="46"/>
      <c r="I81" s="46"/>
      <c r="J81" s="45"/>
      <c r="K81" s="43"/>
    </row>
    <row r="82" customFormat="false" ht="12.75" hidden="false" customHeight="false" outlineLevel="0" collapsed="false">
      <c r="A82" s="44" t="s">
        <v>1607</v>
      </c>
      <c r="B82" s="44" t="s">
        <v>396</v>
      </c>
      <c r="C82" s="45" t="n">
        <v>86</v>
      </c>
      <c r="D82" s="46"/>
      <c r="E82" s="46"/>
      <c r="F82" s="46"/>
      <c r="G82" s="46"/>
      <c r="H82" s="46"/>
      <c r="I82" s="46"/>
      <c r="J82" s="45"/>
      <c r="K82" s="43"/>
    </row>
    <row r="83" customFormat="false" ht="12.75" hidden="false" customHeight="false" outlineLevel="0" collapsed="false">
      <c r="A83" s="44" t="s">
        <v>1607</v>
      </c>
      <c r="B83" s="44" t="s">
        <v>396</v>
      </c>
      <c r="C83" s="45" t="n">
        <v>84</v>
      </c>
      <c r="D83" s="46"/>
      <c r="E83" s="46"/>
      <c r="F83" s="46"/>
      <c r="G83" s="46"/>
      <c r="H83" s="46"/>
      <c r="I83" s="46"/>
      <c r="J83" s="45"/>
      <c r="K83" s="43"/>
    </row>
    <row r="84" customFormat="false" ht="12.75" hidden="false" customHeight="false" outlineLevel="0" collapsed="false">
      <c r="A84" s="44" t="s">
        <v>1607</v>
      </c>
      <c r="B84" s="44" t="s">
        <v>396</v>
      </c>
      <c r="C84" s="45" t="n">
        <v>84</v>
      </c>
      <c r="D84" s="46"/>
      <c r="E84" s="46"/>
      <c r="F84" s="46"/>
      <c r="G84" s="46"/>
      <c r="H84" s="46"/>
      <c r="I84" s="46"/>
      <c r="J84" s="45"/>
      <c r="K84" s="43"/>
    </row>
    <row r="85" customFormat="false" ht="12.75" hidden="false" customHeight="false" outlineLevel="0" collapsed="false">
      <c r="A85" s="44" t="s">
        <v>1607</v>
      </c>
      <c r="B85" s="44" t="s">
        <v>396</v>
      </c>
      <c r="C85" s="45" t="n">
        <v>76</v>
      </c>
      <c r="D85" s="46"/>
      <c r="E85" s="46"/>
      <c r="F85" s="46"/>
      <c r="G85" s="46"/>
      <c r="H85" s="46"/>
      <c r="I85" s="46"/>
      <c r="J85" s="45"/>
      <c r="K85" s="43"/>
    </row>
    <row r="86" customFormat="false" ht="12.75" hidden="false" customHeight="false" outlineLevel="0" collapsed="false">
      <c r="A86" s="44" t="s">
        <v>1607</v>
      </c>
      <c r="B86" s="44" t="s">
        <v>396</v>
      </c>
      <c r="C86" s="45" t="n">
        <v>76</v>
      </c>
      <c r="D86" s="46"/>
      <c r="E86" s="46"/>
      <c r="F86" s="46"/>
      <c r="G86" s="46"/>
      <c r="H86" s="46"/>
      <c r="I86" s="46"/>
      <c r="J86" s="45"/>
      <c r="K86" s="43"/>
    </row>
    <row r="87" customFormat="false" ht="12.75" hidden="false" customHeight="false" outlineLevel="0" collapsed="false">
      <c r="A87" s="44" t="s">
        <v>1607</v>
      </c>
      <c r="B87" s="44" t="s">
        <v>396</v>
      </c>
      <c r="C87" s="45" t="n">
        <v>70</v>
      </c>
      <c r="D87" s="46"/>
      <c r="E87" s="46"/>
      <c r="F87" s="46"/>
      <c r="G87" s="46"/>
      <c r="H87" s="46"/>
      <c r="I87" s="46"/>
      <c r="J87" s="45"/>
      <c r="K87" s="43"/>
    </row>
    <row r="88" customFormat="false" ht="12.75" hidden="false" customHeight="false" outlineLevel="0" collapsed="false">
      <c r="A88" s="44" t="s">
        <v>1607</v>
      </c>
      <c r="B88" s="44" t="s">
        <v>396</v>
      </c>
      <c r="C88" s="45" t="n">
        <v>70</v>
      </c>
      <c r="D88" s="46"/>
      <c r="E88" s="46"/>
      <c r="F88" s="46"/>
      <c r="G88" s="46"/>
      <c r="H88" s="46"/>
      <c r="I88" s="46"/>
      <c r="J88" s="45"/>
      <c r="K88" s="43"/>
    </row>
    <row r="89" customFormat="false" ht="12.75" hidden="false" customHeight="false" outlineLevel="0" collapsed="false">
      <c r="A89" s="44" t="s">
        <v>1607</v>
      </c>
      <c r="B89" s="44" t="s">
        <v>396</v>
      </c>
      <c r="C89" s="45" t="n">
        <v>64</v>
      </c>
      <c r="D89" s="46"/>
      <c r="E89" s="46"/>
      <c r="F89" s="46"/>
      <c r="G89" s="46"/>
      <c r="H89" s="46"/>
      <c r="I89" s="46"/>
      <c r="J89" s="45"/>
      <c r="K89" s="43"/>
    </row>
    <row r="90" customFormat="false" ht="12.75" hidden="false" customHeight="false" outlineLevel="0" collapsed="false">
      <c r="A90" s="44" t="s">
        <v>1607</v>
      </c>
      <c r="B90" s="44" t="s">
        <v>396</v>
      </c>
      <c r="C90" s="45" t="n">
        <v>64</v>
      </c>
      <c r="D90" s="46"/>
      <c r="E90" s="46"/>
      <c r="F90" s="46"/>
      <c r="G90" s="46"/>
      <c r="H90" s="46"/>
      <c r="I90" s="46"/>
      <c r="J90" s="45"/>
      <c r="K90" s="43"/>
    </row>
    <row r="91" customFormat="false" ht="12.75" hidden="false" customHeight="false" outlineLevel="0" collapsed="false">
      <c r="A91" s="44" t="s">
        <v>1607</v>
      </c>
      <c r="B91" s="44" t="s">
        <v>396</v>
      </c>
      <c r="C91" s="45" t="n">
        <v>62</v>
      </c>
      <c r="D91" s="46"/>
      <c r="E91" s="46"/>
      <c r="F91" s="46"/>
      <c r="G91" s="46"/>
      <c r="H91" s="46"/>
      <c r="I91" s="46"/>
      <c r="J91" s="45"/>
      <c r="K91" s="43"/>
    </row>
    <row r="92" customFormat="false" ht="12.75" hidden="false" customHeight="false" outlineLevel="0" collapsed="false">
      <c r="A92" s="44" t="s">
        <v>1607</v>
      </c>
      <c r="B92" s="44" t="s">
        <v>396</v>
      </c>
      <c r="C92" s="45" t="n">
        <v>62</v>
      </c>
      <c r="D92" s="46"/>
      <c r="E92" s="46"/>
      <c r="F92" s="46"/>
      <c r="G92" s="46"/>
      <c r="H92" s="46"/>
      <c r="I92" s="46"/>
      <c r="J92" s="45"/>
      <c r="K92" s="43"/>
    </row>
    <row r="93" customFormat="false" ht="12.75" hidden="false" customHeight="false" outlineLevel="0" collapsed="false">
      <c r="A93" s="44" t="s">
        <v>1607</v>
      </c>
      <c r="B93" s="44" t="s">
        <v>396</v>
      </c>
      <c r="C93" s="45" t="n">
        <v>60</v>
      </c>
      <c r="D93" s="46"/>
      <c r="E93" s="46"/>
      <c r="F93" s="46"/>
      <c r="G93" s="46"/>
      <c r="H93" s="46"/>
      <c r="I93" s="46"/>
      <c r="J93" s="45"/>
      <c r="K93" s="43"/>
    </row>
    <row r="94" customFormat="false" ht="12.75" hidden="false" customHeight="false" outlineLevel="0" collapsed="false">
      <c r="A94" s="44" t="s">
        <v>1607</v>
      </c>
      <c r="B94" s="44" t="s">
        <v>396</v>
      </c>
      <c r="C94" s="45" t="n">
        <v>60</v>
      </c>
      <c r="D94" s="46"/>
      <c r="E94" s="46"/>
      <c r="F94" s="46"/>
      <c r="G94" s="46"/>
      <c r="H94" s="46"/>
      <c r="I94" s="46"/>
      <c r="J94" s="45"/>
      <c r="K94" s="43"/>
    </row>
    <row r="95" customFormat="false" ht="12.75" hidden="false" customHeight="false" outlineLevel="0" collapsed="false">
      <c r="A95" s="44" t="s">
        <v>1607</v>
      </c>
      <c r="B95" s="44" t="s">
        <v>396</v>
      </c>
      <c r="C95" s="45" t="n">
        <v>58</v>
      </c>
      <c r="D95" s="46"/>
      <c r="E95" s="46"/>
      <c r="F95" s="46"/>
      <c r="G95" s="46"/>
      <c r="H95" s="46"/>
      <c r="I95" s="46"/>
      <c r="J95" s="45"/>
      <c r="K95" s="43"/>
    </row>
    <row r="96" customFormat="false" ht="12.75" hidden="false" customHeight="false" outlineLevel="0" collapsed="false">
      <c r="A96" s="44" t="s">
        <v>1607</v>
      </c>
      <c r="B96" s="44" t="s">
        <v>396</v>
      </c>
      <c r="C96" s="45" t="n">
        <v>58</v>
      </c>
      <c r="D96" s="46"/>
      <c r="E96" s="46"/>
      <c r="F96" s="46"/>
      <c r="G96" s="46"/>
      <c r="H96" s="46"/>
      <c r="I96" s="46"/>
      <c r="J96" s="45"/>
      <c r="K96" s="43"/>
    </row>
    <row r="97" customFormat="false" ht="12.75" hidden="false" customHeight="false" outlineLevel="0" collapsed="false">
      <c r="A97" s="44" t="s">
        <v>1607</v>
      </c>
      <c r="B97" s="44" t="s">
        <v>396</v>
      </c>
      <c r="C97" s="45" t="n">
        <v>54</v>
      </c>
      <c r="D97" s="46"/>
      <c r="E97" s="46"/>
      <c r="F97" s="46"/>
      <c r="G97" s="46"/>
      <c r="H97" s="46"/>
      <c r="I97" s="46"/>
      <c r="J97" s="45"/>
      <c r="K97" s="43"/>
    </row>
    <row r="98" customFormat="false" ht="12.75" hidden="false" customHeight="false" outlineLevel="0" collapsed="false">
      <c r="A98" s="44" t="s">
        <v>1607</v>
      </c>
      <c r="B98" s="44" t="s">
        <v>396</v>
      </c>
      <c r="C98" s="45" t="n">
        <v>14</v>
      </c>
      <c r="D98" s="46"/>
      <c r="E98" s="46"/>
      <c r="F98" s="46"/>
      <c r="G98" s="46"/>
      <c r="H98" s="46"/>
      <c r="I98" s="46"/>
      <c r="J98" s="45"/>
      <c r="K98" s="43"/>
    </row>
    <row r="99" customFormat="false" ht="12.75" hidden="false" customHeight="false" outlineLevel="0" collapsed="false">
      <c r="A99" s="44" t="s">
        <v>1607</v>
      </c>
      <c r="B99" s="44" t="s">
        <v>396</v>
      </c>
      <c r="C99" s="45" t="n">
        <v>14</v>
      </c>
      <c r="D99" s="46"/>
      <c r="E99" s="46"/>
      <c r="F99" s="46"/>
      <c r="G99" s="46"/>
      <c r="H99" s="46"/>
      <c r="I99" s="46"/>
      <c r="J99" s="45"/>
      <c r="K99" s="43"/>
    </row>
    <row r="100" customFormat="false" ht="12.75" hidden="false" customHeight="false" outlineLevel="0" collapsed="false">
      <c r="A100" s="44" t="s">
        <v>1607</v>
      </c>
      <c r="B100" s="44" t="s">
        <v>396</v>
      </c>
      <c r="C100" s="45" t="n">
        <v>5</v>
      </c>
      <c r="D100" s="46"/>
      <c r="E100" s="46"/>
      <c r="F100" s="46"/>
      <c r="G100" s="46"/>
      <c r="H100" s="46"/>
      <c r="I100" s="46"/>
      <c r="J100" s="45"/>
      <c r="K100" s="43"/>
    </row>
    <row r="101" customFormat="false" ht="12.75" hidden="false" customHeight="false" outlineLevel="0" collapsed="false">
      <c r="A101" s="44" t="s">
        <v>1607</v>
      </c>
      <c r="B101" s="44" t="s">
        <v>396</v>
      </c>
      <c r="C101" s="45" t="n">
        <v>7</v>
      </c>
      <c r="D101" s="46"/>
      <c r="E101" s="46"/>
      <c r="F101" s="46"/>
      <c r="G101" s="46"/>
      <c r="H101" s="46"/>
      <c r="I101" s="46"/>
      <c r="J101" s="45"/>
      <c r="K101" s="43"/>
    </row>
    <row r="102" customFormat="false" ht="12.75" hidden="false" customHeight="false" outlineLevel="0" collapsed="false">
      <c r="A102" s="44" t="s">
        <v>1607</v>
      </c>
      <c r="B102" s="44" t="s">
        <v>396</v>
      </c>
      <c r="C102" s="45" t="n">
        <v>13</v>
      </c>
      <c r="D102" s="46"/>
      <c r="E102" s="46"/>
      <c r="F102" s="46"/>
      <c r="G102" s="46"/>
      <c r="H102" s="46"/>
      <c r="I102" s="46"/>
      <c r="J102" s="45"/>
      <c r="K102" s="43"/>
    </row>
    <row r="103" customFormat="false" ht="12.75" hidden="false" customHeight="false" outlineLevel="0" collapsed="false">
      <c r="A103" s="44" t="s">
        <v>1607</v>
      </c>
      <c r="B103" s="44" t="s">
        <v>396</v>
      </c>
      <c r="C103" s="45" t="n">
        <v>13</v>
      </c>
      <c r="D103" s="46"/>
      <c r="E103" s="46"/>
      <c r="F103" s="46"/>
      <c r="G103" s="46"/>
      <c r="H103" s="46"/>
      <c r="I103" s="46"/>
      <c r="J103" s="45"/>
      <c r="K103" s="43"/>
    </row>
    <row r="104" customFormat="false" ht="12.75" hidden="false" customHeight="false" outlineLevel="0" collapsed="false">
      <c r="A104" s="44" t="s">
        <v>1607</v>
      </c>
      <c r="B104" s="44" t="s">
        <v>396</v>
      </c>
      <c r="C104" s="45" t="n">
        <v>19</v>
      </c>
      <c r="D104" s="46"/>
      <c r="E104" s="46"/>
      <c r="F104" s="46"/>
      <c r="G104" s="46"/>
      <c r="H104" s="46"/>
      <c r="I104" s="46"/>
      <c r="J104" s="45"/>
      <c r="K104" s="43"/>
    </row>
    <row r="105" customFormat="false" ht="12.75" hidden="false" customHeight="false" outlineLevel="0" collapsed="false">
      <c r="A105" s="44" t="s">
        <v>1607</v>
      </c>
      <c r="B105" s="44" t="s">
        <v>396</v>
      </c>
      <c r="C105" s="45" t="n">
        <v>27</v>
      </c>
      <c r="D105" s="46"/>
      <c r="E105" s="46"/>
      <c r="F105" s="46"/>
      <c r="G105" s="46"/>
      <c r="H105" s="46"/>
      <c r="I105" s="46"/>
      <c r="J105" s="45"/>
      <c r="K105" s="43"/>
    </row>
    <row r="106" customFormat="false" ht="12.75" hidden="false" customHeight="false" outlineLevel="0" collapsed="false">
      <c r="A106" s="44" t="s">
        <v>1607</v>
      </c>
      <c r="B106" s="44" t="s">
        <v>396</v>
      </c>
      <c r="C106" s="45" t="n">
        <v>124</v>
      </c>
      <c r="D106" s="46"/>
      <c r="E106" s="46"/>
      <c r="F106" s="46"/>
      <c r="G106" s="46"/>
      <c r="H106" s="46"/>
      <c r="I106" s="46"/>
      <c r="J106" s="45"/>
      <c r="K106" s="43"/>
    </row>
    <row r="107" customFormat="false" ht="12.75" hidden="false" customHeight="false" outlineLevel="0" collapsed="false">
      <c r="A107" s="44" t="s">
        <v>1607</v>
      </c>
      <c r="B107" s="44" t="s">
        <v>396</v>
      </c>
      <c r="C107" s="45" t="n">
        <v>120</v>
      </c>
      <c r="D107" s="46"/>
      <c r="E107" s="46"/>
      <c r="F107" s="46"/>
      <c r="G107" s="46"/>
      <c r="H107" s="46"/>
      <c r="I107" s="46"/>
      <c r="J107" s="45"/>
      <c r="K107" s="43"/>
    </row>
    <row r="108" customFormat="false" ht="12.75" hidden="false" customHeight="false" outlineLevel="0" collapsed="false">
      <c r="A108" s="44" t="s">
        <v>1607</v>
      </c>
      <c r="B108" s="44" t="s">
        <v>396</v>
      </c>
      <c r="C108" s="45" t="n">
        <v>120</v>
      </c>
      <c r="D108" s="46"/>
      <c r="E108" s="46"/>
      <c r="F108" s="46"/>
      <c r="G108" s="46"/>
      <c r="H108" s="46"/>
      <c r="I108" s="46"/>
      <c r="J108" s="45"/>
      <c r="K108" s="43"/>
    </row>
    <row r="109" customFormat="false" ht="12.75" hidden="false" customHeight="false" outlineLevel="0" collapsed="false">
      <c r="A109" s="44" t="s">
        <v>1607</v>
      </c>
      <c r="B109" s="44" t="s">
        <v>396</v>
      </c>
      <c r="C109" s="45" t="n">
        <v>116</v>
      </c>
      <c r="D109" s="46"/>
      <c r="E109" s="46"/>
      <c r="F109" s="46"/>
      <c r="G109" s="46"/>
      <c r="H109" s="46"/>
      <c r="I109" s="46"/>
      <c r="J109" s="45"/>
      <c r="K109" s="43"/>
    </row>
    <row r="110" customFormat="false" ht="12.75" hidden="false" customHeight="false" outlineLevel="0" collapsed="false">
      <c r="A110" s="44" t="s">
        <v>1607</v>
      </c>
      <c r="B110" s="44" t="s">
        <v>396</v>
      </c>
      <c r="C110" s="45" t="n">
        <v>112</v>
      </c>
      <c r="D110" s="46"/>
      <c r="E110" s="46"/>
      <c r="F110" s="46"/>
      <c r="G110" s="46"/>
      <c r="H110" s="46"/>
      <c r="I110" s="46"/>
      <c r="J110" s="45"/>
      <c r="K110" s="43"/>
    </row>
    <row r="111" customFormat="false" ht="12.75" hidden="false" customHeight="false" outlineLevel="0" collapsed="false">
      <c r="A111" s="44" t="s">
        <v>1607</v>
      </c>
      <c r="B111" s="44" t="s">
        <v>396</v>
      </c>
      <c r="C111" s="45" t="n">
        <v>106</v>
      </c>
      <c r="D111" s="46"/>
      <c r="E111" s="46"/>
      <c r="F111" s="46"/>
      <c r="G111" s="46"/>
      <c r="H111" s="46"/>
      <c r="I111" s="46"/>
      <c r="J111" s="45"/>
      <c r="K111" s="43"/>
    </row>
    <row r="112" customFormat="false" ht="12.75" hidden="false" customHeight="false" outlineLevel="0" collapsed="false">
      <c r="A112" s="44" t="s">
        <v>1607</v>
      </c>
      <c r="B112" s="44" t="s">
        <v>396</v>
      </c>
      <c r="C112" s="45" t="n">
        <v>106</v>
      </c>
      <c r="D112" s="46"/>
      <c r="E112" s="46"/>
      <c r="F112" s="46"/>
      <c r="G112" s="46"/>
      <c r="H112" s="46"/>
      <c r="I112" s="46"/>
      <c r="J112" s="45"/>
      <c r="K112" s="43"/>
    </row>
    <row r="113" customFormat="false" ht="12.75" hidden="false" customHeight="false" outlineLevel="0" collapsed="false">
      <c r="A113" s="44" t="s">
        <v>1607</v>
      </c>
      <c r="B113" s="44" t="s">
        <v>396</v>
      </c>
      <c r="C113" s="45" t="n">
        <v>102</v>
      </c>
      <c r="D113" s="46"/>
      <c r="E113" s="46"/>
      <c r="F113" s="46"/>
      <c r="G113" s="46"/>
      <c r="H113" s="46"/>
      <c r="I113" s="46"/>
      <c r="J113" s="45"/>
      <c r="K113" s="43"/>
    </row>
    <row r="114" customFormat="false" ht="12.75" hidden="false" customHeight="false" outlineLevel="0" collapsed="false">
      <c r="A114" s="44" t="s">
        <v>1607</v>
      </c>
      <c r="B114" s="44" t="s">
        <v>396</v>
      </c>
      <c r="C114" s="45" t="n">
        <v>102</v>
      </c>
      <c r="D114" s="46"/>
      <c r="E114" s="46"/>
      <c r="F114" s="46"/>
      <c r="G114" s="46"/>
      <c r="H114" s="46"/>
      <c r="I114" s="46"/>
      <c r="J114" s="45"/>
      <c r="K114" s="43"/>
    </row>
    <row r="115" customFormat="false" ht="12.75" hidden="false" customHeight="false" outlineLevel="0" collapsed="false">
      <c r="A115" s="44" t="s">
        <v>1607</v>
      </c>
      <c r="B115" s="44" t="s">
        <v>396</v>
      </c>
      <c r="C115" s="45" t="n">
        <v>98</v>
      </c>
      <c r="D115" s="46"/>
      <c r="E115" s="46"/>
      <c r="F115" s="46"/>
      <c r="G115" s="46"/>
      <c r="H115" s="46"/>
      <c r="I115" s="46"/>
      <c r="J115" s="45"/>
      <c r="K115" s="43"/>
    </row>
    <row r="116" customFormat="false" ht="12.75" hidden="false" customHeight="false" outlineLevel="0" collapsed="false">
      <c r="A116" s="44" t="s">
        <v>1607</v>
      </c>
      <c r="B116" s="44" t="s">
        <v>397</v>
      </c>
      <c r="C116" s="45" t="s">
        <v>1614</v>
      </c>
      <c r="D116" s="46"/>
      <c r="E116" s="46"/>
      <c r="F116" s="46"/>
      <c r="G116" s="46"/>
      <c r="H116" s="46"/>
      <c r="I116" s="46"/>
      <c r="J116" s="45"/>
      <c r="K116" s="43"/>
    </row>
    <row r="117" customFormat="false" ht="12.75" hidden="false" customHeight="false" outlineLevel="0" collapsed="false">
      <c r="A117" s="44" t="s">
        <v>1607</v>
      </c>
      <c r="B117" s="44" t="s">
        <v>1615</v>
      </c>
      <c r="C117" s="45"/>
      <c r="D117" s="46"/>
      <c r="E117" s="46"/>
      <c r="F117" s="46"/>
      <c r="G117" s="46"/>
      <c r="H117" s="46"/>
      <c r="I117" s="46"/>
      <c r="J117" s="45"/>
      <c r="K117" s="43"/>
    </row>
    <row r="118" customFormat="false" ht="12.75" hidden="false" customHeight="false" outlineLevel="0" collapsed="false">
      <c r="A118" s="44" t="s">
        <v>1607</v>
      </c>
      <c r="B118" s="44" t="s">
        <v>1615</v>
      </c>
      <c r="C118" s="45"/>
      <c r="D118" s="46"/>
      <c r="E118" s="46"/>
      <c r="F118" s="46"/>
      <c r="G118" s="46"/>
      <c r="H118" s="46"/>
      <c r="I118" s="46"/>
      <c r="J118" s="45"/>
      <c r="K118" s="43"/>
    </row>
    <row r="119" customFormat="false" ht="12.75" hidden="false" customHeight="false" outlineLevel="0" collapsed="false">
      <c r="A119" s="44" t="s">
        <v>1607</v>
      </c>
      <c r="B119" s="44" t="s">
        <v>1615</v>
      </c>
      <c r="C119" s="45"/>
      <c r="D119" s="46"/>
      <c r="E119" s="46"/>
      <c r="F119" s="46"/>
      <c r="G119" s="46"/>
      <c r="H119" s="46"/>
      <c r="I119" s="46"/>
      <c r="J119" s="45"/>
      <c r="K119" s="43"/>
    </row>
    <row r="120" customFormat="false" ht="12.75" hidden="false" customHeight="false" outlineLevel="0" collapsed="false">
      <c r="A120" s="44" t="s">
        <v>1607</v>
      </c>
      <c r="B120" s="44" t="s">
        <v>1616</v>
      </c>
      <c r="C120" s="45"/>
      <c r="D120" s="46"/>
      <c r="E120" s="46"/>
      <c r="F120" s="46"/>
      <c r="G120" s="46"/>
      <c r="H120" s="46"/>
      <c r="I120" s="46"/>
      <c r="J120" s="45"/>
      <c r="K120" s="43"/>
    </row>
    <row r="121" customFormat="false" ht="12.75" hidden="false" customHeight="false" outlineLevel="0" collapsed="false">
      <c r="A121" s="44" t="s">
        <v>1607</v>
      </c>
      <c r="B121" s="44" t="s">
        <v>1616</v>
      </c>
      <c r="C121" s="45"/>
      <c r="D121" s="46"/>
      <c r="E121" s="46"/>
      <c r="F121" s="46"/>
      <c r="G121" s="46"/>
      <c r="H121" s="46"/>
      <c r="I121" s="46"/>
      <c r="J121" s="45"/>
      <c r="K121" s="43"/>
    </row>
    <row r="122" customFormat="false" ht="12.75" hidden="false" customHeight="false" outlineLevel="0" collapsed="false">
      <c r="A122" s="44" t="s">
        <v>1607</v>
      </c>
      <c r="B122" s="44" t="s">
        <v>1616</v>
      </c>
      <c r="C122" s="45"/>
      <c r="D122" s="46"/>
      <c r="E122" s="46"/>
      <c r="F122" s="46"/>
      <c r="G122" s="46"/>
      <c r="H122" s="46"/>
      <c r="I122" s="46"/>
      <c r="J122" s="45"/>
      <c r="K122" s="43"/>
    </row>
    <row r="123" customFormat="false" ht="12.75" hidden="false" customHeight="false" outlineLevel="0" collapsed="false">
      <c r="A123" s="44" t="s">
        <v>1607</v>
      </c>
      <c r="B123" s="44" t="s">
        <v>1616</v>
      </c>
      <c r="C123" s="45"/>
      <c r="D123" s="46"/>
      <c r="E123" s="46"/>
      <c r="F123" s="46"/>
      <c r="G123" s="46"/>
      <c r="H123" s="46"/>
      <c r="I123" s="46"/>
      <c r="J123" s="45"/>
      <c r="K123" s="43"/>
    </row>
    <row r="124" customFormat="false" ht="12.75" hidden="false" customHeight="false" outlineLevel="0" collapsed="false">
      <c r="A124" s="44" t="s">
        <v>1607</v>
      </c>
      <c r="B124" s="44" t="s">
        <v>1617</v>
      </c>
      <c r="C124" s="45"/>
      <c r="D124" s="46"/>
      <c r="E124" s="46"/>
      <c r="F124" s="46"/>
      <c r="G124" s="46"/>
      <c r="H124" s="46"/>
      <c r="I124" s="46"/>
      <c r="J124" s="45"/>
      <c r="K124" s="43"/>
    </row>
    <row r="125" customFormat="false" ht="12.75" hidden="false" customHeight="false" outlineLevel="0" collapsed="false">
      <c r="A125" s="44" t="s">
        <v>1607</v>
      </c>
      <c r="B125" s="44" t="s">
        <v>1618</v>
      </c>
      <c r="C125" s="45" t="n">
        <v>1</v>
      </c>
      <c r="D125" s="46"/>
      <c r="E125" s="46"/>
      <c r="F125" s="46"/>
      <c r="G125" s="46"/>
      <c r="H125" s="46"/>
      <c r="I125" s="46"/>
      <c r="J125" s="45"/>
      <c r="K125" s="43"/>
    </row>
    <row r="126" customFormat="false" ht="12.75" hidden="false" customHeight="false" outlineLevel="0" collapsed="false">
      <c r="A126" s="44" t="s">
        <v>1607</v>
      </c>
      <c r="B126" s="44" t="s">
        <v>1618</v>
      </c>
      <c r="C126" s="45" t="n">
        <v>3</v>
      </c>
      <c r="D126" s="46"/>
      <c r="E126" s="46"/>
      <c r="F126" s="46"/>
      <c r="G126" s="46"/>
      <c r="H126" s="46"/>
      <c r="I126" s="46"/>
      <c r="J126" s="45"/>
      <c r="K126" s="43"/>
    </row>
    <row r="127" customFormat="false" ht="12.75" hidden="false" customHeight="false" outlineLevel="0" collapsed="false">
      <c r="A127" s="44" t="s">
        <v>1607</v>
      </c>
      <c r="B127" s="44" t="s">
        <v>1618</v>
      </c>
      <c r="C127" s="45" t="n">
        <v>3</v>
      </c>
      <c r="D127" s="46"/>
      <c r="E127" s="46"/>
      <c r="F127" s="46"/>
      <c r="G127" s="46"/>
      <c r="H127" s="46"/>
      <c r="I127" s="46"/>
      <c r="J127" s="45"/>
      <c r="K127" s="43"/>
    </row>
    <row r="128" customFormat="false" ht="12.75" hidden="false" customHeight="false" outlineLevel="0" collapsed="false">
      <c r="A128" s="44" t="s">
        <v>1607</v>
      </c>
      <c r="B128" s="44" t="s">
        <v>399</v>
      </c>
      <c r="C128" s="45" t="n">
        <v>52</v>
      </c>
      <c r="D128" s="46"/>
      <c r="E128" s="46"/>
      <c r="F128" s="46"/>
      <c r="G128" s="46"/>
      <c r="H128" s="46"/>
      <c r="I128" s="46"/>
      <c r="J128" s="45"/>
      <c r="K128" s="43"/>
    </row>
    <row r="129" customFormat="false" ht="12.75" hidden="false" customHeight="false" outlineLevel="0" collapsed="false">
      <c r="A129" s="44" t="s">
        <v>1607</v>
      </c>
      <c r="B129" s="44" t="s">
        <v>399</v>
      </c>
      <c r="C129" s="45" t="n">
        <v>55</v>
      </c>
      <c r="D129" s="46"/>
      <c r="E129" s="46"/>
      <c r="F129" s="46"/>
      <c r="G129" s="46"/>
      <c r="H129" s="46"/>
      <c r="I129" s="46"/>
      <c r="J129" s="45"/>
      <c r="K129" s="43"/>
    </row>
    <row r="130" customFormat="false" ht="12.75" hidden="false" customHeight="false" outlineLevel="0" collapsed="false">
      <c r="A130" s="44" t="s">
        <v>1607</v>
      </c>
      <c r="B130" s="44" t="s">
        <v>399</v>
      </c>
      <c r="C130" s="45" t="n">
        <v>55</v>
      </c>
      <c r="D130" s="46"/>
      <c r="E130" s="46"/>
      <c r="F130" s="46"/>
      <c r="G130" s="46"/>
      <c r="H130" s="46"/>
      <c r="I130" s="46"/>
      <c r="J130" s="45"/>
      <c r="K130" s="43"/>
    </row>
    <row r="131" customFormat="false" ht="12.75" hidden="false" customHeight="false" outlineLevel="0" collapsed="false">
      <c r="A131" s="44" t="s">
        <v>1607</v>
      </c>
      <c r="B131" s="44" t="s">
        <v>399</v>
      </c>
      <c r="C131" s="45" t="n">
        <v>55</v>
      </c>
      <c r="D131" s="46"/>
      <c r="E131" s="46"/>
      <c r="F131" s="46"/>
      <c r="G131" s="46"/>
      <c r="H131" s="46"/>
      <c r="I131" s="46"/>
      <c r="J131" s="45"/>
      <c r="K131" s="43"/>
    </row>
    <row r="132" customFormat="false" ht="12.75" hidden="false" customHeight="false" outlineLevel="0" collapsed="false">
      <c r="A132" s="44" t="s">
        <v>1607</v>
      </c>
      <c r="B132" s="44" t="s">
        <v>399</v>
      </c>
      <c r="C132" s="45" t="n">
        <v>55</v>
      </c>
      <c r="D132" s="46"/>
      <c r="E132" s="46"/>
      <c r="F132" s="46"/>
      <c r="G132" s="46"/>
      <c r="H132" s="46"/>
      <c r="I132" s="46"/>
      <c r="J132" s="45"/>
      <c r="K132" s="43"/>
    </row>
    <row r="133" customFormat="false" ht="12.75" hidden="false" customHeight="false" outlineLevel="0" collapsed="false">
      <c r="A133" s="44" t="s">
        <v>1607</v>
      </c>
      <c r="B133" s="44" t="s">
        <v>399</v>
      </c>
      <c r="C133" s="45" t="n">
        <v>55</v>
      </c>
      <c r="D133" s="46"/>
      <c r="E133" s="46"/>
      <c r="F133" s="46"/>
      <c r="G133" s="46"/>
      <c r="H133" s="46"/>
      <c r="I133" s="46"/>
      <c r="J133" s="45"/>
      <c r="K133" s="43"/>
    </row>
    <row r="134" customFormat="false" ht="12.75" hidden="false" customHeight="false" outlineLevel="0" collapsed="false">
      <c r="A134" s="44" t="s">
        <v>1607</v>
      </c>
      <c r="B134" s="44" t="s">
        <v>399</v>
      </c>
      <c r="C134" s="45" t="n">
        <v>53</v>
      </c>
      <c r="D134" s="46"/>
      <c r="E134" s="46"/>
      <c r="F134" s="46"/>
      <c r="G134" s="46"/>
      <c r="H134" s="46"/>
      <c r="I134" s="46"/>
      <c r="J134" s="45"/>
      <c r="K134" s="43"/>
    </row>
    <row r="135" customFormat="false" ht="12.75" hidden="false" customHeight="false" outlineLevel="0" collapsed="false">
      <c r="A135" s="44" t="s">
        <v>1607</v>
      </c>
      <c r="B135" s="44" t="s">
        <v>399</v>
      </c>
      <c r="C135" s="45" t="n">
        <v>53</v>
      </c>
      <c r="D135" s="46"/>
      <c r="E135" s="46"/>
      <c r="F135" s="46"/>
      <c r="G135" s="46"/>
      <c r="H135" s="46"/>
      <c r="I135" s="46"/>
      <c r="J135" s="45"/>
      <c r="K135" s="43"/>
    </row>
    <row r="136" customFormat="false" ht="12.75" hidden="false" customHeight="false" outlineLevel="0" collapsed="false">
      <c r="A136" s="44" t="s">
        <v>1607</v>
      </c>
      <c r="B136" s="44" t="s">
        <v>399</v>
      </c>
      <c r="C136" s="45" t="n">
        <v>49</v>
      </c>
      <c r="D136" s="46"/>
      <c r="E136" s="46"/>
      <c r="F136" s="46"/>
      <c r="G136" s="46"/>
      <c r="H136" s="46"/>
      <c r="I136" s="46"/>
      <c r="J136" s="45"/>
      <c r="K136" s="43"/>
    </row>
    <row r="137" customFormat="false" ht="12.75" hidden="false" customHeight="false" outlineLevel="0" collapsed="false">
      <c r="A137" s="44" t="s">
        <v>1607</v>
      </c>
      <c r="B137" s="44" t="s">
        <v>399</v>
      </c>
      <c r="C137" s="45" t="n">
        <v>48</v>
      </c>
      <c r="D137" s="46"/>
      <c r="E137" s="46"/>
      <c r="F137" s="46"/>
      <c r="G137" s="46"/>
      <c r="H137" s="46"/>
      <c r="I137" s="46"/>
      <c r="J137" s="45"/>
      <c r="K137" s="43"/>
    </row>
    <row r="138" customFormat="false" ht="12.75" hidden="false" customHeight="false" outlineLevel="0" collapsed="false">
      <c r="A138" s="44" t="s">
        <v>1607</v>
      </c>
      <c r="B138" s="44" t="s">
        <v>399</v>
      </c>
      <c r="C138" s="45" t="n">
        <v>48</v>
      </c>
      <c r="D138" s="46"/>
      <c r="E138" s="46"/>
      <c r="F138" s="46"/>
      <c r="G138" s="46"/>
      <c r="H138" s="46"/>
      <c r="I138" s="46"/>
      <c r="J138" s="45"/>
      <c r="K138" s="43"/>
    </row>
    <row r="139" customFormat="false" ht="12.75" hidden="false" customHeight="false" outlineLevel="0" collapsed="false">
      <c r="A139" s="44" t="s">
        <v>1607</v>
      </c>
      <c r="B139" s="44" t="s">
        <v>399</v>
      </c>
      <c r="C139" s="45" t="n">
        <v>48</v>
      </c>
      <c r="D139" s="46"/>
      <c r="E139" s="46"/>
      <c r="F139" s="46"/>
      <c r="G139" s="46"/>
      <c r="H139" s="46"/>
      <c r="I139" s="46"/>
      <c r="J139" s="45"/>
      <c r="K139" s="43"/>
    </row>
    <row r="140" customFormat="false" ht="12.75" hidden="false" customHeight="false" outlineLevel="0" collapsed="false">
      <c r="A140" s="44" t="s">
        <v>1607</v>
      </c>
      <c r="B140" s="44" t="s">
        <v>399</v>
      </c>
      <c r="C140" s="45" t="n">
        <v>42</v>
      </c>
      <c r="D140" s="46"/>
      <c r="E140" s="46"/>
      <c r="F140" s="46"/>
      <c r="G140" s="46"/>
      <c r="H140" s="46"/>
      <c r="I140" s="46"/>
      <c r="J140" s="45"/>
      <c r="K140" s="43"/>
    </row>
    <row r="141" customFormat="false" ht="12.75" hidden="false" customHeight="false" outlineLevel="0" collapsed="false">
      <c r="A141" s="44" t="s">
        <v>1607</v>
      </c>
      <c r="B141" s="44" t="s">
        <v>399</v>
      </c>
      <c r="C141" s="45" t="n">
        <v>40</v>
      </c>
      <c r="D141" s="46"/>
      <c r="E141" s="46"/>
      <c r="F141" s="46"/>
      <c r="G141" s="46"/>
      <c r="H141" s="46"/>
      <c r="I141" s="46"/>
      <c r="J141" s="45"/>
      <c r="K141" s="43"/>
    </row>
    <row r="142" customFormat="false" ht="12.75" hidden="false" customHeight="false" outlineLevel="0" collapsed="false">
      <c r="A142" s="44" t="s">
        <v>1607</v>
      </c>
      <c r="B142" s="44" t="s">
        <v>399</v>
      </c>
      <c r="C142" s="45" t="n">
        <v>11</v>
      </c>
      <c r="D142" s="46"/>
      <c r="E142" s="46"/>
      <c r="F142" s="46"/>
      <c r="G142" s="46"/>
      <c r="H142" s="46"/>
      <c r="I142" s="46"/>
      <c r="J142" s="45"/>
      <c r="K142" s="43"/>
    </row>
    <row r="143" customFormat="false" ht="12.75" hidden="false" customHeight="false" outlineLevel="0" collapsed="false">
      <c r="A143" s="44" t="s">
        <v>1607</v>
      </c>
      <c r="B143" s="44" t="s">
        <v>399</v>
      </c>
      <c r="C143" s="45" t="n">
        <v>38</v>
      </c>
      <c r="D143" s="46"/>
      <c r="E143" s="46"/>
      <c r="F143" s="46"/>
      <c r="G143" s="46"/>
      <c r="H143" s="46"/>
      <c r="I143" s="46"/>
      <c r="J143" s="45"/>
      <c r="K143" s="43"/>
    </row>
    <row r="144" customFormat="false" ht="12.75" hidden="false" customHeight="false" outlineLevel="0" collapsed="false">
      <c r="A144" s="44" t="s">
        <v>1607</v>
      </c>
      <c r="B144" s="44" t="s">
        <v>399</v>
      </c>
      <c r="C144" s="45" t="n">
        <v>36</v>
      </c>
      <c r="D144" s="46"/>
      <c r="E144" s="46"/>
      <c r="F144" s="46"/>
      <c r="G144" s="46"/>
      <c r="H144" s="46"/>
      <c r="I144" s="46"/>
      <c r="J144" s="45"/>
      <c r="K144" s="43"/>
    </row>
    <row r="145" customFormat="false" ht="12.75" hidden="false" customHeight="false" outlineLevel="0" collapsed="false">
      <c r="A145" s="44" t="s">
        <v>1607</v>
      </c>
      <c r="B145" s="44" t="s">
        <v>399</v>
      </c>
      <c r="C145" s="45" t="n">
        <v>34</v>
      </c>
      <c r="D145" s="46"/>
      <c r="E145" s="46"/>
      <c r="F145" s="46"/>
      <c r="G145" s="46"/>
      <c r="H145" s="46"/>
      <c r="I145" s="46"/>
      <c r="J145" s="45"/>
      <c r="K145" s="43"/>
    </row>
    <row r="146" customFormat="false" ht="12.75" hidden="false" customHeight="false" outlineLevel="0" collapsed="false">
      <c r="A146" s="44" t="s">
        <v>1607</v>
      </c>
      <c r="B146" s="44" t="s">
        <v>399</v>
      </c>
      <c r="C146" s="45" t="n">
        <v>32</v>
      </c>
      <c r="D146" s="46"/>
      <c r="E146" s="46"/>
      <c r="F146" s="46"/>
      <c r="G146" s="46"/>
      <c r="H146" s="46"/>
      <c r="I146" s="46"/>
      <c r="J146" s="45"/>
      <c r="K146" s="43"/>
    </row>
    <row r="147" customFormat="false" ht="12.75" hidden="false" customHeight="false" outlineLevel="0" collapsed="false">
      <c r="A147" s="44" t="s">
        <v>1607</v>
      </c>
      <c r="B147" s="44" t="s">
        <v>399</v>
      </c>
      <c r="C147" s="45" t="n">
        <v>30</v>
      </c>
      <c r="D147" s="46"/>
      <c r="E147" s="46"/>
      <c r="F147" s="46"/>
      <c r="G147" s="46"/>
      <c r="H147" s="46"/>
      <c r="I147" s="46"/>
      <c r="J147" s="45"/>
      <c r="K147" s="43"/>
    </row>
    <row r="148" customFormat="false" ht="12.75" hidden="false" customHeight="false" outlineLevel="0" collapsed="false">
      <c r="A148" s="44" t="s">
        <v>1607</v>
      </c>
      <c r="B148" s="44" t="s">
        <v>399</v>
      </c>
      <c r="C148" s="45" t="n">
        <v>30</v>
      </c>
      <c r="D148" s="46"/>
      <c r="E148" s="46"/>
      <c r="F148" s="46"/>
      <c r="G148" s="46"/>
      <c r="H148" s="46"/>
      <c r="I148" s="46"/>
      <c r="J148" s="45"/>
      <c r="K148" s="43"/>
    </row>
    <row r="149" customFormat="false" ht="12.75" hidden="false" customHeight="false" outlineLevel="0" collapsed="false">
      <c r="A149" s="44" t="s">
        <v>1607</v>
      </c>
      <c r="B149" s="44" t="s">
        <v>399</v>
      </c>
      <c r="C149" s="45" t="n">
        <v>30</v>
      </c>
      <c r="D149" s="46"/>
      <c r="E149" s="46"/>
      <c r="F149" s="46"/>
      <c r="G149" s="46"/>
      <c r="H149" s="46"/>
      <c r="I149" s="46"/>
      <c r="J149" s="45"/>
      <c r="K149" s="43"/>
    </row>
    <row r="150" customFormat="false" ht="12.75" hidden="false" customHeight="false" outlineLevel="0" collapsed="false">
      <c r="A150" s="44" t="s">
        <v>1607</v>
      </c>
      <c r="B150" s="44" t="s">
        <v>399</v>
      </c>
      <c r="C150" s="45" t="n">
        <v>30</v>
      </c>
      <c r="D150" s="46"/>
      <c r="E150" s="46"/>
      <c r="F150" s="46"/>
      <c r="G150" s="46"/>
      <c r="H150" s="46"/>
      <c r="I150" s="46"/>
      <c r="J150" s="45"/>
      <c r="K150" s="43"/>
    </row>
    <row r="151" customFormat="false" ht="12.75" hidden="false" customHeight="false" outlineLevel="0" collapsed="false">
      <c r="A151" s="44" t="s">
        <v>1607</v>
      </c>
      <c r="B151" s="44" t="s">
        <v>399</v>
      </c>
      <c r="C151" s="45" t="n">
        <v>3</v>
      </c>
      <c r="D151" s="46"/>
      <c r="E151" s="46"/>
      <c r="F151" s="46"/>
      <c r="G151" s="46"/>
      <c r="H151" s="46"/>
      <c r="I151" s="46"/>
      <c r="J151" s="45"/>
      <c r="K151" s="43"/>
    </row>
    <row r="152" customFormat="false" ht="12.75" hidden="false" customHeight="false" outlineLevel="0" collapsed="false">
      <c r="A152" s="44" t="s">
        <v>1607</v>
      </c>
      <c r="B152" s="44" t="s">
        <v>399</v>
      </c>
      <c r="C152" s="45" t="n">
        <v>5</v>
      </c>
      <c r="D152" s="46"/>
      <c r="E152" s="46"/>
      <c r="F152" s="46"/>
      <c r="G152" s="46"/>
      <c r="H152" s="46"/>
      <c r="I152" s="46"/>
      <c r="J152" s="45"/>
      <c r="K152" s="43"/>
    </row>
    <row r="153" customFormat="false" ht="12.75" hidden="false" customHeight="false" outlineLevel="0" collapsed="false">
      <c r="A153" s="44" t="s">
        <v>1607</v>
      </c>
      <c r="B153" s="44" t="s">
        <v>399</v>
      </c>
      <c r="C153" s="45" t="n">
        <v>5</v>
      </c>
      <c r="D153" s="46"/>
      <c r="E153" s="46"/>
      <c r="F153" s="46"/>
      <c r="G153" s="46"/>
      <c r="H153" s="46"/>
      <c r="I153" s="46"/>
      <c r="J153" s="45"/>
      <c r="K153" s="43"/>
    </row>
    <row r="154" customFormat="false" ht="12.75" hidden="false" customHeight="false" outlineLevel="0" collapsed="false">
      <c r="A154" s="44" t="s">
        <v>1607</v>
      </c>
      <c r="B154" s="44" t="s">
        <v>399</v>
      </c>
      <c r="C154" s="45" t="n">
        <v>7</v>
      </c>
      <c r="D154" s="46"/>
      <c r="E154" s="46"/>
      <c r="F154" s="46"/>
      <c r="G154" s="46"/>
      <c r="H154" s="46"/>
      <c r="I154" s="46"/>
      <c r="J154" s="45"/>
      <c r="K154" s="43"/>
    </row>
    <row r="155" customFormat="false" ht="12.75" hidden="false" customHeight="false" outlineLevel="0" collapsed="false">
      <c r="A155" s="44" t="s">
        <v>1607</v>
      </c>
      <c r="B155" s="44" t="s">
        <v>399</v>
      </c>
      <c r="C155" s="45" t="n">
        <v>7</v>
      </c>
      <c r="D155" s="46"/>
      <c r="E155" s="46"/>
      <c r="F155" s="46"/>
      <c r="G155" s="46"/>
      <c r="H155" s="46"/>
      <c r="I155" s="46"/>
      <c r="J155" s="45"/>
      <c r="K155" s="43"/>
    </row>
    <row r="156" customFormat="false" ht="12.75" hidden="false" customHeight="false" outlineLevel="0" collapsed="false">
      <c r="A156" s="44" t="s">
        <v>1607</v>
      </c>
      <c r="B156" s="44" t="s">
        <v>399</v>
      </c>
      <c r="C156" s="45" t="n">
        <v>7</v>
      </c>
      <c r="D156" s="46"/>
      <c r="E156" s="46"/>
      <c r="F156" s="46"/>
      <c r="G156" s="46"/>
      <c r="H156" s="46"/>
      <c r="I156" s="46"/>
      <c r="J156" s="45"/>
      <c r="K156" s="43"/>
    </row>
    <row r="157" customFormat="false" ht="12.75" hidden="false" customHeight="false" outlineLevel="0" collapsed="false">
      <c r="A157" s="44" t="s">
        <v>1607</v>
      </c>
      <c r="B157" s="44" t="s">
        <v>399</v>
      </c>
      <c r="C157" s="45" t="n">
        <v>25</v>
      </c>
      <c r="D157" s="46"/>
      <c r="E157" s="46"/>
      <c r="F157" s="46"/>
      <c r="G157" s="46"/>
      <c r="H157" s="46"/>
      <c r="I157" s="46"/>
      <c r="J157" s="45"/>
      <c r="K157" s="43"/>
    </row>
    <row r="158" customFormat="false" ht="12.75" hidden="false" customHeight="false" outlineLevel="0" collapsed="false">
      <c r="A158" s="44" t="s">
        <v>1607</v>
      </c>
      <c r="B158" s="44" t="s">
        <v>399</v>
      </c>
      <c r="C158" s="45" t="n">
        <v>25</v>
      </c>
      <c r="D158" s="46"/>
      <c r="E158" s="46"/>
      <c r="F158" s="46"/>
      <c r="G158" s="46"/>
      <c r="H158" s="46"/>
      <c r="I158" s="46"/>
      <c r="J158" s="45"/>
      <c r="K158" s="43"/>
    </row>
    <row r="159" customFormat="false" ht="12.75" hidden="false" customHeight="false" outlineLevel="0" collapsed="false">
      <c r="A159" s="44" t="s">
        <v>1607</v>
      </c>
      <c r="B159" s="44" t="s">
        <v>399</v>
      </c>
      <c r="C159" s="45" t="n">
        <v>29</v>
      </c>
      <c r="D159" s="46"/>
      <c r="E159" s="46"/>
      <c r="F159" s="46"/>
      <c r="G159" s="46"/>
      <c r="H159" s="46"/>
      <c r="I159" s="46"/>
      <c r="J159" s="45"/>
      <c r="K159" s="43"/>
    </row>
    <row r="160" customFormat="false" ht="12.75" hidden="false" customHeight="false" outlineLevel="0" collapsed="false">
      <c r="A160" s="44" t="s">
        <v>1607</v>
      </c>
      <c r="B160" s="44" t="s">
        <v>399</v>
      </c>
      <c r="C160" s="45" t="n">
        <v>29</v>
      </c>
      <c r="D160" s="46"/>
      <c r="E160" s="46"/>
      <c r="F160" s="46"/>
      <c r="G160" s="46"/>
      <c r="H160" s="46"/>
      <c r="I160" s="46"/>
      <c r="J160" s="45"/>
      <c r="K160" s="43"/>
    </row>
    <row r="161" customFormat="false" ht="12.75" hidden="false" customHeight="false" outlineLevel="0" collapsed="false">
      <c r="A161" s="44" t="s">
        <v>1607</v>
      </c>
      <c r="B161" s="44" t="s">
        <v>399</v>
      </c>
      <c r="C161" s="45" t="n">
        <v>29</v>
      </c>
      <c r="D161" s="46"/>
      <c r="E161" s="46"/>
      <c r="F161" s="46"/>
      <c r="G161" s="46"/>
      <c r="H161" s="46"/>
      <c r="I161" s="46"/>
      <c r="J161" s="45"/>
      <c r="K161" s="43"/>
    </row>
    <row r="162" customFormat="false" ht="12.75" hidden="false" customHeight="false" outlineLevel="0" collapsed="false">
      <c r="A162" s="44" t="s">
        <v>1607</v>
      </c>
      <c r="B162" s="44" t="s">
        <v>399</v>
      </c>
      <c r="C162" s="45" t="n">
        <v>29</v>
      </c>
      <c r="D162" s="46"/>
      <c r="E162" s="46"/>
      <c r="F162" s="46"/>
      <c r="G162" s="46"/>
      <c r="H162" s="46"/>
      <c r="I162" s="46"/>
      <c r="J162" s="45"/>
      <c r="K162" s="43"/>
    </row>
    <row r="163" customFormat="false" ht="12.75" hidden="false" customHeight="false" outlineLevel="0" collapsed="false">
      <c r="A163" s="44" t="s">
        <v>1607</v>
      </c>
      <c r="B163" s="44" t="s">
        <v>399</v>
      </c>
      <c r="C163" s="45" t="n">
        <v>31</v>
      </c>
      <c r="D163" s="46"/>
      <c r="E163" s="46"/>
      <c r="F163" s="46"/>
      <c r="G163" s="46"/>
      <c r="H163" s="46"/>
      <c r="I163" s="46"/>
      <c r="J163" s="45"/>
      <c r="K163" s="43"/>
    </row>
    <row r="164" customFormat="false" ht="12.75" hidden="false" customHeight="false" outlineLevel="0" collapsed="false">
      <c r="A164" s="44" t="s">
        <v>1607</v>
      </c>
      <c r="B164" s="44" t="s">
        <v>399</v>
      </c>
      <c r="C164" s="45" t="n">
        <v>31</v>
      </c>
      <c r="D164" s="46"/>
      <c r="E164" s="46"/>
      <c r="F164" s="46"/>
      <c r="G164" s="46"/>
      <c r="H164" s="46"/>
      <c r="I164" s="46"/>
      <c r="J164" s="45"/>
      <c r="K164" s="43"/>
    </row>
    <row r="165" customFormat="false" ht="12.75" hidden="false" customHeight="false" outlineLevel="0" collapsed="false">
      <c r="A165" s="44" t="s">
        <v>1607</v>
      </c>
      <c r="B165" s="44" t="s">
        <v>399</v>
      </c>
      <c r="C165" s="45" t="n">
        <v>31</v>
      </c>
      <c r="D165" s="46"/>
      <c r="E165" s="46"/>
      <c r="F165" s="46"/>
      <c r="G165" s="46"/>
      <c r="H165" s="46"/>
      <c r="I165" s="46"/>
      <c r="J165" s="45"/>
      <c r="K165" s="43"/>
    </row>
    <row r="166" customFormat="false" ht="12.75" hidden="false" customHeight="false" outlineLevel="0" collapsed="false">
      <c r="A166" s="44" t="s">
        <v>1607</v>
      </c>
      <c r="B166" s="44" t="s">
        <v>399</v>
      </c>
      <c r="C166" s="45" t="n">
        <v>35</v>
      </c>
      <c r="D166" s="46"/>
      <c r="E166" s="46"/>
      <c r="F166" s="46"/>
      <c r="G166" s="46"/>
      <c r="H166" s="46"/>
      <c r="I166" s="46"/>
      <c r="J166" s="45"/>
      <c r="K166" s="43"/>
    </row>
    <row r="167" customFormat="false" ht="12.75" hidden="false" customHeight="false" outlineLevel="0" collapsed="false">
      <c r="A167" s="44" t="s">
        <v>1607</v>
      </c>
      <c r="B167" s="44" t="s">
        <v>399</v>
      </c>
      <c r="C167" s="45" t="n">
        <v>35</v>
      </c>
      <c r="D167" s="46"/>
      <c r="E167" s="46"/>
      <c r="F167" s="46"/>
      <c r="G167" s="46"/>
      <c r="H167" s="46"/>
      <c r="I167" s="46"/>
      <c r="J167" s="45"/>
      <c r="K167" s="43"/>
    </row>
    <row r="168" customFormat="false" ht="12.75" hidden="false" customHeight="false" outlineLevel="0" collapsed="false">
      <c r="A168" s="44" t="s">
        <v>1607</v>
      </c>
      <c r="B168" s="44" t="s">
        <v>399</v>
      </c>
      <c r="C168" s="45" t="n">
        <v>39</v>
      </c>
      <c r="D168" s="46"/>
      <c r="E168" s="46"/>
      <c r="F168" s="46"/>
      <c r="G168" s="46"/>
      <c r="H168" s="46"/>
      <c r="I168" s="46"/>
      <c r="J168" s="45"/>
      <c r="K168" s="43"/>
    </row>
    <row r="169" customFormat="false" ht="12.75" hidden="false" customHeight="false" outlineLevel="0" collapsed="false">
      <c r="A169" s="44" t="s">
        <v>1607</v>
      </c>
      <c r="B169" s="44" t="s">
        <v>399</v>
      </c>
      <c r="C169" s="45" t="n">
        <v>41</v>
      </c>
      <c r="D169" s="46"/>
      <c r="E169" s="46"/>
      <c r="F169" s="46"/>
      <c r="G169" s="46"/>
      <c r="H169" s="46"/>
      <c r="I169" s="46"/>
      <c r="J169" s="45"/>
      <c r="K169" s="43"/>
    </row>
    <row r="170" customFormat="false" ht="12.75" hidden="false" customHeight="false" outlineLevel="0" collapsed="false">
      <c r="A170" s="44" t="s">
        <v>1619</v>
      </c>
      <c r="B170" s="44" t="s">
        <v>1620</v>
      </c>
      <c r="C170" s="45" t="n">
        <v>15</v>
      </c>
      <c r="D170" s="46"/>
      <c r="E170" s="46"/>
      <c r="F170" s="46"/>
      <c r="G170" s="46"/>
      <c r="H170" s="46"/>
      <c r="I170" s="46"/>
      <c r="J170" s="45"/>
      <c r="K170" s="43"/>
    </row>
    <row r="171" customFormat="false" ht="12.75" hidden="false" customHeight="false" outlineLevel="0" collapsed="false">
      <c r="A171" s="44" t="s">
        <v>1619</v>
      </c>
      <c r="B171" s="44" t="s">
        <v>1620</v>
      </c>
      <c r="C171" s="45" t="n">
        <v>17</v>
      </c>
      <c r="D171" s="46"/>
      <c r="E171" s="46"/>
      <c r="F171" s="46"/>
      <c r="G171" s="46"/>
      <c r="H171" s="46"/>
      <c r="I171" s="46"/>
      <c r="J171" s="45"/>
      <c r="K171" s="43"/>
    </row>
    <row r="172" customFormat="false" ht="12.75" hidden="false" customHeight="false" outlineLevel="0" collapsed="false">
      <c r="A172" s="44" t="s">
        <v>1619</v>
      </c>
      <c r="B172" s="44" t="s">
        <v>1620</v>
      </c>
      <c r="C172" s="45" t="n">
        <v>19</v>
      </c>
      <c r="D172" s="46"/>
      <c r="E172" s="46"/>
      <c r="F172" s="46"/>
      <c r="G172" s="46"/>
      <c r="H172" s="46"/>
      <c r="I172" s="46"/>
      <c r="J172" s="45"/>
      <c r="K172" s="43"/>
    </row>
    <row r="173" customFormat="false" ht="12.75" hidden="false" customHeight="false" outlineLevel="0" collapsed="false">
      <c r="A173" s="44" t="s">
        <v>1619</v>
      </c>
      <c r="B173" s="44" t="s">
        <v>1620</v>
      </c>
      <c r="C173" s="45" t="n">
        <v>21</v>
      </c>
      <c r="D173" s="46"/>
      <c r="E173" s="46"/>
      <c r="F173" s="46"/>
      <c r="G173" s="46"/>
      <c r="H173" s="46"/>
      <c r="I173" s="46"/>
      <c r="J173" s="45"/>
      <c r="K173" s="43"/>
    </row>
    <row r="174" customFormat="false" ht="12.75" hidden="false" customHeight="false" outlineLevel="0" collapsed="false">
      <c r="A174" s="44" t="s">
        <v>1619</v>
      </c>
      <c r="B174" s="44" t="s">
        <v>1620</v>
      </c>
      <c r="C174" s="45" t="n">
        <v>41</v>
      </c>
      <c r="D174" s="46"/>
      <c r="E174" s="46"/>
      <c r="F174" s="46"/>
      <c r="G174" s="46"/>
      <c r="H174" s="46"/>
      <c r="I174" s="46"/>
      <c r="J174" s="45"/>
      <c r="K174" s="43"/>
    </row>
    <row r="175" customFormat="false" ht="12.75" hidden="false" customHeight="false" outlineLevel="0" collapsed="false">
      <c r="A175" s="44" t="s">
        <v>1619</v>
      </c>
      <c r="B175" s="44" t="s">
        <v>1620</v>
      </c>
      <c r="C175" s="45" t="n">
        <v>25</v>
      </c>
      <c r="D175" s="46"/>
      <c r="E175" s="46"/>
      <c r="F175" s="46"/>
      <c r="G175" s="46"/>
      <c r="H175" s="46"/>
      <c r="I175" s="46"/>
      <c r="J175" s="45"/>
      <c r="K175" s="43"/>
    </row>
    <row r="176" customFormat="false" ht="12.75" hidden="false" customHeight="false" outlineLevel="0" collapsed="false">
      <c r="A176" s="44" t="s">
        <v>1619</v>
      </c>
      <c r="B176" s="44" t="s">
        <v>1620</v>
      </c>
      <c r="C176" s="45" t="n">
        <v>31</v>
      </c>
      <c r="D176" s="46"/>
      <c r="E176" s="46"/>
      <c r="F176" s="46"/>
      <c r="G176" s="46"/>
      <c r="H176" s="46"/>
      <c r="I176" s="46"/>
      <c r="J176" s="45"/>
      <c r="K176" s="43"/>
    </row>
    <row r="177" customFormat="false" ht="12.75" hidden="false" customHeight="false" outlineLevel="0" collapsed="false">
      <c r="A177" s="44" t="s">
        <v>1619</v>
      </c>
      <c r="B177" s="44" t="s">
        <v>1620</v>
      </c>
      <c r="C177" s="45" t="n">
        <v>41</v>
      </c>
      <c r="D177" s="46"/>
      <c r="E177" s="46"/>
      <c r="F177" s="46"/>
      <c r="G177" s="46"/>
      <c r="H177" s="46"/>
      <c r="I177" s="46"/>
      <c r="J177" s="45"/>
      <c r="K177" s="43"/>
    </row>
    <row r="178" customFormat="false" ht="12.75" hidden="false" customHeight="false" outlineLevel="0" collapsed="false">
      <c r="A178" s="44" t="s">
        <v>1619</v>
      </c>
      <c r="B178" s="44" t="s">
        <v>1620</v>
      </c>
      <c r="C178" s="45" t="n">
        <v>54</v>
      </c>
      <c r="D178" s="46"/>
      <c r="E178" s="46"/>
      <c r="F178" s="46"/>
      <c r="G178" s="46"/>
      <c r="H178" s="46"/>
      <c r="I178" s="46"/>
      <c r="J178" s="45"/>
      <c r="K178" s="43"/>
    </row>
    <row r="179" customFormat="false" ht="12.75" hidden="false" customHeight="false" outlineLevel="0" collapsed="false">
      <c r="A179" s="44" t="s">
        <v>1619</v>
      </c>
      <c r="B179" s="44" t="s">
        <v>1620</v>
      </c>
      <c r="C179" s="45" t="n">
        <v>18</v>
      </c>
      <c r="D179" s="46"/>
      <c r="E179" s="46"/>
      <c r="F179" s="46"/>
      <c r="G179" s="46"/>
      <c r="H179" s="46"/>
      <c r="I179" s="46"/>
      <c r="J179" s="45"/>
      <c r="K179" s="43"/>
    </row>
    <row r="180" customFormat="false" ht="12.75" hidden="false" customHeight="false" outlineLevel="0" collapsed="false">
      <c r="A180" s="44" t="s">
        <v>1619</v>
      </c>
      <c r="B180" s="44" t="s">
        <v>1620</v>
      </c>
      <c r="C180" s="45" t="n">
        <v>8</v>
      </c>
      <c r="D180" s="46"/>
      <c r="E180" s="46"/>
      <c r="F180" s="46"/>
      <c r="G180" s="46"/>
      <c r="H180" s="46"/>
      <c r="I180" s="46"/>
      <c r="J180" s="45"/>
      <c r="K180" s="43"/>
    </row>
    <row r="181" customFormat="false" ht="12.75" hidden="false" customHeight="false" outlineLevel="0" collapsed="false">
      <c r="A181" s="44" t="s">
        <v>1619</v>
      </c>
      <c r="B181" s="44" t="s">
        <v>1620</v>
      </c>
      <c r="C181" s="45" t="n">
        <v>8</v>
      </c>
      <c r="D181" s="46"/>
      <c r="E181" s="46"/>
      <c r="F181" s="46"/>
      <c r="G181" s="46"/>
      <c r="H181" s="46"/>
      <c r="I181" s="46"/>
      <c r="J181" s="45"/>
      <c r="K181" s="43"/>
    </row>
    <row r="182" customFormat="false" ht="12.75" hidden="false" customHeight="false" outlineLevel="0" collapsed="false">
      <c r="A182" s="44" t="s">
        <v>1619</v>
      </c>
      <c r="B182" s="44" t="s">
        <v>1620</v>
      </c>
      <c r="C182" s="45" t="n">
        <v>8</v>
      </c>
      <c r="D182" s="46"/>
      <c r="E182" s="46"/>
      <c r="F182" s="46"/>
      <c r="G182" s="46"/>
      <c r="H182" s="46"/>
      <c r="I182" s="46"/>
      <c r="J182" s="45"/>
      <c r="K182" s="43"/>
    </row>
    <row r="183" customFormat="false" ht="12.75" hidden="false" customHeight="false" outlineLevel="0" collapsed="false">
      <c r="A183" s="44" t="s">
        <v>1619</v>
      </c>
      <c r="B183" s="44" t="s">
        <v>1620</v>
      </c>
      <c r="C183" s="45" t="n">
        <v>13</v>
      </c>
      <c r="D183" s="46"/>
      <c r="E183" s="46"/>
      <c r="F183" s="46"/>
      <c r="G183" s="46"/>
      <c r="H183" s="46"/>
      <c r="I183" s="46"/>
      <c r="J183" s="45"/>
      <c r="K183" s="43"/>
    </row>
    <row r="184" customFormat="false" ht="12.75" hidden="false" customHeight="false" outlineLevel="0" collapsed="false">
      <c r="A184" s="44" t="s">
        <v>1619</v>
      </c>
      <c r="B184" s="44" t="s">
        <v>1621</v>
      </c>
      <c r="C184" s="45" t="n">
        <v>12</v>
      </c>
      <c r="D184" s="46"/>
      <c r="E184" s="46"/>
      <c r="F184" s="46"/>
      <c r="G184" s="46"/>
      <c r="H184" s="46"/>
      <c r="I184" s="46"/>
      <c r="J184" s="45"/>
      <c r="K184" s="43"/>
    </row>
    <row r="185" customFormat="false" ht="12.75" hidden="false" customHeight="false" outlineLevel="0" collapsed="false">
      <c r="A185" s="44" t="s">
        <v>1622</v>
      </c>
      <c r="B185" s="44" t="s">
        <v>482</v>
      </c>
      <c r="C185" s="45" t="n">
        <v>13</v>
      </c>
      <c r="D185" s="46"/>
      <c r="E185" s="46"/>
      <c r="F185" s="46"/>
      <c r="G185" s="46"/>
      <c r="H185" s="46"/>
      <c r="I185" s="46"/>
      <c r="J185" s="45"/>
      <c r="K185" s="43"/>
    </row>
    <row r="186" customFormat="false" ht="12.75" hidden="false" customHeight="false" outlineLevel="0" collapsed="false">
      <c r="A186" s="44" t="s">
        <v>1622</v>
      </c>
      <c r="B186" s="44" t="s">
        <v>482</v>
      </c>
      <c r="C186" s="45" t="n">
        <v>13</v>
      </c>
      <c r="D186" s="46"/>
      <c r="E186" s="46"/>
      <c r="F186" s="46"/>
      <c r="G186" s="46"/>
      <c r="H186" s="46"/>
      <c r="I186" s="46"/>
      <c r="J186" s="45"/>
      <c r="K186" s="43"/>
    </row>
    <row r="187" customFormat="false" ht="12.75" hidden="false" customHeight="false" outlineLevel="0" collapsed="false">
      <c r="A187" s="44" t="s">
        <v>1622</v>
      </c>
      <c r="B187" s="44" t="s">
        <v>482</v>
      </c>
      <c r="C187" s="45" t="n">
        <v>21</v>
      </c>
      <c r="D187" s="46"/>
      <c r="E187" s="46"/>
      <c r="F187" s="46"/>
      <c r="G187" s="46"/>
      <c r="H187" s="46"/>
      <c r="I187" s="46"/>
      <c r="J187" s="45"/>
      <c r="K187" s="43"/>
    </row>
    <row r="188" customFormat="false" ht="12.75" hidden="false" customHeight="false" outlineLevel="0" collapsed="false">
      <c r="A188" s="44" t="s">
        <v>1622</v>
      </c>
      <c r="B188" s="44" t="s">
        <v>482</v>
      </c>
      <c r="C188" s="45" t="n">
        <v>23</v>
      </c>
      <c r="D188" s="46"/>
      <c r="E188" s="46"/>
      <c r="F188" s="46"/>
      <c r="G188" s="46"/>
      <c r="H188" s="46"/>
      <c r="I188" s="46"/>
      <c r="J188" s="45"/>
      <c r="K188" s="43"/>
    </row>
    <row r="189" customFormat="false" ht="12.75" hidden="false" customHeight="false" outlineLevel="0" collapsed="false">
      <c r="A189" s="44" t="s">
        <v>1622</v>
      </c>
      <c r="B189" s="44" t="s">
        <v>482</v>
      </c>
      <c r="C189" s="45" t="n">
        <v>27</v>
      </c>
      <c r="D189" s="46"/>
      <c r="E189" s="46"/>
      <c r="F189" s="46"/>
      <c r="G189" s="46"/>
      <c r="H189" s="46"/>
      <c r="I189" s="46"/>
      <c r="J189" s="45"/>
      <c r="K189" s="43"/>
    </row>
    <row r="190" customFormat="false" ht="12.75" hidden="false" customHeight="false" outlineLevel="0" collapsed="false">
      <c r="A190" s="44" t="s">
        <v>1622</v>
      </c>
      <c r="B190" s="44" t="s">
        <v>482</v>
      </c>
      <c r="C190" s="45" t="n">
        <v>69</v>
      </c>
      <c r="D190" s="46"/>
      <c r="E190" s="46"/>
      <c r="F190" s="46"/>
      <c r="G190" s="46"/>
      <c r="H190" s="46"/>
      <c r="I190" s="46"/>
      <c r="J190" s="45"/>
      <c r="K190" s="43"/>
    </row>
    <row r="191" customFormat="false" ht="12.75" hidden="false" customHeight="false" outlineLevel="0" collapsed="false">
      <c r="A191" s="44" t="s">
        <v>1622</v>
      </c>
      <c r="B191" s="44" t="s">
        <v>482</v>
      </c>
      <c r="C191" s="45" t="n">
        <v>58</v>
      </c>
      <c r="D191" s="46"/>
      <c r="E191" s="46"/>
      <c r="F191" s="46"/>
      <c r="G191" s="46"/>
      <c r="H191" s="46"/>
      <c r="I191" s="46"/>
      <c r="J191" s="45"/>
      <c r="K191" s="43"/>
    </row>
    <row r="192" customFormat="false" ht="12.75" hidden="false" customHeight="false" outlineLevel="0" collapsed="false">
      <c r="A192" s="44" t="s">
        <v>1622</v>
      </c>
      <c r="B192" s="44" t="s">
        <v>482</v>
      </c>
      <c r="C192" s="45" t="n">
        <v>14</v>
      </c>
      <c r="D192" s="46"/>
      <c r="E192" s="46"/>
      <c r="F192" s="46"/>
      <c r="G192" s="46"/>
      <c r="H192" s="46"/>
      <c r="I192" s="46"/>
      <c r="J192" s="45"/>
      <c r="K192" s="43"/>
    </row>
    <row r="193" customFormat="false" ht="12.75" hidden="false" customHeight="false" outlineLevel="0" collapsed="false">
      <c r="A193" s="44" t="s">
        <v>1622</v>
      </c>
      <c r="B193" s="44" t="s">
        <v>1623</v>
      </c>
      <c r="C193" s="45" t="s">
        <v>1624</v>
      </c>
      <c r="D193" s="46"/>
      <c r="E193" s="46"/>
      <c r="F193" s="46"/>
      <c r="G193" s="46"/>
      <c r="H193" s="46"/>
      <c r="I193" s="46"/>
      <c r="J193" s="45"/>
      <c r="K193" s="43"/>
    </row>
    <row r="194" customFormat="false" ht="12.75" hidden="false" customHeight="false" outlineLevel="0" collapsed="false">
      <c r="A194" s="44" t="s">
        <v>1622</v>
      </c>
      <c r="B194" s="44" t="s">
        <v>1623</v>
      </c>
      <c r="C194" s="45" t="s">
        <v>1624</v>
      </c>
      <c r="D194" s="46"/>
      <c r="E194" s="46"/>
      <c r="F194" s="46"/>
      <c r="G194" s="46"/>
      <c r="H194" s="46"/>
      <c r="I194" s="46"/>
      <c r="J194" s="45"/>
      <c r="K194" s="43"/>
    </row>
    <row r="195" customFormat="false" ht="12.75" hidden="false" customHeight="false" outlineLevel="0" collapsed="false">
      <c r="A195" s="44" t="s">
        <v>1622</v>
      </c>
      <c r="B195" s="44" t="s">
        <v>1623</v>
      </c>
      <c r="C195" s="45" t="s">
        <v>1625</v>
      </c>
      <c r="D195" s="46"/>
      <c r="E195" s="46"/>
      <c r="F195" s="46"/>
      <c r="G195" s="46"/>
      <c r="H195" s="46"/>
      <c r="I195" s="46"/>
      <c r="J195" s="45"/>
      <c r="K195" s="43"/>
    </row>
    <row r="196" customFormat="false" ht="12.75" hidden="false" customHeight="false" outlineLevel="0" collapsed="false">
      <c r="A196" s="44" t="s">
        <v>1622</v>
      </c>
      <c r="B196" s="44" t="s">
        <v>1626</v>
      </c>
      <c r="C196" s="45" t="n">
        <v>4</v>
      </c>
      <c r="D196" s="46"/>
      <c r="E196" s="46"/>
      <c r="F196" s="46"/>
      <c r="G196" s="46"/>
      <c r="H196" s="46"/>
      <c r="I196" s="46"/>
      <c r="J196" s="45"/>
      <c r="K196" s="43"/>
    </row>
    <row r="197" customFormat="false" ht="12.75" hidden="false" customHeight="false" outlineLevel="0" collapsed="false">
      <c r="A197" s="44" t="s">
        <v>1622</v>
      </c>
      <c r="B197" s="44" t="s">
        <v>1626</v>
      </c>
      <c r="C197" s="45" t="n">
        <v>4</v>
      </c>
      <c r="D197" s="46"/>
      <c r="E197" s="46"/>
      <c r="F197" s="46"/>
      <c r="G197" s="46"/>
      <c r="H197" s="46"/>
      <c r="I197" s="46"/>
      <c r="J197" s="45"/>
      <c r="K197" s="43"/>
    </row>
    <row r="198" customFormat="false" ht="12.75" hidden="false" customHeight="false" outlineLevel="0" collapsed="false">
      <c r="A198" s="44" t="s">
        <v>1622</v>
      </c>
      <c r="B198" s="44" t="s">
        <v>1627</v>
      </c>
      <c r="C198" s="45"/>
      <c r="D198" s="46"/>
      <c r="E198" s="46"/>
      <c r="F198" s="46"/>
      <c r="G198" s="46"/>
      <c r="H198" s="46"/>
      <c r="I198" s="46"/>
      <c r="J198" s="45"/>
      <c r="K198" s="43"/>
    </row>
    <row r="199" customFormat="false" ht="12.75" hidden="false" customHeight="false" outlineLevel="0" collapsed="false">
      <c r="A199" s="47" t="s">
        <v>1628</v>
      </c>
      <c r="B199" s="47" t="s">
        <v>1629</v>
      </c>
      <c r="C199" s="49" t="n">
        <v>101</v>
      </c>
      <c r="D199" s="50"/>
      <c r="E199" s="50"/>
      <c r="F199" s="54"/>
      <c r="G199" s="50"/>
      <c r="H199" s="50"/>
      <c r="I199" s="50"/>
      <c r="J199" s="49"/>
      <c r="K199" s="51"/>
    </row>
    <row r="200" customFormat="false" ht="12.75" hidden="false" customHeight="false" outlineLevel="0" collapsed="false">
      <c r="A200" s="44" t="s">
        <v>1628</v>
      </c>
      <c r="B200" s="44" t="s">
        <v>621</v>
      </c>
      <c r="C200" s="45" t="n">
        <v>29</v>
      </c>
      <c r="D200" s="46"/>
      <c r="E200" s="46"/>
      <c r="F200" s="46"/>
      <c r="G200" s="46"/>
      <c r="H200" s="46"/>
      <c r="I200" s="46"/>
      <c r="J200" s="45"/>
      <c r="K200" s="43"/>
    </row>
    <row r="201" customFormat="false" ht="12.75" hidden="false" customHeight="false" outlineLevel="0" collapsed="false">
      <c r="A201" s="44" t="s">
        <v>1630</v>
      </c>
      <c r="B201" s="44" t="s">
        <v>676</v>
      </c>
      <c r="C201" s="45" t="n">
        <v>32</v>
      </c>
      <c r="D201" s="46"/>
      <c r="E201" s="46"/>
      <c r="F201" s="46"/>
      <c r="G201" s="46"/>
      <c r="H201" s="46"/>
      <c r="I201" s="46"/>
      <c r="J201" s="45"/>
      <c r="K201" s="43"/>
    </row>
    <row r="202" customFormat="false" ht="12.75" hidden="false" customHeight="false" outlineLevel="0" collapsed="false">
      <c r="A202" s="44" t="s">
        <v>1630</v>
      </c>
      <c r="B202" s="44" t="s">
        <v>676</v>
      </c>
      <c r="C202" s="45" t="n">
        <v>32</v>
      </c>
      <c r="D202" s="46"/>
      <c r="E202" s="46"/>
      <c r="F202" s="46"/>
      <c r="G202" s="46"/>
      <c r="H202" s="46"/>
      <c r="I202" s="46"/>
      <c r="J202" s="45"/>
      <c r="K202" s="43"/>
    </row>
    <row r="203" customFormat="false" ht="12.75" hidden="false" customHeight="false" outlineLevel="0" collapsed="false">
      <c r="A203" s="44" t="s">
        <v>1630</v>
      </c>
      <c r="B203" s="44" t="s">
        <v>676</v>
      </c>
      <c r="C203" s="45" t="n">
        <v>32</v>
      </c>
      <c r="D203" s="46"/>
      <c r="E203" s="46"/>
      <c r="F203" s="46"/>
      <c r="G203" s="46"/>
      <c r="H203" s="46"/>
      <c r="I203" s="46"/>
      <c r="J203" s="45"/>
      <c r="K203" s="43"/>
    </row>
    <row r="204" customFormat="false" ht="12.75" hidden="false" customHeight="false" outlineLevel="0" collapsed="false">
      <c r="A204" s="44" t="s">
        <v>1630</v>
      </c>
      <c r="B204" s="44" t="s">
        <v>676</v>
      </c>
      <c r="C204" s="45" t="n">
        <v>32</v>
      </c>
      <c r="D204" s="46"/>
      <c r="E204" s="46"/>
      <c r="F204" s="46"/>
      <c r="G204" s="46"/>
      <c r="H204" s="46"/>
      <c r="I204" s="46"/>
      <c r="J204" s="45"/>
      <c r="K204" s="43"/>
    </row>
    <row r="205" customFormat="false" ht="12.75" hidden="false" customHeight="false" outlineLevel="0" collapsed="false">
      <c r="A205" s="44" t="s">
        <v>1630</v>
      </c>
      <c r="B205" s="44" t="s">
        <v>676</v>
      </c>
      <c r="C205" s="45" t="n">
        <v>32</v>
      </c>
      <c r="D205" s="46"/>
      <c r="E205" s="46"/>
      <c r="F205" s="46"/>
      <c r="G205" s="46"/>
      <c r="H205" s="46"/>
      <c r="I205" s="46"/>
      <c r="J205" s="45"/>
      <c r="K205" s="43"/>
    </row>
    <row r="206" customFormat="false" ht="12.75" hidden="false" customHeight="false" outlineLevel="0" collapsed="false">
      <c r="A206" s="44" t="s">
        <v>1630</v>
      </c>
      <c r="B206" s="44" t="s">
        <v>676</v>
      </c>
      <c r="C206" s="45" t="n">
        <v>32</v>
      </c>
      <c r="D206" s="46"/>
      <c r="E206" s="46"/>
      <c r="F206" s="46"/>
      <c r="G206" s="46"/>
      <c r="H206" s="46"/>
      <c r="I206" s="46"/>
      <c r="J206" s="45"/>
      <c r="K206" s="43"/>
    </row>
    <row r="207" customFormat="false" ht="12.75" hidden="false" customHeight="false" outlineLevel="0" collapsed="false">
      <c r="A207" s="44" t="s">
        <v>1630</v>
      </c>
      <c r="B207" s="44" t="s">
        <v>1631</v>
      </c>
      <c r="C207" s="45"/>
      <c r="D207" s="46"/>
      <c r="E207" s="46"/>
      <c r="F207" s="46"/>
      <c r="G207" s="46"/>
      <c r="H207" s="46"/>
      <c r="I207" s="46"/>
      <c r="J207" s="45"/>
      <c r="K207" s="43"/>
    </row>
    <row r="208" customFormat="false" ht="12.75" hidden="false" customHeight="false" outlineLevel="0" collapsed="false">
      <c r="A208" s="44" t="s">
        <v>1630</v>
      </c>
      <c r="B208" s="44" t="s">
        <v>682</v>
      </c>
      <c r="C208" s="45" t="n">
        <v>39</v>
      </c>
      <c r="D208" s="46"/>
      <c r="E208" s="46"/>
      <c r="F208" s="46"/>
      <c r="G208" s="46"/>
      <c r="H208" s="46"/>
      <c r="I208" s="46"/>
      <c r="J208" s="45"/>
      <c r="K208" s="43"/>
    </row>
    <row r="209" customFormat="false" ht="12.75" hidden="false" customHeight="false" outlineLevel="0" collapsed="false">
      <c r="A209" s="44" t="s">
        <v>1630</v>
      </c>
      <c r="B209" s="44" t="s">
        <v>682</v>
      </c>
      <c r="C209" s="45" t="n">
        <v>43</v>
      </c>
      <c r="D209" s="46"/>
      <c r="E209" s="46"/>
      <c r="F209" s="46"/>
      <c r="G209" s="46"/>
      <c r="H209" s="46"/>
      <c r="I209" s="46"/>
      <c r="J209" s="45"/>
      <c r="K209" s="43"/>
    </row>
    <row r="210" customFormat="false" ht="12.75" hidden="false" customHeight="false" outlineLevel="0" collapsed="false">
      <c r="A210" s="44" t="s">
        <v>1630</v>
      </c>
      <c r="B210" s="44" t="s">
        <v>682</v>
      </c>
      <c r="C210" s="45" t="n">
        <v>45</v>
      </c>
      <c r="D210" s="46"/>
      <c r="E210" s="46"/>
      <c r="F210" s="46"/>
      <c r="G210" s="46"/>
      <c r="H210" s="46"/>
      <c r="I210" s="46"/>
      <c r="J210" s="45"/>
      <c r="K210" s="43"/>
    </row>
    <row r="211" customFormat="false" ht="12.75" hidden="false" customHeight="false" outlineLevel="0" collapsed="false">
      <c r="A211" s="44" t="s">
        <v>1630</v>
      </c>
      <c r="B211" s="44" t="s">
        <v>1632</v>
      </c>
      <c r="C211" s="45"/>
      <c r="D211" s="46"/>
      <c r="E211" s="46"/>
      <c r="F211" s="46"/>
      <c r="G211" s="46"/>
      <c r="H211" s="46"/>
      <c r="I211" s="46"/>
      <c r="J211" s="45"/>
      <c r="K211" s="43"/>
    </row>
    <row r="212" customFormat="false" ht="12.75" hidden="false" customHeight="false" outlineLevel="0" collapsed="false">
      <c r="A212" s="44" t="s">
        <v>1630</v>
      </c>
      <c r="B212" s="44" t="s">
        <v>1633</v>
      </c>
      <c r="C212" s="45"/>
      <c r="D212" s="46"/>
      <c r="E212" s="46"/>
      <c r="F212" s="46"/>
      <c r="G212" s="46"/>
      <c r="H212" s="46"/>
      <c r="I212" s="46"/>
      <c r="J212" s="45"/>
      <c r="K212" s="43"/>
    </row>
    <row r="213" customFormat="false" ht="12.75" hidden="false" customHeight="false" outlineLevel="0" collapsed="false">
      <c r="A213" s="44" t="s">
        <v>1630</v>
      </c>
      <c r="B213" s="44" t="s">
        <v>685</v>
      </c>
      <c r="C213" s="45" t="n">
        <v>1</v>
      </c>
      <c r="D213" s="46"/>
      <c r="E213" s="46"/>
      <c r="F213" s="46"/>
      <c r="G213" s="46"/>
      <c r="H213" s="46"/>
      <c r="I213" s="46"/>
      <c r="J213" s="45"/>
      <c r="K213" s="43"/>
    </row>
    <row r="214" customFormat="false" ht="12.75" hidden="false" customHeight="false" outlineLevel="0" collapsed="false">
      <c r="A214" s="44" t="s">
        <v>1630</v>
      </c>
      <c r="B214" s="44" t="s">
        <v>685</v>
      </c>
      <c r="C214" s="45" t="n">
        <v>3</v>
      </c>
      <c r="D214" s="46"/>
      <c r="E214" s="46"/>
      <c r="F214" s="46"/>
      <c r="G214" s="46"/>
      <c r="H214" s="46"/>
      <c r="I214" s="46"/>
      <c r="J214" s="45"/>
      <c r="K214" s="43"/>
    </row>
    <row r="215" customFormat="false" ht="12.75" hidden="false" customHeight="false" outlineLevel="0" collapsed="false">
      <c r="A215" s="44" t="s">
        <v>1630</v>
      </c>
      <c r="B215" s="44" t="s">
        <v>685</v>
      </c>
      <c r="C215" s="45" t="n">
        <v>28</v>
      </c>
      <c r="D215" s="46"/>
      <c r="E215" s="46"/>
      <c r="F215" s="46"/>
      <c r="G215" s="46"/>
      <c r="H215" s="46"/>
      <c r="I215" s="46"/>
      <c r="J215" s="45"/>
      <c r="K215" s="43"/>
    </row>
    <row r="216" customFormat="false" ht="12.75" hidden="false" customHeight="false" outlineLevel="0" collapsed="false">
      <c r="A216" s="44" t="s">
        <v>1630</v>
      </c>
      <c r="B216" s="44" t="s">
        <v>685</v>
      </c>
      <c r="C216" s="53" t="s">
        <v>1634</v>
      </c>
      <c r="D216" s="46"/>
      <c r="E216" s="46"/>
      <c r="F216" s="46"/>
      <c r="G216" s="46"/>
      <c r="H216" s="46"/>
      <c r="I216" s="46"/>
      <c r="J216" s="45"/>
      <c r="K216" s="43"/>
    </row>
    <row r="217" customFormat="false" ht="12.75" hidden="false" customHeight="false" outlineLevel="0" collapsed="false">
      <c r="A217" s="44" t="s">
        <v>1630</v>
      </c>
      <c r="B217" s="44" t="s">
        <v>1635</v>
      </c>
      <c r="C217" s="53"/>
      <c r="D217" s="46"/>
      <c r="E217" s="46"/>
      <c r="F217" s="46"/>
      <c r="G217" s="46"/>
      <c r="H217" s="46"/>
      <c r="I217" s="46"/>
      <c r="J217" s="45"/>
      <c r="K217" s="43"/>
    </row>
    <row r="218" customFormat="false" ht="12.75" hidden="false" customHeight="false" outlineLevel="0" collapsed="false">
      <c r="A218" s="44" t="s">
        <v>1630</v>
      </c>
      <c r="B218" s="44" t="s">
        <v>1636</v>
      </c>
      <c r="C218" s="45"/>
      <c r="D218" s="46"/>
      <c r="E218" s="46"/>
      <c r="F218" s="46"/>
      <c r="G218" s="46"/>
      <c r="H218" s="46"/>
      <c r="I218" s="46"/>
      <c r="J218" s="45"/>
      <c r="K218" s="43"/>
    </row>
    <row r="219" customFormat="false" ht="12.75" hidden="false" customHeight="false" outlineLevel="0" collapsed="false">
      <c r="A219" s="44" t="s">
        <v>1630</v>
      </c>
      <c r="B219" s="44" t="s">
        <v>1637</v>
      </c>
      <c r="C219" s="45"/>
      <c r="D219" s="46"/>
      <c r="E219" s="46"/>
      <c r="F219" s="46"/>
      <c r="G219" s="46"/>
      <c r="H219" s="46"/>
      <c r="I219" s="46"/>
      <c r="J219" s="45"/>
      <c r="K219" s="43"/>
    </row>
    <row r="220" customFormat="false" ht="12.75" hidden="false" customHeight="false" outlineLevel="0" collapsed="false">
      <c r="A220" s="44" t="s">
        <v>1630</v>
      </c>
      <c r="B220" s="44" t="s">
        <v>1637</v>
      </c>
      <c r="C220" s="45"/>
      <c r="D220" s="46"/>
      <c r="E220" s="46"/>
      <c r="F220" s="46"/>
      <c r="G220" s="46"/>
      <c r="H220" s="46"/>
      <c r="I220" s="46"/>
      <c r="J220" s="45"/>
      <c r="K220" s="43"/>
    </row>
    <row r="221" customFormat="false" ht="12.75" hidden="false" customHeight="false" outlineLevel="0" collapsed="false">
      <c r="A221" s="44" t="s">
        <v>1630</v>
      </c>
      <c r="B221" s="44" t="s">
        <v>1638</v>
      </c>
      <c r="C221" s="45"/>
      <c r="D221" s="46"/>
      <c r="E221" s="46"/>
      <c r="F221" s="46"/>
      <c r="G221" s="46"/>
      <c r="H221" s="46"/>
      <c r="I221" s="46"/>
      <c r="J221" s="45"/>
      <c r="K221" s="43"/>
    </row>
    <row r="222" customFormat="false" ht="12.75" hidden="false" customHeight="false" outlineLevel="0" collapsed="false">
      <c r="A222" s="44" t="s">
        <v>1630</v>
      </c>
      <c r="B222" s="44" t="s">
        <v>1638</v>
      </c>
      <c r="C222" s="45"/>
      <c r="D222" s="46"/>
      <c r="E222" s="46"/>
      <c r="F222" s="46"/>
      <c r="G222" s="46"/>
      <c r="H222" s="46"/>
      <c r="I222" s="46"/>
      <c r="J222" s="45"/>
      <c r="K222" s="43"/>
    </row>
    <row r="223" customFormat="false" ht="12.75" hidden="false" customHeight="false" outlineLevel="0" collapsed="false">
      <c r="A223" s="44" t="s">
        <v>1630</v>
      </c>
      <c r="B223" s="44" t="s">
        <v>667</v>
      </c>
      <c r="C223" s="45" t="n">
        <v>38</v>
      </c>
      <c r="D223" s="46"/>
      <c r="E223" s="46"/>
      <c r="F223" s="46"/>
      <c r="G223" s="46"/>
      <c r="H223" s="46"/>
      <c r="I223" s="46"/>
      <c r="J223" s="45"/>
      <c r="K223" s="43"/>
    </row>
    <row r="224" customFormat="false" ht="12.75" hidden="false" customHeight="false" outlineLevel="0" collapsed="false">
      <c r="A224" s="44" t="s">
        <v>1630</v>
      </c>
      <c r="B224" s="44" t="s">
        <v>667</v>
      </c>
      <c r="C224" s="45" t="n">
        <v>241</v>
      </c>
      <c r="D224" s="46"/>
      <c r="E224" s="46"/>
      <c r="F224" s="46"/>
      <c r="G224" s="46"/>
      <c r="H224" s="46"/>
      <c r="I224" s="46"/>
      <c r="J224" s="45"/>
      <c r="K224" s="43"/>
    </row>
    <row r="225" customFormat="false" ht="12.75" hidden="false" customHeight="false" outlineLevel="0" collapsed="false">
      <c r="A225" s="44" t="s">
        <v>1630</v>
      </c>
      <c r="B225" s="44" t="s">
        <v>667</v>
      </c>
      <c r="C225" s="45" t="n">
        <v>198</v>
      </c>
      <c r="D225" s="46"/>
      <c r="E225" s="46"/>
      <c r="F225" s="46"/>
      <c r="G225" s="46"/>
      <c r="H225" s="46"/>
      <c r="I225" s="46"/>
      <c r="J225" s="45"/>
      <c r="K225" s="43"/>
    </row>
    <row r="226" customFormat="false" ht="12.75" hidden="false" customHeight="false" outlineLevel="0" collapsed="false">
      <c r="A226" s="44" t="s">
        <v>1630</v>
      </c>
      <c r="B226" s="44" t="s">
        <v>667</v>
      </c>
      <c r="C226" s="45" t="n">
        <v>198</v>
      </c>
      <c r="D226" s="46"/>
      <c r="E226" s="46"/>
      <c r="F226" s="46"/>
      <c r="G226" s="46"/>
      <c r="H226" s="46"/>
      <c r="I226" s="46"/>
      <c r="J226" s="45"/>
      <c r="K226" s="43"/>
    </row>
    <row r="227" customFormat="false" ht="12.75" hidden="false" customHeight="false" outlineLevel="0" collapsed="false">
      <c r="A227" s="44" t="s">
        <v>1630</v>
      </c>
      <c r="B227" s="44" t="s">
        <v>1639</v>
      </c>
      <c r="C227" s="45"/>
      <c r="D227" s="46"/>
      <c r="E227" s="46"/>
      <c r="F227" s="46"/>
      <c r="G227" s="46"/>
      <c r="H227" s="46"/>
      <c r="I227" s="46"/>
      <c r="J227" s="45"/>
      <c r="K227" s="43"/>
    </row>
    <row r="228" customFormat="false" ht="12.75" hidden="false" customHeight="false" outlineLevel="0" collapsed="false">
      <c r="A228" s="44" t="s">
        <v>1630</v>
      </c>
      <c r="B228" s="44" t="s">
        <v>1640</v>
      </c>
      <c r="C228" s="45"/>
      <c r="D228" s="46"/>
      <c r="E228" s="46"/>
      <c r="F228" s="46"/>
      <c r="G228" s="46"/>
      <c r="H228" s="46"/>
      <c r="I228" s="46"/>
      <c r="J228" s="45"/>
      <c r="K228" s="43"/>
    </row>
    <row r="229" customFormat="false" ht="12.75" hidden="false" customHeight="false" outlineLevel="0" collapsed="false">
      <c r="A229" s="44" t="s">
        <v>1630</v>
      </c>
      <c r="B229" s="44" t="s">
        <v>1641</v>
      </c>
      <c r="C229" s="45"/>
      <c r="D229" s="46"/>
      <c r="E229" s="46"/>
      <c r="F229" s="46"/>
      <c r="G229" s="46"/>
      <c r="H229" s="46"/>
      <c r="I229" s="46"/>
      <c r="J229" s="45"/>
      <c r="K229" s="43"/>
    </row>
    <row r="230" customFormat="false" ht="12.75" hidden="false" customHeight="false" outlineLevel="0" collapsed="false">
      <c r="A230" s="44" t="s">
        <v>1630</v>
      </c>
      <c r="B230" s="44" t="s">
        <v>1641</v>
      </c>
      <c r="C230" s="45"/>
      <c r="D230" s="46"/>
      <c r="E230" s="46"/>
      <c r="F230" s="46"/>
      <c r="G230" s="46"/>
      <c r="H230" s="46"/>
      <c r="I230" s="46"/>
      <c r="J230" s="45"/>
      <c r="K230" s="43"/>
    </row>
    <row r="231" customFormat="false" ht="12.75" hidden="false" customHeight="false" outlineLevel="0" collapsed="false">
      <c r="A231" s="44" t="s">
        <v>1630</v>
      </c>
      <c r="B231" s="44" t="s">
        <v>1641</v>
      </c>
      <c r="C231" s="45"/>
      <c r="D231" s="46"/>
      <c r="E231" s="46"/>
      <c r="F231" s="46"/>
      <c r="G231" s="46"/>
      <c r="H231" s="46"/>
      <c r="I231" s="46"/>
      <c r="J231" s="45"/>
      <c r="K231" s="43"/>
    </row>
    <row r="232" customFormat="false" ht="12.75" hidden="false" customHeight="false" outlineLevel="0" collapsed="false">
      <c r="A232" s="44" t="s">
        <v>1630</v>
      </c>
      <c r="B232" s="44" t="s">
        <v>1641</v>
      </c>
      <c r="C232" s="45"/>
      <c r="D232" s="46"/>
      <c r="E232" s="46"/>
      <c r="F232" s="46"/>
      <c r="G232" s="46"/>
      <c r="H232" s="46"/>
      <c r="I232" s="46"/>
      <c r="J232" s="45"/>
      <c r="K232" s="43"/>
    </row>
    <row r="233" customFormat="false" ht="12.75" hidden="false" customHeight="false" outlineLevel="0" collapsed="false">
      <c r="A233" s="44" t="s">
        <v>1630</v>
      </c>
      <c r="B233" s="44" t="s">
        <v>1641</v>
      </c>
      <c r="C233" s="45"/>
      <c r="D233" s="46"/>
      <c r="E233" s="46"/>
      <c r="F233" s="46"/>
      <c r="G233" s="46"/>
      <c r="H233" s="46"/>
      <c r="I233" s="46"/>
      <c r="J233" s="45"/>
      <c r="K233" s="43"/>
    </row>
    <row r="234" customFormat="false" ht="12.75" hidden="false" customHeight="false" outlineLevel="0" collapsed="false">
      <c r="A234" s="44" t="s">
        <v>1630</v>
      </c>
      <c r="B234" s="44" t="s">
        <v>1641</v>
      </c>
      <c r="C234" s="45"/>
      <c r="D234" s="46"/>
      <c r="E234" s="46"/>
      <c r="F234" s="46"/>
      <c r="G234" s="46"/>
      <c r="H234" s="46"/>
      <c r="I234" s="46"/>
      <c r="J234" s="45"/>
      <c r="K234" s="43"/>
    </row>
    <row r="235" customFormat="false" ht="12.75" hidden="false" customHeight="false" outlineLevel="0" collapsed="false">
      <c r="A235" s="44" t="s">
        <v>1630</v>
      </c>
      <c r="B235" s="44" t="s">
        <v>50</v>
      </c>
      <c r="C235" s="45" t="s">
        <v>1642</v>
      </c>
      <c r="D235" s="46"/>
      <c r="E235" s="46"/>
      <c r="F235" s="46"/>
      <c r="G235" s="46"/>
      <c r="H235" s="46"/>
      <c r="I235" s="46"/>
      <c r="J235" s="45"/>
      <c r="K235" s="43"/>
    </row>
    <row r="236" customFormat="false" ht="12.75" hidden="false" customHeight="false" outlineLevel="0" collapsed="false">
      <c r="A236" s="44" t="s">
        <v>1630</v>
      </c>
      <c r="B236" s="44" t="s">
        <v>50</v>
      </c>
      <c r="C236" s="45" t="n">
        <v>94</v>
      </c>
      <c r="D236" s="46"/>
      <c r="E236" s="46"/>
      <c r="F236" s="46"/>
      <c r="G236" s="46"/>
      <c r="H236" s="46"/>
      <c r="I236" s="46"/>
      <c r="J236" s="45"/>
      <c r="K236" s="43"/>
    </row>
    <row r="237" customFormat="false" ht="12.75" hidden="false" customHeight="false" outlineLevel="0" collapsed="false">
      <c r="A237" s="44" t="s">
        <v>1630</v>
      </c>
      <c r="B237" s="44" t="s">
        <v>1643</v>
      </c>
      <c r="C237" s="45"/>
      <c r="D237" s="46"/>
      <c r="E237" s="46"/>
      <c r="F237" s="46"/>
      <c r="G237" s="46"/>
      <c r="H237" s="46"/>
      <c r="I237" s="46"/>
      <c r="J237" s="45"/>
      <c r="K237" s="43"/>
    </row>
    <row r="238" customFormat="false" ht="12.75" hidden="false" customHeight="false" outlineLevel="0" collapsed="false">
      <c r="A238" s="44" t="s">
        <v>1630</v>
      </c>
      <c r="B238" s="44" t="s">
        <v>1644</v>
      </c>
      <c r="C238" s="45"/>
      <c r="D238" s="46"/>
      <c r="E238" s="46"/>
      <c r="F238" s="46"/>
      <c r="G238" s="46"/>
      <c r="H238" s="46"/>
      <c r="I238" s="46"/>
      <c r="J238" s="45"/>
      <c r="K238" s="43"/>
    </row>
    <row r="239" customFormat="false" ht="12.75" hidden="false" customHeight="false" outlineLevel="0" collapsed="false">
      <c r="A239" s="44" t="s">
        <v>1630</v>
      </c>
      <c r="B239" s="44" t="s">
        <v>1644</v>
      </c>
      <c r="C239" s="45"/>
      <c r="D239" s="46"/>
      <c r="E239" s="46"/>
      <c r="F239" s="46"/>
      <c r="G239" s="46"/>
      <c r="H239" s="46"/>
      <c r="I239" s="46"/>
      <c r="J239" s="45"/>
      <c r="K239" s="43"/>
    </row>
    <row r="240" customFormat="false" ht="12.75" hidden="false" customHeight="false" outlineLevel="0" collapsed="false">
      <c r="A240" s="44" t="s">
        <v>1630</v>
      </c>
      <c r="B240" s="44" t="s">
        <v>1644</v>
      </c>
      <c r="C240" s="45"/>
      <c r="D240" s="46"/>
      <c r="E240" s="46"/>
      <c r="F240" s="46"/>
      <c r="G240" s="46"/>
      <c r="H240" s="46"/>
      <c r="I240" s="46"/>
      <c r="J240" s="45"/>
      <c r="K240" s="43"/>
    </row>
    <row r="241" customFormat="false" ht="12.75" hidden="false" customHeight="false" outlineLevel="0" collapsed="false">
      <c r="A241" s="44" t="s">
        <v>1630</v>
      </c>
      <c r="B241" s="44" t="s">
        <v>1644</v>
      </c>
      <c r="C241" s="45"/>
      <c r="D241" s="46"/>
      <c r="E241" s="46"/>
      <c r="F241" s="46"/>
      <c r="G241" s="46"/>
      <c r="H241" s="46"/>
      <c r="I241" s="46"/>
      <c r="J241" s="45"/>
      <c r="K241" s="43"/>
    </row>
    <row r="242" customFormat="false" ht="12.75" hidden="false" customHeight="false" outlineLevel="0" collapsed="false">
      <c r="A242" s="44" t="s">
        <v>1630</v>
      </c>
      <c r="B242" s="44" t="s">
        <v>1645</v>
      </c>
      <c r="C242" s="45"/>
      <c r="D242" s="46"/>
      <c r="E242" s="46"/>
      <c r="F242" s="46"/>
      <c r="G242" s="46"/>
      <c r="H242" s="46"/>
      <c r="I242" s="46"/>
      <c r="J242" s="45"/>
      <c r="K242" s="43"/>
    </row>
    <row r="243" customFormat="false" ht="12.75" hidden="false" customHeight="false" outlineLevel="0" collapsed="false">
      <c r="A243" s="44" t="s">
        <v>1630</v>
      </c>
      <c r="B243" s="44" t="s">
        <v>1646</v>
      </c>
      <c r="C243" s="45"/>
      <c r="D243" s="46"/>
      <c r="E243" s="46"/>
      <c r="F243" s="46"/>
      <c r="G243" s="46"/>
      <c r="H243" s="46"/>
      <c r="I243" s="46"/>
      <c r="J243" s="45"/>
      <c r="K243" s="43"/>
    </row>
    <row r="244" customFormat="false" ht="12.75" hidden="false" customHeight="false" outlineLevel="0" collapsed="false">
      <c r="A244" s="44" t="s">
        <v>1630</v>
      </c>
      <c r="B244" s="44" t="s">
        <v>1646</v>
      </c>
      <c r="C244" s="45"/>
      <c r="D244" s="46"/>
      <c r="E244" s="46"/>
      <c r="F244" s="46"/>
      <c r="G244" s="46"/>
      <c r="H244" s="46"/>
      <c r="I244" s="46"/>
      <c r="J244" s="45"/>
      <c r="K244" s="43"/>
    </row>
    <row r="245" customFormat="false" ht="12.75" hidden="false" customHeight="false" outlineLevel="0" collapsed="false">
      <c r="A245" s="44" t="s">
        <v>1630</v>
      </c>
      <c r="B245" s="44" t="s">
        <v>1646</v>
      </c>
      <c r="C245" s="45"/>
      <c r="D245" s="46"/>
      <c r="E245" s="46"/>
      <c r="F245" s="46"/>
      <c r="G245" s="46"/>
      <c r="H245" s="46"/>
      <c r="I245" s="46"/>
      <c r="J245" s="45"/>
      <c r="K245" s="43"/>
    </row>
    <row r="246" customFormat="false" ht="12.75" hidden="false" customHeight="false" outlineLevel="0" collapsed="false">
      <c r="A246" s="44" t="s">
        <v>1630</v>
      </c>
      <c r="B246" s="44" t="s">
        <v>1646</v>
      </c>
      <c r="C246" s="45"/>
      <c r="D246" s="46"/>
      <c r="E246" s="46"/>
      <c r="F246" s="46"/>
      <c r="G246" s="46"/>
      <c r="H246" s="46"/>
      <c r="I246" s="46"/>
      <c r="J246" s="45"/>
      <c r="K246" s="43"/>
    </row>
    <row r="247" customFormat="false" ht="12.75" hidden="false" customHeight="false" outlineLevel="0" collapsed="false">
      <c r="A247" s="44" t="s">
        <v>1630</v>
      </c>
      <c r="B247" s="44" t="s">
        <v>1647</v>
      </c>
      <c r="C247" s="45"/>
      <c r="D247" s="46"/>
      <c r="E247" s="46"/>
      <c r="F247" s="46"/>
      <c r="G247" s="46"/>
      <c r="H247" s="46"/>
      <c r="I247" s="46"/>
      <c r="J247" s="45"/>
      <c r="K247" s="43"/>
    </row>
    <row r="248" customFormat="false" ht="12.75" hidden="false" customHeight="false" outlineLevel="0" collapsed="false">
      <c r="A248" s="44" t="s">
        <v>1630</v>
      </c>
      <c r="B248" s="44" t="s">
        <v>1647</v>
      </c>
      <c r="C248" s="45"/>
      <c r="D248" s="46"/>
      <c r="E248" s="46"/>
      <c r="F248" s="46"/>
      <c r="G248" s="46"/>
      <c r="H248" s="46"/>
      <c r="I248" s="46"/>
      <c r="J248" s="45"/>
      <c r="K248" s="43"/>
    </row>
    <row r="249" customFormat="false" ht="12.75" hidden="false" customHeight="false" outlineLevel="0" collapsed="false">
      <c r="A249" s="44" t="s">
        <v>1630</v>
      </c>
      <c r="B249" s="44" t="s">
        <v>1647</v>
      </c>
      <c r="C249" s="45"/>
      <c r="D249" s="46"/>
      <c r="E249" s="46"/>
      <c r="F249" s="46"/>
      <c r="G249" s="46"/>
      <c r="H249" s="46"/>
      <c r="I249" s="46"/>
      <c r="J249" s="45"/>
      <c r="K249" s="43"/>
    </row>
    <row r="250" customFormat="false" ht="12.75" hidden="false" customHeight="false" outlineLevel="0" collapsed="false">
      <c r="A250" s="44" t="s">
        <v>1630</v>
      </c>
      <c r="B250" s="44" t="s">
        <v>1648</v>
      </c>
      <c r="C250" s="45"/>
      <c r="D250" s="46"/>
      <c r="E250" s="46"/>
      <c r="F250" s="46"/>
      <c r="G250" s="46"/>
      <c r="H250" s="46"/>
      <c r="I250" s="46"/>
      <c r="J250" s="45"/>
      <c r="K250" s="43"/>
    </row>
    <row r="251" customFormat="false" ht="12.75" hidden="false" customHeight="false" outlineLevel="0" collapsed="false">
      <c r="A251" s="44" t="s">
        <v>1630</v>
      </c>
      <c r="B251" s="44" t="s">
        <v>1649</v>
      </c>
      <c r="C251" s="45"/>
      <c r="D251" s="46"/>
      <c r="E251" s="46"/>
      <c r="F251" s="46"/>
      <c r="G251" s="46"/>
      <c r="H251" s="46"/>
      <c r="I251" s="46"/>
      <c r="J251" s="45"/>
      <c r="K251" s="43"/>
    </row>
    <row r="252" customFormat="false" ht="12.75" hidden="false" customHeight="false" outlineLevel="0" collapsed="false">
      <c r="A252" s="44" t="s">
        <v>1630</v>
      </c>
      <c r="B252" s="44" t="s">
        <v>1650</v>
      </c>
      <c r="C252" s="45"/>
      <c r="D252" s="46"/>
      <c r="E252" s="46"/>
      <c r="F252" s="46"/>
      <c r="G252" s="46"/>
      <c r="H252" s="46"/>
      <c r="I252" s="46"/>
      <c r="J252" s="45"/>
      <c r="K252" s="43"/>
    </row>
    <row r="253" customFormat="false" ht="12.75" hidden="false" customHeight="false" outlineLevel="0" collapsed="false">
      <c r="A253" s="44" t="s">
        <v>1630</v>
      </c>
      <c r="B253" s="44" t="s">
        <v>677</v>
      </c>
      <c r="C253" s="45" t="n">
        <v>3</v>
      </c>
      <c r="D253" s="46"/>
      <c r="E253" s="46"/>
      <c r="F253" s="46"/>
      <c r="G253" s="46"/>
      <c r="H253" s="46"/>
      <c r="I253" s="46"/>
      <c r="J253" s="45"/>
      <c r="K253" s="43"/>
    </row>
    <row r="254" customFormat="false" ht="12.75" hidden="false" customHeight="false" outlineLevel="0" collapsed="false">
      <c r="A254" s="44" t="s">
        <v>1630</v>
      </c>
      <c r="B254" s="44" t="s">
        <v>677</v>
      </c>
      <c r="C254" s="45" t="n">
        <v>3</v>
      </c>
      <c r="D254" s="46"/>
      <c r="E254" s="46"/>
      <c r="F254" s="46"/>
      <c r="G254" s="46"/>
      <c r="H254" s="46"/>
      <c r="I254" s="46"/>
      <c r="J254" s="45"/>
      <c r="K254" s="43"/>
    </row>
    <row r="255" customFormat="false" ht="12.75" hidden="false" customHeight="false" outlineLevel="0" collapsed="false">
      <c r="A255" s="44" t="s">
        <v>1630</v>
      </c>
      <c r="B255" s="44" t="s">
        <v>704</v>
      </c>
      <c r="C255" s="45" t="n">
        <v>71</v>
      </c>
      <c r="D255" s="46"/>
      <c r="E255" s="46"/>
      <c r="F255" s="46"/>
      <c r="G255" s="46"/>
      <c r="H255" s="46"/>
      <c r="I255" s="46"/>
      <c r="J255" s="45"/>
      <c r="K255" s="43"/>
    </row>
    <row r="256" customFormat="false" ht="12.75" hidden="false" customHeight="false" outlineLevel="0" collapsed="false">
      <c r="A256" s="44" t="s">
        <v>1630</v>
      </c>
      <c r="B256" s="44" t="s">
        <v>704</v>
      </c>
      <c r="C256" s="45" t="n">
        <v>71</v>
      </c>
      <c r="D256" s="46"/>
      <c r="E256" s="46"/>
      <c r="F256" s="46"/>
      <c r="G256" s="46"/>
      <c r="H256" s="46"/>
      <c r="I256" s="46"/>
      <c r="J256" s="45"/>
      <c r="K256" s="43"/>
    </row>
    <row r="257" customFormat="false" ht="12.75" hidden="false" customHeight="false" outlineLevel="0" collapsed="false">
      <c r="A257" s="44" t="s">
        <v>1630</v>
      </c>
      <c r="B257" s="44" t="s">
        <v>704</v>
      </c>
      <c r="C257" s="45" t="n">
        <v>105</v>
      </c>
      <c r="D257" s="46"/>
      <c r="E257" s="46"/>
      <c r="F257" s="46"/>
      <c r="G257" s="46"/>
      <c r="H257" s="46"/>
      <c r="I257" s="46"/>
      <c r="J257" s="45"/>
      <c r="K257" s="43"/>
    </row>
    <row r="258" customFormat="false" ht="12.75" hidden="false" customHeight="false" outlineLevel="0" collapsed="false">
      <c r="A258" s="44" t="s">
        <v>1630</v>
      </c>
      <c r="B258" s="44" t="s">
        <v>704</v>
      </c>
      <c r="C258" s="45" t="n">
        <v>42</v>
      </c>
      <c r="D258" s="46"/>
      <c r="E258" s="46"/>
      <c r="F258" s="46"/>
      <c r="G258" s="46"/>
      <c r="H258" s="46"/>
      <c r="I258" s="46"/>
      <c r="J258" s="45"/>
      <c r="K258" s="43"/>
    </row>
    <row r="259" customFormat="false" ht="12.75" hidden="false" customHeight="false" outlineLevel="0" collapsed="false">
      <c r="A259" s="44" t="s">
        <v>1630</v>
      </c>
      <c r="B259" s="44" t="s">
        <v>704</v>
      </c>
      <c r="C259" s="45" t="n">
        <v>46</v>
      </c>
      <c r="D259" s="46"/>
      <c r="E259" s="46"/>
      <c r="F259" s="46"/>
      <c r="G259" s="46"/>
      <c r="H259" s="46"/>
      <c r="I259" s="46"/>
      <c r="J259" s="45"/>
      <c r="K259" s="43"/>
    </row>
    <row r="260" customFormat="false" ht="12.75" hidden="false" customHeight="false" outlineLevel="0" collapsed="false">
      <c r="A260" s="44" t="s">
        <v>1630</v>
      </c>
      <c r="B260" s="44" t="s">
        <v>704</v>
      </c>
      <c r="C260" s="45" t="n">
        <v>52</v>
      </c>
      <c r="D260" s="46"/>
      <c r="E260" s="46"/>
      <c r="F260" s="46"/>
      <c r="G260" s="46"/>
      <c r="H260" s="46"/>
      <c r="I260" s="46"/>
      <c r="J260" s="45"/>
      <c r="K260" s="43"/>
    </row>
    <row r="261" customFormat="false" ht="12.75" hidden="false" customHeight="false" outlineLevel="0" collapsed="false">
      <c r="A261" s="44" t="s">
        <v>1630</v>
      </c>
      <c r="B261" s="44" t="s">
        <v>704</v>
      </c>
      <c r="C261" s="45" t="n">
        <v>95</v>
      </c>
      <c r="D261" s="46"/>
      <c r="E261" s="46"/>
      <c r="F261" s="46"/>
      <c r="G261" s="46"/>
      <c r="H261" s="46"/>
      <c r="I261" s="46"/>
      <c r="J261" s="45"/>
      <c r="K261" s="43"/>
    </row>
    <row r="262" customFormat="false" ht="12.75" hidden="false" customHeight="false" outlineLevel="0" collapsed="false">
      <c r="A262" s="44" t="s">
        <v>1630</v>
      </c>
      <c r="B262" s="44" t="s">
        <v>704</v>
      </c>
      <c r="C262" s="45" t="n">
        <v>99</v>
      </c>
      <c r="D262" s="46"/>
      <c r="E262" s="46"/>
      <c r="F262" s="46"/>
      <c r="G262" s="46"/>
      <c r="H262" s="46"/>
      <c r="I262" s="46"/>
      <c r="J262" s="45"/>
      <c r="K262" s="43"/>
    </row>
    <row r="263" customFormat="false" ht="12.75" hidden="false" customHeight="false" outlineLevel="0" collapsed="false">
      <c r="A263" s="44" t="s">
        <v>1651</v>
      </c>
      <c r="B263" s="44" t="s">
        <v>1652</v>
      </c>
      <c r="C263" s="45"/>
      <c r="D263" s="46"/>
      <c r="E263" s="46"/>
      <c r="F263" s="46"/>
      <c r="G263" s="46"/>
      <c r="H263" s="46"/>
      <c r="I263" s="46"/>
      <c r="J263" s="45"/>
      <c r="K263" s="43"/>
    </row>
    <row r="264" customFormat="false" ht="12.75" hidden="false" customHeight="false" outlineLevel="0" collapsed="false">
      <c r="A264" s="44" t="s">
        <v>1651</v>
      </c>
      <c r="B264" s="44" t="s">
        <v>1653</v>
      </c>
      <c r="C264" s="45"/>
      <c r="D264" s="46"/>
      <c r="E264" s="46"/>
      <c r="F264" s="46"/>
      <c r="G264" s="46"/>
      <c r="H264" s="46"/>
      <c r="I264" s="46"/>
      <c r="J264" s="45"/>
      <c r="K264" s="43"/>
    </row>
    <row r="265" customFormat="false" ht="12.75" hidden="false" customHeight="false" outlineLevel="0" collapsed="false">
      <c r="A265" s="44" t="s">
        <v>1651</v>
      </c>
      <c r="B265" s="44" t="s">
        <v>1654</v>
      </c>
      <c r="C265" s="45" t="s">
        <v>1655</v>
      </c>
      <c r="D265" s="46"/>
      <c r="E265" s="46"/>
      <c r="F265" s="46"/>
      <c r="G265" s="46"/>
      <c r="H265" s="46"/>
      <c r="I265" s="46"/>
      <c r="J265" s="45"/>
      <c r="K265" s="43"/>
    </row>
    <row r="266" customFormat="false" ht="12.75" hidden="false" customHeight="false" outlineLevel="0" collapsed="false">
      <c r="A266" s="44" t="s">
        <v>1651</v>
      </c>
      <c r="B266" s="44" t="s">
        <v>796</v>
      </c>
      <c r="C266" s="45" t="n">
        <v>53</v>
      </c>
      <c r="D266" s="46"/>
      <c r="E266" s="46"/>
      <c r="F266" s="46"/>
      <c r="G266" s="46"/>
      <c r="H266" s="46"/>
      <c r="I266" s="46"/>
      <c r="J266" s="45"/>
      <c r="K266" s="43"/>
    </row>
    <row r="267" customFormat="false" ht="12.75" hidden="false" customHeight="false" outlineLevel="0" collapsed="false">
      <c r="A267" s="44" t="s">
        <v>1651</v>
      </c>
      <c r="B267" s="44" t="s">
        <v>1656</v>
      </c>
      <c r="C267" s="45"/>
      <c r="D267" s="46"/>
      <c r="E267" s="46"/>
      <c r="F267" s="46"/>
      <c r="G267" s="46"/>
      <c r="H267" s="46"/>
      <c r="I267" s="46"/>
      <c r="J267" s="45"/>
      <c r="K267" s="43"/>
    </row>
    <row r="268" customFormat="false" ht="12.75" hidden="false" customHeight="false" outlineLevel="0" collapsed="false">
      <c r="A268" s="44" t="s">
        <v>1651</v>
      </c>
      <c r="B268" s="44" t="s">
        <v>1657</v>
      </c>
      <c r="C268" s="45"/>
      <c r="D268" s="46"/>
      <c r="E268" s="46"/>
      <c r="F268" s="46"/>
      <c r="G268" s="46"/>
      <c r="H268" s="46"/>
      <c r="I268" s="46"/>
      <c r="J268" s="45"/>
      <c r="K268" s="43"/>
    </row>
    <row r="269" customFormat="false" ht="12.75" hidden="false" customHeight="false" outlineLevel="0" collapsed="false">
      <c r="A269" s="44" t="s">
        <v>1651</v>
      </c>
      <c r="B269" s="44" t="s">
        <v>1658</v>
      </c>
      <c r="C269" s="45"/>
      <c r="D269" s="46"/>
      <c r="E269" s="46"/>
      <c r="F269" s="46"/>
      <c r="G269" s="46"/>
      <c r="H269" s="46"/>
      <c r="I269" s="46"/>
      <c r="J269" s="45"/>
      <c r="K269" s="43"/>
    </row>
    <row r="270" customFormat="false" ht="12.75" hidden="false" customHeight="false" outlineLevel="0" collapsed="false">
      <c r="A270" s="44" t="s">
        <v>1659</v>
      </c>
      <c r="B270" s="44" t="s">
        <v>1660</v>
      </c>
      <c r="C270" s="45" t="n">
        <v>5</v>
      </c>
      <c r="D270" s="46"/>
      <c r="E270" s="46"/>
      <c r="F270" s="46"/>
      <c r="G270" s="46"/>
      <c r="H270" s="46"/>
      <c r="I270" s="46"/>
      <c r="J270" s="45"/>
      <c r="K270" s="43"/>
    </row>
    <row r="271" customFormat="false" ht="12.75" hidden="false" customHeight="false" outlineLevel="0" collapsed="false">
      <c r="A271" s="44" t="s">
        <v>1659</v>
      </c>
      <c r="B271" s="44" t="s">
        <v>1661</v>
      </c>
      <c r="C271" s="45"/>
      <c r="D271" s="46"/>
      <c r="E271" s="46"/>
      <c r="F271" s="46"/>
      <c r="G271" s="46"/>
      <c r="H271" s="46"/>
      <c r="I271" s="46"/>
      <c r="J271" s="45"/>
      <c r="K271" s="43"/>
    </row>
    <row r="272" customFormat="false" ht="15.75" hidden="false" customHeight="true" outlineLevel="0" collapsed="false">
      <c r="A272" s="47" t="s">
        <v>1659</v>
      </c>
      <c r="B272" s="48" t="s">
        <v>1662</v>
      </c>
      <c r="C272" s="49"/>
      <c r="D272" s="50"/>
      <c r="E272" s="50"/>
      <c r="F272" s="50"/>
      <c r="G272" s="50"/>
      <c r="H272" s="50"/>
      <c r="I272" s="50"/>
      <c r="J272" s="49"/>
      <c r="K272" s="51"/>
    </row>
    <row r="273" customFormat="false" ht="12.75" hidden="false" customHeight="false" outlineLevel="0" collapsed="false">
      <c r="A273" s="44" t="s">
        <v>1659</v>
      </c>
      <c r="B273" s="44" t="s">
        <v>1663</v>
      </c>
      <c r="C273" s="45"/>
      <c r="D273" s="46"/>
      <c r="E273" s="46"/>
      <c r="F273" s="46"/>
      <c r="G273" s="46"/>
      <c r="H273" s="46"/>
      <c r="I273" s="46"/>
      <c r="J273" s="45"/>
      <c r="K273" s="43"/>
    </row>
    <row r="274" customFormat="false" ht="12.75" hidden="false" customHeight="false" outlineLevel="0" collapsed="false">
      <c r="A274" s="44" t="s">
        <v>1659</v>
      </c>
      <c r="B274" s="44" t="s">
        <v>1663</v>
      </c>
      <c r="C274" s="45"/>
      <c r="D274" s="46"/>
      <c r="E274" s="46"/>
      <c r="F274" s="46"/>
      <c r="G274" s="46"/>
      <c r="H274" s="46"/>
      <c r="I274" s="46"/>
      <c r="J274" s="45"/>
      <c r="K274" s="43"/>
    </row>
    <row r="275" customFormat="false" ht="12.75" hidden="false" customHeight="false" outlineLevel="0" collapsed="false">
      <c r="A275" s="44" t="s">
        <v>1659</v>
      </c>
      <c r="B275" s="44" t="s">
        <v>1664</v>
      </c>
      <c r="C275" s="45"/>
      <c r="D275" s="46"/>
      <c r="E275" s="46"/>
      <c r="F275" s="46"/>
      <c r="G275" s="46"/>
      <c r="H275" s="46"/>
      <c r="I275" s="46"/>
      <c r="J275" s="45"/>
      <c r="K275" s="43"/>
    </row>
    <row r="276" customFormat="false" ht="12.75" hidden="false" customHeight="false" outlineLevel="0" collapsed="false">
      <c r="A276" s="44" t="s">
        <v>1659</v>
      </c>
      <c r="B276" s="44" t="s">
        <v>1665</v>
      </c>
      <c r="C276" s="45"/>
      <c r="D276" s="46"/>
      <c r="E276" s="46"/>
      <c r="F276" s="46"/>
      <c r="G276" s="46"/>
      <c r="H276" s="46"/>
      <c r="I276" s="46"/>
      <c r="J276" s="45"/>
      <c r="K276" s="43"/>
    </row>
    <row r="277" customFormat="false" ht="12.75" hidden="false" customHeight="false" outlineLevel="0" collapsed="false">
      <c r="A277" s="44" t="s">
        <v>1659</v>
      </c>
      <c r="B277" s="44" t="s">
        <v>1666</v>
      </c>
      <c r="C277" s="45"/>
      <c r="D277" s="46"/>
      <c r="E277" s="46"/>
      <c r="F277" s="46"/>
      <c r="G277" s="46"/>
      <c r="H277" s="46"/>
      <c r="I277" s="46"/>
      <c r="J277" s="45"/>
      <c r="K277" s="43"/>
    </row>
    <row r="278" customFormat="false" ht="12.75" hidden="false" customHeight="false" outlineLevel="0" collapsed="false">
      <c r="A278" s="44" t="s">
        <v>1659</v>
      </c>
      <c r="B278" s="44" t="s">
        <v>1667</v>
      </c>
      <c r="C278" s="45" t="n">
        <v>4</v>
      </c>
      <c r="D278" s="46"/>
      <c r="E278" s="46"/>
      <c r="F278" s="46"/>
      <c r="G278" s="46"/>
      <c r="H278" s="46"/>
      <c r="I278" s="46"/>
      <c r="J278" s="45"/>
      <c r="K278" s="43"/>
    </row>
    <row r="279" customFormat="false" ht="12.75" hidden="false" customHeight="false" outlineLevel="0" collapsed="false">
      <c r="A279" s="44" t="s">
        <v>1659</v>
      </c>
      <c r="B279" s="44" t="s">
        <v>1667</v>
      </c>
      <c r="C279" s="45" t="s">
        <v>1624</v>
      </c>
      <c r="D279" s="46"/>
      <c r="E279" s="46"/>
      <c r="F279" s="46"/>
      <c r="G279" s="46"/>
      <c r="H279" s="46"/>
      <c r="I279" s="46"/>
      <c r="J279" s="45"/>
      <c r="K279" s="43"/>
    </row>
    <row r="280" customFormat="false" ht="12.75" hidden="false" customHeight="false" outlineLevel="0" collapsed="false">
      <c r="A280" s="44" t="s">
        <v>1659</v>
      </c>
      <c r="B280" s="44" t="s">
        <v>1668</v>
      </c>
      <c r="C280" s="45"/>
      <c r="D280" s="46"/>
      <c r="E280" s="46"/>
      <c r="F280" s="46"/>
      <c r="G280" s="46"/>
      <c r="H280" s="46"/>
      <c r="I280" s="46"/>
      <c r="J280" s="45"/>
      <c r="K280" s="43"/>
    </row>
    <row r="281" customFormat="false" ht="12.75" hidden="false" customHeight="false" outlineLevel="0" collapsed="false">
      <c r="A281" s="44" t="s">
        <v>1669</v>
      </c>
      <c r="B281" s="44" t="s">
        <v>891</v>
      </c>
      <c r="C281" s="45" t="n">
        <v>49</v>
      </c>
      <c r="D281" s="46"/>
      <c r="E281" s="46"/>
      <c r="F281" s="46"/>
      <c r="G281" s="46"/>
      <c r="H281" s="46"/>
      <c r="I281" s="46"/>
      <c r="J281" s="45"/>
      <c r="K281" s="43"/>
    </row>
    <row r="282" customFormat="false" ht="12.75" hidden="false" customHeight="false" outlineLevel="0" collapsed="false">
      <c r="A282" s="44" t="s">
        <v>1669</v>
      </c>
      <c r="B282" s="44" t="s">
        <v>891</v>
      </c>
      <c r="C282" s="45" t="s">
        <v>1670</v>
      </c>
      <c r="D282" s="46"/>
      <c r="E282" s="46"/>
      <c r="F282" s="46"/>
      <c r="G282" s="46"/>
      <c r="H282" s="46"/>
      <c r="I282" s="46"/>
      <c r="J282" s="45"/>
      <c r="K282" s="43"/>
    </row>
    <row r="283" customFormat="false" ht="12.75" hidden="false" customHeight="false" outlineLevel="0" collapsed="false">
      <c r="A283" s="44" t="s">
        <v>1669</v>
      </c>
      <c r="B283" s="44" t="s">
        <v>891</v>
      </c>
      <c r="C283" s="45" t="s">
        <v>1670</v>
      </c>
      <c r="D283" s="46"/>
      <c r="E283" s="46"/>
      <c r="F283" s="46"/>
      <c r="G283" s="46"/>
      <c r="H283" s="46"/>
      <c r="I283" s="46"/>
      <c r="J283" s="45"/>
      <c r="K283" s="43"/>
    </row>
    <row r="284" customFormat="false" ht="12.75" hidden="false" customHeight="false" outlineLevel="0" collapsed="false">
      <c r="A284" s="44" t="s">
        <v>1669</v>
      </c>
      <c r="B284" s="44" t="s">
        <v>1091</v>
      </c>
      <c r="C284" s="45" t="n">
        <v>36</v>
      </c>
      <c r="D284" s="46"/>
      <c r="E284" s="46"/>
      <c r="F284" s="46"/>
      <c r="G284" s="46"/>
      <c r="H284" s="46"/>
      <c r="I284" s="46"/>
      <c r="J284" s="45"/>
      <c r="K284" s="43"/>
    </row>
    <row r="285" customFormat="false" ht="12.75" hidden="false" customHeight="false" outlineLevel="0" collapsed="false">
      <c r="A285" s="44" t="s">
        <v>1669</v>
      </c>
      <c r="B285" s="44" t="s">
        <v>1091</v>
      </c>
      <c r="C285" s="45" t="n">
        <v>19</v>
      </c>
      <c r="D285" s="46"/>
      <c r="E285" s="46"/>
      <c r="F285" s="46"/>
      <c r="G285" s="46"/>
      <c r="H285" s="46"/>
      <c r="I285" s="46"/>
      <c r="J285" s="45"/>
      <c r="K285" s="43"/>
    </row>
    <row r="286" customFormat="false" ht="12.75" hidden="false" customHeight="false" outlineLevel="0" collapsed="false">
      <c r="A286" s="44" t="s">
        <v>1669</v>
      </c>
      <c r="B286" s="44" t="s">
        <v>1091</v>
      </c>
      <c r="C286" s="45" t="n">
        <v>19</v>
      </c>
      <c r="D286" s="46"/>
      <c r="E286" s="46"/>
      <c r="F286" s="46"/>
      <c r="G286" s="46"/>
      <c r="H286" s="46"/>
      <c r="I286" s="46"/>
      <c r="J286" s="45"/>
      <c r="K286" s="43"/>
    </row>
    <row r="287" customFormat="false" ht="12.75" hidden="false" customHeight="false" outlineLevel="0" collapsed="false">
      <c r="A287" s="44" t="s">
        <v>1669</v>
      </c>
      <c r="B287" s="44" t="s">
        <v>1091</v>
      </c>
      <c r="C287" s="45" t="n">
        <v>36</v>
      </c>
      <c r="D287" s="46"/>
      <c r="E287" s="46"/>
      <c r="F287" s="46"/>
      <c r="G287" s="46"/>
      <c r="H287" s="46"/>
      <c r="I287" s="46"/>
      <c r="J287" s="45"/>
      <c r="K287" s="43"/>
    </row>
    <row r="288" customFormat="false" ht="12.75" hidden="false" customHeight="false" outlineLevel="0" collapsed="false">
      <c r="A288" s="44" t="s">
        <v>1669</v>
      </c>
      <c r="B288" s="44" t="s">
        <v>1076</v>
      </c>
      <c r="C288" s="45" t="n">
        <v>14</v>
      </c>
      <c r="D288" s="46"/>
      <c r="E288" s="46"/>
      <c r="F288" s="46"/>
      <c r="G288" s="46"/>
      <c r="H288" s="46"/>
      <c r="I288" s="46"/>
      <c r="J288" s="45"/>
      <c r="K288" s="43"/>
    </row>
    <row r="289" customFormat="false" ht="12.75" hidden="false" customHeight="false" outlineLevel="0" collapsed="false">
      <c r="A289" s="44" t="s">
        <v>1669</v>
      </c>
      <c r="B289" s="44" t="s">
        <v>1076</v>
      </c>
      <c r="C289" s="45" t="n">
        <v>17</v>
      </c>
      <c r="D289" s="46"/>
      <c r="E289" s="46"/>
      <c r="F289" s="46"/>
      <c r="G289" s="46"/>
      <c r="H289" s="46"/>
      <c r="I289" s="46"/>
      <c r="J289" s="45"/>
      <c r="K289" s="43"/>
    </row>
    <row r="290" customFormat="false" ht="12.75" hidden="false" customHeight="false" outlineLevel="0" collapsed="false">
      <c r="A290" s="44" t="s">
        <v>1669</v>
      </c>
      <c r="B290" s="44" t="s">
        <v>1076</v>
      </c>
      <c r="C290" s="45" t="n">
        <v>27</v>
      </c>
      <c r="D290" s="46"/>
      <c r="E290" s="46"/>
      <c r="F290" s="46"/>
      <c r="G290" s="46"/>
      <c r="H290" s="46"/>
      <c r="I290" s="46"/>
      <c r="J290" s="45"/>
      <c r="K290" s="43"/>
    </row>
    <row r="291" customFormat="false" ht="12.75" hidden="false" customHeight="false" outlineLevel="0" collapsed="false">
      <c r="A291" s="44" t="s">
        <v>1669</v>
      </c>
      <c r="B291" s="44" t="s">
        <v>1076</v>
      </c>
      <c r="C291" s="45" t="n">
        <v>45</v>
      </c>
      <c r="D291" s="46"/>
      <c r="E291" s="46"/>
      <c r="F291" s="46"/>
      <c r="G291" s="46"/>
      <c r="H291" s="46"/>
      <c r="I291" s="46"/>
      <c r="J291" s="45"/>
      <c r="K291" s="43"/>
    </row>
    <row r="292" customFormat="false" ht="12.75" hidden="false" customHeight="false" outlineLevel="0" collapsed="false">
      <c r="A292" s="44" t="s">
        <v>1669</v>
      </c>
      <c r="B292" s="44" t="s">
        <v>1076</v>
      </c>
      <c r="C292" s="45" t="n">
        <v>36</v>
      </c>
      <c r="D292" s="46"/>
      <c r="E292" s="46"/>
      <c r="F292" s="46"/>
      <c r="G292" s="46"/>
      <c r="H292" s="46"/>
      <c r="I292" s="46"/>
      <c r="J292" s="45"/>
      <c r="K292" s="43"/>
    </row>
    <row r="293" customFormat="false" ht="12.75" hidden="false" customHeight="false" outlineLevel="0" collapsed="false">
      <c r="A293" s="44" t="s">
        <v>1669</v>
      </c>
      <c r="B293" s="44" t="s">
        <v>1076</v>
      </c>
      <c r="C293" s="45" t="n">
        <v>72</v>
      </c>
      <c r="D293" s="46"/>
      <c r="E293" s="46"/>
      <c r="F293" s="46"/>
      <c r="G293" s="46"/>
      <c r="H293" s="46"/>
      <c r="I293" s="46"/>
      <c r="J293" s="45"/>
      <c r="K293" s="43"/>
    </row>
    <row r="294" customFormat="false" ht="12.75" hidden="false" customHeight="false" outlineLevel="0" collapsed="false">
      <c r="A294" s="44" t="s">
        <v>1669</v>
      </c>
      <c r="B294" s="44" t="s">
        <v>1076</v>
      </c>
      <c r="C294" s="45" t="n">
        <v>13</v>
      </c>
      <c r="D294" s="46"/>
      <c r="E294" s="46"/>
      <c r="F294" s="46"/>
      <c r="G294" s="46"/>
      <c r="H294" s="46"/>
      <c r="I294" s="46"/>
      <c r="J294" s="45"/>
      <c r="K294" s="43"/>
    </row>
    <row r="295" customFormat="false" ht="12.75" hidden="false" customHeight="false" outlineLevel="0" collapsed="false">
      <c r="A295" s="44" t="s">
        <v>1669</v>
      </c>
      <c r="B295" s="44" t="s">
        <v>1671</v>
      </c>
      <c r="C295" s="45"/>
      <c r="D295" s="46"/>
      <c r="E295" s="46"/>
      <c r="F295" s="46"/>
      <c r="G295" s="46"/>
      <c r="H295" s="46"/>
      <c r="I295" s="46"/>
      <c r="J295" s="45"/>
      <c r="K295" s="43"/>
    </row>
    <row r="296" customFormat="false" ht="12.75" hidden="false" customHeight="false" outlineLevel="0" collapsed="false">
      <c r="A296" s="44" t="s">
        <v>1669</v>
      </c>
      <c r="B296" s="44" t="s">
        <v>1086</v>
      </c>
      <c r="C296" s="45" t="n">
        <v>285</v>
      </c>
      <c r="D296" s="46"/>
      <c r="E296" s="46"/>
      <c r="F296" s="46"/>
      <c r="G296" s="46"/>
      <c r="H296" s="46"/>
      <c r="I296" s="46"/>
      <c r="J296" s="45"/>
      <c r="K296" s="43"/>
    </row>
    <row r="297" customFormat="false" ht="12.75" hidden="false" customHeight="false" outlineLevel="0" collapsed="false">
      <c r="A297" s="44" t="s">
        <v>1669</v>
      </c>
      <c r="B297" s="44" t="s">
        <v>1086</v>
      </c>
      <c r="C297" s="45" t="n">
        <v>228</v>
      </c>
      <c r="D297" s="46"/>
      <c r="E297" s="46"/>
      <c r="F297" s="46"/>
      <c r="G297" s="46"/>
      <c r="H297" s="46"/>
      <c r="I297" s="46"/>
      <c r="J297" s="45"/>
      <c r="K297" s="43"/>
    </row>
    <row r="298" customFormat="false" ht="12.75" hidden="false" customHeight="false" outlineLevel="0" collapsed="false">
      <c r="A298" s="44" t="s">
        <v>1669</v>
      </c>
      <c r="B298" s="44" t="s">
        <v>1086</v>
      </c>
      <c r="C298" s="45" t="n">
        <v>197</v>
      </c>
      <c r="D298" s="46"/>
      <c r="E298" s="46"/>
      <c r="F298" s="46"/>
      <c r="G298" s="46"/>
      <c r="H298" s="46"/>
      <c r="I298" s="46"/>
      <c r="J298" s="45"/>
      <c r="K298" s="43"/>
    </row>
    <row r="299" customFormat="false" ht="12.75" hidden="false" customHeight="false" outlineLevel="0" collapsed="false">
      <c r="A299" s="44" t="s">
        <v>1669</v>
      </c>
      <c r="B299" s="44" t="s">
        <v>1086</v>
      </c>
      <c r="C299" s="45" t="n">
        <v>183</v>
      </c>
      <c r="D299" s="46"/>
      <c r="E299" s="46"/>
      <c r="F299" s="46"/>
      <c r="G299" s="46"/>
      <c r="H299" s="46"/>
      <c r="I299" s="46"/>
      <c r="J299" s="45"/>
      <c r="K299" s="43"/>
    </row>
    <row r="300" customFormat="false" ht="12.75" hidden="false" customHeight="false" outlineLevel="0" collapsed="false">
      <c r="A300" s="44" t="s">
        <v>1669</v>
      </c>
      <c r="B300" s="44" t="s">
        <v>1086</v>
      </c>
      <c r="C300" s="45" t="s">
        <v>1672</v>
      </c>
      <c r="D300" s="46"/>
      <c r="E300" s="46"/>
      <c r="F300" s="46"/>
      <c r="G300" s="46"/>
      <c r="H300" s="46"/>
      <c r="I300" s="46"/>
      <c r="J300" s="45"/>
      <c r="K300" s="43"/>
    </row>
    <row r="301" customFormat="false" ht="12.75" hidden="false" customHeight="false" outlineLevel="0" collapsed="false">
      <c r="A301" s="44" t="s">
        <v>1669</v>
      </c>
      <c r="B301" s="44" t="s">
        <v>1086</v>
      </c>
      <c r="C301" s="45" t="n">
        <v>125</v>
      </c>
      <c r="D301" s="46"/>
      <c r="E301" s="46"/>
      <c r="F301" s="46"/>
      <c r="G301" s="46"/>
      <c r="H301" s="46"/>
      <c r="I301" s="46"/>
      <c r="J301" s="45"/>
      <c r="K301" s="43"/>
    </row>
    <row r="302" customFormat="false" ht="12.75" hidden="false" customHeight="false" outlineLevel="0" collapsed="false">
      <c r="A302" s="44" t="s">
        <v>1669</v>
      </c>
      <c r="B302" s="44" t="s">
        <v>1086</v>
      </c>
      <c r="C302" s="45" t="s">
        <v>1673</v>
      </c>
      <c r="D302" s="46"/>
      <c r="E302" s="46"/>
      <c r="F302" s="46"/>
      <c r="G302" s="46"/>
      <c r="H302" s="46"/>
      <c r="I302" s="46"/>
      <c r="J302" s="45"/>
      <c r="K302" s="43"/>
    </row>
    <row r="303" customFormat="false" ht="12.75" hidden="false" customHeight="false" outlineLevel="0" collapsed="false">
      <c r="A303" s="44" t="s">
        <v>1669</v>
      </c>
      <c r="B303" s="44" t="s">
        <v>1086</v>
      </c>
      <c r="C303" s="45" t="n">
        <v>87</v>
      </c>
      <c r="D303" s="46"/>
      <c r="E303" s="46"/>
      <c r="F303" s="46"/>
      <c r="G303" s="46"/>
      <c r="H303" s="46"/>
      <c r="I303" s="46"/>
      <c r="J303" s="45"/>
      <c r="K303" s="43"/>
    </row>
    <row r="304" customFormat="false" ht="12.75" hidden="false" customHeight="false" outlineLevel="0" collapsed="false">
      <c r="A304" s="44" t="s">
        <v>1669</v>
      </c>
      <c r="B304" s="44" t="s">
        <v>1086</v>
      </c>
      <c r="C304" s="45" t="n">
        <v>183</v>
      </c>
      <c r="D304" s="46"/>
      <c r="E304" s="46"/>
      <c r="F304" s="46"/>
      <c r="G304" s="46"/>
      <c r="H304" s="46"/>
      <c r="I304" s="46"/>
      <c r="J304" s="45"/>
      <c r="K304" s="43"/>
    </row>
    <row r="305" customFormat="false" ht="12.75" hidden="false" customHeight="false" outlineLevel="0" collapsed="false">
      <c r="A305" s="44" t="s">
        <v>1669</v>
      </c>
      <c r="B305" s="44" t="s">
        <v>1086</v>
      </c>
      <c r="C305" s="45" t="s">
        <v>1672</v>
      </c>
      <c r="D305" s="46"/>
      <c r="E305" s="46"/>
      <c r="F305" s="46"/>
      <c r="G305" s="46"/>
      <c r="H305" s="46"/>
      <c r="I305" s="46"/>
      <c r="J305" s="45"/>
      <c r="K305" s="43"/>
    </row>
    <row r="306" customFormat="false" ht="12.75" hidden="false" customHeight="false" outlineLevel="0" collapsed="false">
      <c r="A306" s="44" t="s">
        <v>1669</v>
      </c>
      <c r="B306" s="44" t="s">
        <v>1086</v>
      </c>
      <c r="C306" s="45" t="n">
        <v>114</v>
      </c>
      <c r="D306" s="46"/>
      <c r="E306" s="46"/>
      <c r="F306" s="46"/>
      <c r="G306" s="46"/>
      <c r="H306" s="46"/>
      <c r="I306" s="46"/>
      <c r="J306" s="45"/>
      <c r="K306" s="43"/>
    </row>
    <row r="307" customFormat="false" ht="12.75" hidden="false" customHeight="false" outlineLevel="0" collapsed="false">
      <c r="A307" s="44" t="s">
        <v>1669</v>
      </c>
      <c r="B307" s="44" t="s">
        <v>1064</v>
      </c>
      <c r="C307" s="45" t="n">
        <v>219</v>
      </c>
      <c r="D307" s="46"/>
      <c r="E307" s="46"/>
      <c r="F307" s="46"/>
      <c r="G307" s="46"/>
      <c r="H307" s="46"/>
      <c r="I307" s="46"/>
      <c r="J307" s="45"/>
      <c r="K307" s="43"/>
    </row>
    <row r="308" customFormat="false" ht="12.75" hidden="false" customHeight="false" outlineLevel="0" collapsed="false">
      <c r="A308" s="44" t="s">
        <v>1669</v>
      </c>
      <c r="B308" s="44" t="s">
        <v>1064</v>
      </c>
      <c r="C308" s="45" t="n">
        <v>226</v>
      </c>
      <c r="D308" s="46"/>
      <c r="E308" s="46"/>
      <c r="F308" s="46"/>
      <c r="G308" s="46"/>
      <c r="H308" s="46"/>
      <c r="I308" s="46"/>
      <c r="J308" s="45"/>
      <c r="K308" s="43"/>
    </row>
    <row r="309" customFormat="false" ht="12.75" hidden="false" customHeight="false" outlineLevel="0" collapsed="false">
      <c r="A309" s="44" t="s">
        <v>1669</v>
      </c>
      <c r="B309" s="44" t="s">
        <v>1064</v>
      </c>
      <c r="C309" s="45" t="s">
        <v>1674</v>
      </c>
      <c r="D309" s="46"/>
      <c r="E309" s="46"/>
      <c r="F309" s="46"/>
      <c r="G309" s="46"/>
      <c r="H309" s="46"/>
      <c r="I309" s="46"/>
      <c r="J309" s="45"/>
      <c r="K309" s="43"/>
    </row>
    <row r="310" customFormat="false" ht="12.75" hidden="false" customHeight="false" outlineLevel="0" collapsed="false">
      <c r="A310" s="44" t="s">
        <v>1669</v>
      </c>
      <c r="B310" s="44" t="s">
        <v>1064</v>
      </c>
      <c r="C310" s="45" t="s">
        <v>1675</v>
      </c>
      <c r="D310" s="46"/>
      <c r="E310" s="46"/>
      <c r="F310" s="46"/>
      <c r="G310" s="46"/>
      <c r="H310" s="46"/>
      <c r="I310" s="46"/>
      <c r="J310" s="45"/>
      <c r="K310" s="43"/>
    </row>
    <row r="311" customFormat="false" ht="12.75" hidden="false" customHeight="false" outlineLevel="0" collapsed="false">
      <c r="A311" s="44" t="s">
        <v>1669</v>
      </c>
      <c r="B311" s="44" t="s">
        <v>1064</v>
      </c>
      <c r="C311" s="45" t="s">
        <v>1676</v>
      </c>
      <c r="D311" s="46"/>
      <c r="E311" s="46"/>
      <c r="F311" s="46"/>
      <c r="G311" s="46"/>
      <c r="H311" s="46"/>
      <c r="I311" s="46"/>
      <c r="J311" s="45"/>
      <c r="K311" s="43"/>
    </row>
    <row r="312" customFormat="false" ht="12.75" hidden="false" customHeight="false" outlineLevel="0" collapsed="false">
      <c r="A312" s="44" t="s">
        <v>1669</v>
      </c>
      <c r="B312" s="44" t="s">
        <v>1064</v>
      </c>
      <c r="C312" s="45" t="n">
        <v>346</v>
      </c>
      <c r="D312" s="46"/>
      <c r="E312" s="46"/>
      <c r="F312" s="46"/>
      <c r="G312" s="46"/>
      <c r="H312" s="46"/>
      <c r="I312" s="46"/>
      <c r="J312" s="45"/>
      <c r="K312" s="43"/>
    </row>
    <row r="313" customFormat="false" ht="12.75" hidden="false" customHeight="false" outlineLevel="0" collapsed="false">
      <c r="A313" s="44" t="s">
        <v>1669</v>
      </c>
      <c r="B313" s="44" t="s">
        <v>1064</v>
      </c>
      <c r="C313" s="45" t="n">
        <v>353</v>
      </c>
      <c r="D313" s="46"/>
      <c r="E313" s="46"/>
      <c r="F313" s="46"/>
      <c r="G313" s="46"/>
      <c r="H313" s="46"/>
      <c r="I313" s="46"/>
      <c r="J313" s="45"/>
      <c r="K313" s="43"/>
    </row>
    <row r="314" customFormat="false" ht="12.75" hidden="false" customHeight="false" outlineLevel="0" collapsed="false">
      <c r="A314" s="44" t="s">
        <v>1669</v>
      </c>
      <c r="B314" s="44" t="s">
        <v>1064</v>
      </c>
      <c r="C314" s="45" t="n">
        <v>351</v>
      </c>
      <c r="D314" s="46"/>
      <c r="E314" s="46"/>
      <c r="F314" s="46"/>
      <c r="G314" s="46"/>
      <c r="H314" s="46"/>
      <c r="I314" s="46"/>
      <c r="J314" s="45"/>
      <c r="K314" s="43"/>
    </row>
    <row r="315" customFormat="false" ht="12.75" hidden="false" customHeight="false" outlineLevel="0" collapsed="false">
      <c r="A315" s="44" t="s">
        <v>1669</v>
      </c>
      <c r="B315" s="44" t="s">
        <v>1064</v>
      </c>
      <c r="C315" s="45" t="s">
        <v>1677</v>
      </c>
      <c r="D315" s="46"/>
      <c r="E315" s="46"/>
      <c r="F315" s="46"/>
      <c r="G315" s="46"/>
      <c r="H315" s="46"/>
      <c r="I315" s="46"/>
      <c r="J315" s="45"/>
      <c r="K315" s="43"/>
    </row>
    <row r="316" customFormat="false" ht="12.75" hidden="false" customHeight="false" outlineLevel="0" collapsed="false">
      <c r="A316" s="44" t="s">
        <v>1669</v>
      </c>
      <c r="B316" s="44" t="s">
        <v>1064</v>
      </c>
      <c r="C316" s="45" t="n">
        <v>283</v>
      </c>
      <c r="D316" s="46"/>
      <c r="E316" s="46"/>
      <c r="F316" s="46"/>
      <c r="G316" s="46"/>
      <c r="H316" s="46"/>
      <c r="I316" s="46"/>
      <c r="J316" s="45"/>
      <c r="K316" s="43"/>
    </row>
    <row r="317" customFormat="false" ht="12.75" hidden="false" customHeight="false" outlineLevel="0" collapsed="false">
      <c r="A317" s="44" t="s">
        <v>1669</v>
      </c>
      <c r="B317" s="44" t="s">
        <v>1064</v>
      </c>
      <c r="C317" s="45" t="n">
        <v>294</v>
      </c>
      <c r="D317" s="46"/>
      <c r="E317" s="46"/>
      <c r="F317" s="46"/>
      <c r="G317" s="46"/>
      <c r="H317" s="46"/>
      <c r="I317" s="46"/>
      <c r="J317" s="45"/>
      <c r="K317" s="43"/>
    </row>
    <row r="318" customFormat="false" ht="12.75" hidden="false" customHeight="false" outlineLevel="0" collapsed="false">
      <c r="A318" s="44" t="s">
        <v>1669</v>
      </c>
      <c r="B318" s="44" t="s">
        <v>1064</v>
      </c>
      <c r="C318" s="45" t="n">
        <v>426</v>
      </c>
      <c r="D318" s="46"/>
      <c r="E318" s="46"/>
      <c r="F318" s="46"/>
      <c r="G318" s="46"/>
      <c r="H318" s="46"/>
      <c r="I318" s="46"/>
      <c r="J318" s="45"/>
      <c r="K318" s="43"/>
    </row>
    <row r="319" customFormat="false" ht="12.75" hidden="false" customHeight="false" outlineLevel="0" collapsed="false">
      <c r="A319" s="44" t="s">
        <v>1669</v>
      </c>
      <c r="B319" s="44" t="s">
        <v>1064</v>
      </c>
      <c r="C319" s="45" t="n">
        <v>402</v>
      </c>
      <c r="D319" s="46"/>
      <c r="E319" s="46"/>
      <c r="F319" s="46"/>
      <c r="G319" s="46"/>
      <c r="H319" s="46"/>
      <c r="I319" s="46"/>
      <c r="J319" s="45"/>
      <c r="K319" s="43"/>
    </row>
    <row r="320" customFormat="false" ht="12.75" hidden="false" customHeight="false" outlineLevel="0" collapsed="false">
      <c r="A320" s="44" t="s">
        <v>1669</v>
      </c>
      <c r="B320" s="44" t="s">
        <v>1064</v>
      </c>
      <c r="C320" s="45" t="s">
        <v>1678</v>
      </c>
      <c r="D320" s="46"/>
      <c r="E320" s="46"/>
      <c r="F320" s="46"/>
      <c r="G320" s="46"/>
      <c r="H320" s="46"/>
      <c r="I320" s="46"/>
      <c r="J320" s="45"/>
      <c r="K320" s="43"/>
    </row>
    <row r="321" customFormat="false" ht="12.75" hidden="false" customHeight="false" outlineLevel="0" collapsed="false">
      <c r="A321" s="44" t="s">
        <v>1669</v>
      </c>
      <c r="B321" s="44" t="s">
        <v>1679</v>
      </c>
      <c r="C321" s="45"/>
      <c r="D321" s="46"/>
      <c r="E321" s="46"/>
      <c r="F321" s="46"/>
      <c r="G321" s="46"/>
      <c r="H321" s="46"/>
      <c r="I321" s="46"/>
      <c r="J321" s="45"/>
      <c r="K321" s="43"/>
    </row>
    <row r="322" customFormat="false" ht="12.75" hidden="false" customHeight="false" outlineLevel="0" collapsed="false">
      <c r="A322" s="44" t="s">
        <v>1669</v>
      </c>
      <c r="B322" s="44" t="s">
        <v>1680</v>
      </c>
      <c r="C322" s="45" t="n">
        <v>24</v>
      </c>
      <c r="D322" s="46"/>
      <c r="E322" s="46"/>
      <c r="F322" s="46"/>
      <c r="G322" s="46"/>
      <c r="H322" s="46"/>
      <c r="I322" s="46"/>
      <c r="J322" s="45"/>
      <c r="K322" s="43"/>
    </row>
    <row r="323" customFormat="false" ht="12.75" hidden="false" customHeight="false" outlineLevel="0" collapsed="false">
      <c r="A323" s="44" t="s">
        <v>1669</v>
      </c>
      <c r="B323" s="44" t="s">
        <v>1680</v>
      </c>
      <c r="C323" s="45" t="n">
        <v>24</v>
      </c>
      <c r="D323" s="46"/>
      <c r="E323" s="46"/>
      <c r="F323" s="46"/>
      <c r="G323" s="46"/>
      <c r="H323" s="46"/>
      <c r="I323" s="46"/>
      <c r="J323" s="45"/>
      <c r="K323" s="43"/>
    </row>
    <row r="324" customFormat="false" ht="12.75" hidden="false" customHeight="false" outlineLevel="0" collapsed="false">
      <c r="A324" s="44" t="s">
        <v>1669</v>
      </c>
      <c r="B324" s="44" t="s">
        <v>1680</v>
      </c>
      <c r="C324" s="45" t="n">
        <v>29</v>
      </c>
      <c r="D324" s="46"/>
      <c r="E324" s="46"/>
      <c r="F324" s="46"/>
      <c r="G324" s="46"/>
      <c r="H324" s="46"/>
      <c r="I324" s="46"/>
      <c r="J324" s="45"/>
      <c r="K324" s="43"/>
    </row>
    <row r="325" customFormat="false" ht="12.75" hidden="false" customHeight="false" outlineLevel="0" collapsed="false">
      <c r="A325" s="44" t="s">
        <v>1669</v>
      </c>
      <c r="B325" s="44" t="s">
        <v>1681</v>
      </c>
      <c r="C325" s="45"/>
      <c r="D325" s="46"/>
      <c r="E325" s="46"/>
      <c r="F325" s="46"/>
      <c r="G325" s="46"/>
      <c r="H325" s="46"/>
      <c r="I325" s="46"/>
      <c r="J325" s="45"/>
      <c r="K325" s="43"/>
    </row>
    <row r="326" customFormat="false" ht="12.75" hidden="false" customHeight="false" outlineLevel="0" collapsed="false">
      <c r="A326" s="44" t="s">
        <v>1669</v>
      </c>
      <c r="B326" s="44" t="s">
        <v>1681</v>
      </c>
      <c r="C326" s="45"/>
      <c r="D326" s="46"/>
      <c r="E326" s="46"/>
      <c r="F326" s="46"/>
      <c r="G326" s="46"/>
      <c r="H326" s="46"/>
      <c r="I326" s="46"/>
      <c r="J326" s="45"/>
      <c r="K326" s="43"/>
    </row>
    <row r="327" customFormat="false" ht="12.75" hidden="false" customHeight="false" outlineLevel="0" collapsed="false">
      <c r="A327" s="44" t="s">
        <v>1669</v>
      </c>
      <c r="B327" s="44" t="s">
        <v>1089</v>
      </c>
      <c r="C327" s="45" t="n">
        <v>139</v>
      </c>
      <c r="D327" s="46"/>
      <c r="E327" s="46"/>
      <c r="F327" s="46"/>
      <c r="G327" s="46"/>
      <c r="H327" s="46"/>
      <c r="I327" s="46"/>
      <c r="J327" s="45"/>
      <c r="K327" s="43"/>
    </row>
    <row r="328" customFormat="false" ht="12.75" hidden="false" customHeight="false" outlineLevel="0" collapsed="false">
      <c r="A328" s="44" t="s">
        <v>1669</v>
      </c>
      <c r="B328" s="44" t="s">
        <v>1089</v>
      </c>
      <c r="C328" s="45" t="n">
        <v>194</v>
      </c>
      <c r="D328" s="46"/>
      <c r="E328" s="46"/>
      <c r="F328" s="46"/>
      <c r="G328" s="46"/>
      <c r="H328" s="46"/>
      <c r="I328" s="46"/>
      <c r="J328" s="45"/>
      <c r="K328" s="43"/>
    </row>
    <row r="329" customFormat="false" ht="12.75" hidden="false" customHeight="false" outlineLevel="0" collapsed="false">
      <c r="A329" s="44" t="s">
        <v>1669</v>
      </c>
      <c r="B329" s="44" t="s">
        <v>1089</v>
      </c>
      <c r="C329" s="45" t="n">
        <v>177</v>
      </c>
      <c r="D329" s="46"/>
      <c r="E329" s="46"/>
      <c r="F329" s="46"/>
      <c r="G329" s="46"/>
      <c r="H329" s="46"/>
      <c r="I329" s="46"/>
      <c r="J329" s="45"/>
      <c r="K329" s="43"/>
    </row>
    <row r="330" customFormat="false" ht="12.75" hidden="false" customHeight="false" outlineLevel="0" collapsed="false">
      <c r="A330" s="47" t="s">
        <v>1669</v>
      </c>
      <c r="B330" s="47" t="s">
        <v>1089</v>
      </c>
      <c r="C330" s="49" t="n">
        <v>117</v>
      </c>
      <c r="D330" s="50"/>
      <c r="E330" s="50"/>
      <c r="F330" s="54"/>
      <c r="G330" s="50"/>
      <c r="H330" s="50"/>
      <c r="I330" s="50"/>
      <c r="J330" s="49"/>
      <c r="K330" s="51"/>
    </row>
    <row r="331" customFormat="false" ht="12.75" hidden="false" customHeight="false" outlineLevel="0" collapsed="false">
      <c r="A331" s="47" t="s">
        <v>1669</v>
      </c>
      <c r="B331" s="47" t="s">
        <v>1089</v>
      </c>
      <c r="C331" s="49" t="n">
        <v>136</v>
      </c>
      <c r="D331" s="50"/>
      <c r="E331" s="50"/>
      <c r="F331" s="54"/>
      <c r="G331" s="50"/>
      <c r="H331" s="50"/>
      <c r="I331" s="50"/>
      <c r="J331" s="49"/>
      <c r="K331" s="51"/>
    </row>
    <row r="332" customFormat="false" ht="12.75" hidden="false" customHeight="false" outlineLevel="0" collapsed="false">
      <c r="A332" s="47" t="s">
        <v>1669</v>
      </c>
      <c r="B332" s="47" t="s">
        <v>1089</v>
      </c>
      <c r="C332" s="49" t="n">
        <v>88</v>
      </c>
      <c r="D332" s="50"/>
      <c r="E332" s="50"/>
      <c r="F332" s="54"/>
      <c r="G332" s="50"/>
      <c r="H332" s="50"/>
      <c r="I332" s="50"/>
      <c r="J332" s="49"/>
      <c r="K332" s="51"/>
    </row>
    <row r="333" customFormat="false" ht="12.75" hidden="false" customHeight="false" outlineLevel="0" collapsed="false">
      <c r="A333" s="44" t="s">
        <v>1669</v>
      </c>
      <c r="B333" s="44" t="s">
        <v>1089</v>
      </c>
      <c r="C333" s="45" t="n">
        <v>46</v>
      </c>
      <c r="D333" s="46"/>
      <c r="E333" s="46"/>
      <c r="F333" s="46"/>
      <c r="G333" s="46"/>
      <c r="H333" s="46"/>
      <c r="I333" s="46"/>
      <c r="J333" s="45"/>
      <c r="K333" s="43"/>
    </row>
    <row r="334" customFormat="false" ht="12.75" hidden="false" customHeight="false" outlineLevel="0" collapsed="false">
      <c r="A334" s="44" t="s">
        <v>1682</v>
      </c>
      <c r="B334" s="44" t="s">
        <v>1283</v>
      </c>
      <c r="C334" s="45" t="n">
        <v>190</v>
      </c>
      <c r="D334" s="46"/>
      <c r="E334" s="46"/>
      <c r="F334" s="46"/>
      <c r="G334" s="46"/>
      <c r="H334" s="46"/>
      <c r="I334" s="46"/>
      <c r="J334" s="45"/>
      <c r="K334" s="43"/>
    </row>
    <row r="335" customFormat="false" ht="12.75" hidden="false" customHeight="false" outlineLevel="0" collapsed="false">
      <c r="A335" s="44" t="s">
        <v>1683</v>
      </c>
      <c r="B335" s="44" t="s">
        <v>1318</v>
      </c>
      <c r="C335" s="45" t="n">
        <v>174</v>
      </c>
      <c r="D335" s="46"/>
      <c r="E335" s="46"/>
      <c r="F335" s="46"/>
      <c r="G335" s="46"/>
      <c r="H335" s="46"/>
      <c r="I335" s="46"/>
      <c r="J335" s="45"/>
      <c r="K335" s="43"/>
    </row>
    <row r="336" customFormat="false" ht="12.75" hidden="false" customHeight="false" outlineLevel="0" collapsed="false">
      <c r="A336" s="44" t="s">
        <v>1683</v>
      </c>
      <c r="B336" s="44" t="s">
        <v>723</v>
      </c>
      <c r="C336" s="45" t="n">
        <v>32</v>
      </c>
      <c r="D336" s="46"/>
      <c r="E336" s="46"/>
      <c r="F336" s="46"/>
      <c r="G336" s="46"/>
      <c r="H336" s="46"/>
      <c r="I336" s="46"/>
      <c r="J336" s="45"/>
      <c r="K336" s="43"/>
    </row>
    <row r="337" customFormat="false" ht="12.75" hidden="false" customHeight="false" outlineLevel="0" collapsed="false">
      <c r="A337" s="44" t="s">
        <v>1683</v>
      </c>
      <c r="B337" s="44" t="s">
        <v>723</v>
      </c>
      <c r="C337" s="45" t="n">
        <v>30</v>
      </c>
      <c r="D337" s="46"/>
      <c r="E337" s="46"/>
      <c r="F337" s="46"/>
      <c r="G337" s="46"/>
      <c r="H337" s="46"/>
      <c r="I337" s="46"/>
      <c r="J337" s="45"/>
      <c r="K337" s="43"/>
    </row>
    <row r="338" customFormat="false" ht="12.75" hidden="false" customHeight="false" outlineLevel="0" collapsed="false">
      <c r="A338" s="44" t="s">
        <v>1683</v>
      </c>
      <c r="B338" s="44" t="s">
        <v>723</v>
      </c>
      <c r="C338" s="45" t="n">
        <v>11</v>
      </c>
      <c r="D338" s="46"/>
      <c r="E338" s="46"/>
      <c r="F338" s="46"/>
      <c r="G338" s="46"/>
      <c r="H338" s="46"/>
      <c r="I338" s="46"/>
      <c r="J338" s="45"/>
      <c r="K338" s="43"/>
    </row>
    <row r="339" customFormat="false" ht="12.75" hidden="false" customHeight="false" outlineLevel="0" collapsed="false">
      <c r="A339" s="44" t="s">
        <v>1683</v>
      </c>
      <c r="B339" s="44" t="s">
        <v>723</v>
      </c>
      <c r="C339" s="45" t="n">
        <v>9</v>
      </c>
      <c r="D339" s="46"/>
      <c r="E339" s="46"/>
      <c r="F339" s="46"/>
      <c r="G339" s="46"/>
      <c r="H339" s="46"/>
      <c r="I339" s="46"/>
      <c r="J339" s="45"/>
      <c r="K339" s="43"/>
    </row>
    <row r="340" customFormat="false" ht="12.75" hidden="false" customHeight="false" outlineLevel="0" collapsed="false">
      <c r="A340" s="44" t="s">
        <v>1683</v>
      </c>
      <c r="B340" s="44" t="s">
        <v>1316</v>
      </c>
      <c r="C340" s="45" t="s">
        <v>1684</v>
      </c>
      <c r="D340" s="46"/>
      <c r="E340" s="46"/>
      <c r="F340" s="46"/>
      <c r="G340" s="46"/>
      <c r="H340" s="46"/>
      <c r="I340" s="46"/>
      <c r="J340" s="45"/>
      <c r="K340" s="43"/>
    </row>
    <row r="341" customFormat="false" ht="12.75" hidden="false" customHeight="false" outlineLevel="0" collapsed="false">
      <c r="A341" s="44" t="s">
        <v>1683</v>
      </c>
      <c r="B341" s="44" t="s">
        <v>1316</v>
      </c>
      <c r="C341" s="45" t="n">
        <v>277</v>
      </c>
      <c r="D341" s="46"/>
      <c r="E341" s="46"/>
      <c r="F341" s="46"/>
      <c r="G341" s="46"/>
      <c r="H341" s="46"/>
      <c r="I341" s="46"/>
      <c r="J341" s="45"/>
      <c r="K341" s="43"/>
    </row>
    <row r="342" customFormat="false" ht="12.75" hidden="false" customHeight="false" outlineLevel="0" collapsed="false">
      <c r="A342" s="44" t="s">
        <v>1683</v>
      </c>
      <c r="B342" s="44" t="s">
        <v>1685</v>
      </c>
      <c r="C342" s="45"/>
      <c r="D342" s="46"/>
      <c r="E342" s="46"/>
      <c r="F342" s="46"/>
      <c r="G342" s="46"/>
      <c r="H342" s="46"/>
      <c r="I342" s="46"/>
      <c r="J342" s="45"/>
      <c r="K342" s="43"/>
    </row>
    <row r="343" customFormat="false" ht="12.75" hidden="false" customHeight="false" outlineLevel="0" collapsed="false">
      <c r="A343" s="44" t="s">
        <v>1683</v>
      </c>
      <c r="B343" s="44" t="s">
        <v>1686</v>
      </c>
      <c r="C343" s="45"/>
      <c r="D343" s="46"/>
      <c r="E343" s="46"/>
      <c r="F343" s="46"/>
      <c r="G343" s="46"/>
      <c r="H343" s="46"/>
      <c r="I343" s="46"/>
      <c r="J343" s="45"/>
      <c r="K343" s="43"/>
    </row>
  </sheetData>
  <printOptions headings="false" gridLines="false" gridLinesSet="true" horizontalCentered="true" verticalCentered="false"/>
  <pageMargins left="0.590277777777778" right="0.39375" top="1.22013888888889" bottom="0.747916666666667" header="0.511805555555556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 5./    UTCABÚTOROK (PADOK)</oddHeader>
    <oddFooter>&amp;C&amp;P/&amp;N</oddFooter>
  </headerFooter>
  <rowBreaks count="4" manualBreakCount="4">
    <brk id="73" man="true" max="16383" min="0"/>
    <brk id="207" man="true" max="16383" min="0"/>
    <brk id="272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56"/>
    <col collapsed="false" customWidth="true" hidden="false" outlineLevel="0" max="2" min="2" style="55" width="29.13"/>
    <col collapsed="false" customWidth="true" hidden="false" outlineLevel="0" max="3" min="3" style="55" width="30.13"/>
    <col collapsed="false" customWidth="false" hidden="false" outlineLevel="0" max="257" min="4" style="55" width="9.14"/>
  </cols>
  <sheetData>
    <row r="3" customFormat="false" ht="20.25" hidden="false" customHeight="true" outlineLevel="0" collapsed="false">
      <c r="A3" s="56" t="s">
        <v>1687</v>
      </c>
      <c r="B3" s="56"/>
      <c r="C3" s="56"/>
    </row>
    <row r="4" customFormat="false" ht="16.5" hidden="false" customHeight="false" outlineLevel="0" collapsed="false">
      <c r="A4" s="57" t="s">
        <v>1688</v>
      </c>
      <c r="B4" s="58" t="s">
        <v>1414</v>
      </c>
      <c r="C4" s="58" t="s">
        <v>1689</v>
      </c>
    </row>
    <row r="5" customFormat="false" ht="15.75" hidden="false" customHeight="false" outlineLevel="0" collapsed="false">
      <c r="A5" s="59" t="s">
        <v>1690</v>
      </c>
      <c r="B5" s="59" t="s">
        <v>578</v>
      </c>
      <c r="C5" s="59" t="s">
        <v>1691</v>
      </c>
    </row>
    <row r="6" customFormat="false" ht="15.75" hidden="false" customHeight="false" outlineLevel="0" collapsed="false">
      <c r="A6" s="60" t="s">
        <v>1692</v>
      </c>
      <c r="B6" s="60" t="s">
        <v>1693</v>
      </c>
      <c r="C6" s="60" t="s">
        <v>1694</v>
      </c>
    </row>
    <row r="8" customFormat="false" ht="20.25" hidden="false" customHeight="true" outlineLevel="0" collapsed="false">
      <c r="A8" s="56" t="s">
        <v>1695</v>
      </c>
      <c r="B8" s="56"/>
      <c r="C8" s="56"/>
    </row>
    <row r="9" customFormat="false" ht="16.5" hidden="false" customHeight="false" outlineLevel="0" collapsed="false">
      <c r="A9" s="57" t="s">
        <v>1688</v>
      </c>
      <c r="B9" s="58" t="s">
        <v>1414</v>
      </c>
      <c r="C9" s="58" t="s">
        <v>1689</v>
      </c>
    </row>
    <row r="10" customFormat="false" ht="15.75" hidden="false" customHeight="false" outlineLevel="0" collapsed="false">
      <c r="A10" s="59" t="s">
        <v>1696</v>
      </c>
      <c r="B10" s="59" t="s">
        <v>242</v>
      </c>
      <c r="C10" s="59" t="s">
        <v>1697</v>
      </c>
    </row>
    <row r="11" customFormat="false" ht="15.75" hidden="false" customHeight="false" outlineLevel="0" collapsed="false">
      <c r="A11" s="60" t="s">
        <v>1696</v>
      </c>
      <c r="B11" s="60" t="s">
        <v>242</v>
      </c>
      <c r="C11" s="60" t="s">
        <v>1698</v>
      </c>
    </row>
    <row r="12" customFormat="false" ht="15.75" hidden="false" customHeight="false" outlineLevel="0" collapsed="false">
      <c r="A12" s="60" t="s">
        <v>1696</v>
      </c>
      <c r="B12" s="60" t="s">
        <v>242</v>
      </c>
      <c r="C12" s="60" t="s">
        <v>1699</v>
      </c>
    </row>
    <row r="13" customFormat="false" ht="15.75" hidden="false" customHeight="false" outlineLevel="0" collapsed="false">
      <c r="A13" s="60" t="s">
        <v>1690</v>
      </c>
      <c r="B13" s="60" t="s">
        <v>657</v>
      </c>
      <c r="C13" s="60" t="s">
        <v>1700</v>
      </c>
    </row>
    <row r="14" customFormat="false" ht="15.75" hidden="false" customHeight="false" outlineLevel="0" collapsed="false">
      <c r="A14" s="60" t="s">
        <v>1690</v>
      </c>
      <c r="B14" s="60" t="s">
        <v>621</v>
      </c>
      <c r="C14" s="60" t="s">
        <v>1701</v>
      </c>
    </row>
    <row r="15" customFormat="false" ht="15.75" hidden="false" customHeight="false" outlineLevel="0" collapsed="false">
      <c r="A15" s="60" t="s">
        <v>1702</v>
      </c>
      <c r="B15" s="60" t="s">
        <v>681</v>
      </c>
      <c r="C15" s="60" t="s">
        <v>1703</v>
      </c>
    </row>
    <row r="16" customFormat="false" ht="15.75" hidden="false" customHeight="false" outlineLevel="0" collapsed="false">
      <c r="A16" s="60" t="s">
        <v>1702</v>
      </c>
      <c r="B16" s="60" t="s">
        <v>728</v>
      </c>
      <c r="C16" s="60" t="s">
        <v>1704</v>
      </c>
    </row>
    <row r="17" customFormat="false" ht="15.75" hidden="false" customHeight="false" outlineLevel="0" collapsed="false">
      <c r="A17" s="60" t="s">
        <v>1705</v>
      </c>
      <c r="B17" s="60" t="s">
        <v>992</v>
      </c>
      <c r="C17" s="60" t="s">
        <v>970</v>
      </c>
    </row>
    <row r="18" customFormat="false" ht="15.75" hidden="false" customHeight="false" outlineLevel="0" collapsed="false">
      <c r="A18" s="60" t="s">
        <v>1706</v>
      </c>
      <c r="B18" s="60" t="s">
        <v>992</v>
      </c>
      <c r="C18" s="60" t="s">
        <v>1707</v>
      </c>
    </row>
    <row r="19" customFormat="false" ht="15.75" hidden="false" customHeight="false" outlineLevel="0" collapsed="false">
      <c r="A19" s="60" t="s">
        <v>1705</v>
      </c>
      <c r="B19" s="60" t="s">
        <v>961</v>
      </c>
      <c r="C19" s="60" t="s">
        <v>1708</v>
      </c>
    </row>
    <row r="20" customFormat="false" ht="15.75" hidden="false" customHeight="false" outlineLevel="0" collapsed="false">
      <c r="A20" s="60" t="s">
        <v>1709</v>
      </c>
      <c r="B20" s="60" t="s">
        <v>889</v>
      </c>
      <c r="C20" s="60" t="s">
        <v>1059</v>
      </c>
    </row>
    <row r="21" customFormat="false" ht="15.75" hidden="false" customHeight="false" outlineLevel="0" collapsed="false">
      <c r="A21" s="60" t="s">
        <v>1709</v>
      </c>
      <c r="B21" s="60" t="s">
        <v>889</v>
      </c>
      <c r="C21" s="60" t="s">
        <v>1047</v>
      </c>
    </row>
    <row r="22" customFormat="false" ht="15.75" hidden="false" customHeight="false" outlineLevel="0" collapsed="false">
      <c r="A22" s="60" t="s">
        <v>1709</v>
      </c>
      <c r="B22" s="60" t="s">
        <v>1054</v>
      </c>
      <c r="C22" s="60" t="s">
        <v>1045</v>
      </c>
    </row>
    <row r="23" customFormat="false" ht="15.75" hidden="false" customHeight="false" outlineLevel="0" collapsed="false">
      <c r="A23" s="60" t="s">
        <v>1709</v>
      </c>
      <c r="B23" s="60" t="s">
        <v>1049</v>
      </c>
      <c r="C23" s="60" t="s">
        <v>1048</v>
      </c>
    </row>
    <row r="24" customFormat="false" ht="15.75" hidden="false" customHeight="false" outlineLevel="0" collapsed="false">
      <c r="A24" s="60" t="s">
        <v>1709</v>
      </c>
      <c r="B24" s="60" t="s">
        <v>1050</v>
      </c>
      <c r="C24" s="60" t="s">
        <v>296</v>
      </c>
    </row>
    <row r="25" customFormat="false" ht="15.75" hidden="false" customHeight="false" outlineLevel="0" collapsed="false">
      <c r="A25" s="60" t="s">
        <v>1709</v>
      </c>
      <c r="B25" s="60" t="s">
        <v>1045</v>
      </c>
      <c r="C25" s="60" t="s">
        <v>1710</v>
      </c>
    </row>
    <row r="26" customFormat="false" ht="31.5" hidden="false" customHeight="false" outlineLevel="0" collapsed="false">
      <c r="A26" s="60" t="s">
        <v>1709</v>
      </c>
      <c r="B26" s="60" t="s">
        <v>1045</v>
      </c>
      <c r="C26" s="60" t="s">
        <v>1711</v>
      </c>
    </row>
    <row r="27" customFormat="false" ht="15.75" hidden="false" customHeight="false" outlineLevel="0" collapsed="false">
      <c r="A27" s="60" t="s">
        <v>1712</v>
      </c>
      <c r="B27" s="60" t="s">
        <v>891</v>
      </c>
      <c r="C27" s="60" t="s">
        <v>1713</v>
      </c>
    </row>
    <row r="28" customFormat="false" ht="15.75" hidden="false" customHeight="false" outlineLevel="0" collapsed="false">
      <c r="A28" s="60" t="s">
        <v>1712</v>
      </c>
      <c r="B28" s="60" t="s">
        <v>1064</v>
      </c>
      <c r="C28" s="60" t="s">
        <v>1714</v>
      </c>
    </row>
    <row r="29" customFormat="false" ht="15.75" hidden="false" customHeight="false" outlineLevel="0" collapsed="false">
      <c r="A29" s="60" t="s">
        <v>1712</v>
      </c>
      <c r="B29" s="60" t="s">
        <v>1086</v>
      </c>
      <c r="C29" s="60" t="s">
        <v>1715</v>
      </c>
    </row>
    <row r="30" customFormat="false" ht="15.75" hidden="false" customHeight="false" outlineLevel="0" collapsed="false">
      <c r="A30" s="60" t="s">
        <v>1712</v>
      </c>
      <c r="B30" s="60" t="s">
        <v>1089</v>
      </c>
      <c r="C30" s="60" t="s">
        <v>1086</v>
      </c>
    </row>
    <row r="31" customFormat="false" ht="15.75" hidden="false" customHeight="false" outlineLevel="0" collapsed="false">
      <c r="A31" s="60" t="s">
        <v>1712</v>
      </c>
      <c r="B31" s="60" t="s">
        <v>1716</v>
      </c>
      <c r="C31" s="60" t="s">
        <v>296</v>
      </c>
    </row>
    <row r="32" customFormat="false" ht="15.75" hidden="false" customHeight="false" outlineLevel="0" collapsed="false">
      <c r="A32" s="60" t="s">
        <v>1717</v>
      </c>
      <c r="B32" s="60" t="s">
        <v>1157</v>
      </c>
      <c r="C32" s="60" t="s">
        <v>1171</v>
      </c>
    </row>
    <row r="33" customFormat="false" ht="31.5" hidden="false" customHeight="false" outlineLevel="0" collapsed="false">
      <c r="A33" s="60" t="s">
        <v>1717</v>
      </c>
      <c r="B33" s="60" t="s">
        <v>1551</v>
      </c>
      <c r="C33" s="60" t="s">
        <v>1718</v>
      </c>
    </row>
    <row r="34" customFormat="false" ht="15.75" hidden="false" customHeight="false" outlineLevel="0" collapsed="false">
      <c r="A34" s="60" t="s">
        <v>1717</v>
      </c>
      <c r="B34" s="60" t="s">
        <v>383</v>
      </c>
      <c r="C34" s="60" t="s">
        <v>296</v>
      </c>
    </row>
    <row r="35" customFormat="false" ht="15.75" hidden="false" customHeight="false" outlineLevel="0" collapsed="false">
      <c r="A35" s="60" t="s">
        <v>1719</v>
      </c>
      <c r="B35" s="60" t="s">
        <v>1202</v>
      </c>
      <c r="C35" s="60" t="s">
        <v>1720</v>
      </c>
    </row>
    <row r="36" customFormat="false" ht="15.75" hidden="false" customHeight="false" outlineLevel="0" collapsed="false">
      <c r="A36" s="60" t="s">
        <v>1721</v>
      </c>
      <c r="B36" s="60" t="s">
        <v>1231</v>
      </c>
      <c r="C36" s="60" t="s">
        <v>1722</v>
      </c>
    </row>
    <row r="37" customFormat="false" ht="15.75" hidden="false" customHeight="false" outlineLevel="0" collapsed="false">
      <c r="A37" s="60" t="s">
        <v>1723</v>
      </c>
      <c r="B37" s="60" t="s">
        <v>1316</v>
      </c>
      <c r="C37" s="60" t="s">
        <v>1724</v>
      </c>
    </row>
    <row r="38" customFormat="false" ht="15.75" hidden="false" customHeight="false" outlineLevel="0" collapsed="false">
      <c r="A38" s="60" t="s">
        <v>1723</v>
      </c>
      <c r="B38" s="60" t="s">
        <v>1316</v>
      </c>
      <c r="C38" s="60" t="s">
        <v>1360</v>
      </c>
    </row>
    <row r="39" customFormat="false" ht="15.75" hidden="false" customHeight="false" outlineLevel="0" collapsed="false">
      <c r="A39" s="60" t="s">
        <v>1723</v>
      </c>
      <c r="B39" s="60" t="s">
        <v>1725</v>
      </c>
      <c r="C39" s="60" t="s">
        <v>1726</v>
      </c>
    </row>
    <row r="43" customFormat="false" ht="20.25" hidden="false" customHeight="true" outlineLevel="0" collapsed="false">
      <c r="A43" s="56" t="s">
        <v>1727</v>
      </c>
      <c r="B43" s="56"/>
      <c r="C43" s="56"/>
    </row>
    <row r="44" customFormat="false" ht="16.5" hidden="false" customHeight="false" outlineLevel="0" collapsed="false">
      <c r="A44" s="57" t="s">
        <v>1688</v>
      </c>
      <c r="B44" s="58" t="s">
        <v>1414</v>
      </c>
      <c r="C44" s="58" t="s">
        <v>1689</v>
      </c>
    </row>
    <row r="45" customFormat="false" ht="15.75" hidden="false" customHeight="false" outlineLevel="0" collapsed="false">
      <c r="A45" s="59" t="s">
        <v>1728</v>
      </c>
      <c r="B45" s="59" t="s">
        <v>110</v>
      </c>
      <c r="C45" s="59" t="s">
        <v>1729</v>
      </c>
    </row>
    <row r="46" customFormat="false" ht="15.75" hidden="false" customHeight="false" outlineLevel="0" collapsed="false">
      <c r="A46" s="60" t="s">
        <v>1696</v>
      </c>
      <c r="B46" s="60" t="s">
        <v>100</v>
      </c>
      <c r="C46" s="60" t="s">
        <v>1730</v>
      </c>
    </row>
    <row r="47" customFormat="false" ht="15.75" hidden="false" customHeight="false" outlineLevel="0" collapsed="false">
      <c r="A47" s="60" t="s">
        <v>1709</v>
      </c>
      <c r="B47" s="60" t="s">
        <v>1057</v>
      </c>
      <c r="C47" s="60" t="s">
        <v>1045</v>
      </c>
    </row>
  </sheetData>
  <mergeCells count="3">
    <mergeCell ref="A3:C3"/>
    <mergeCell ref="A8:C8"/>
    <mergeCell ref="A43:C43"/>
  </mergeCells>
  <printOptions headings="false" gridLines="false" gridLinesSet="true" horizontalCentered="false" verticalCentered="false"/>
  <pageMargins left="0.590277777777778" right="0.747916666666667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/ CSAPADÉKVÍZ ELVEZETŐ CSATORNÁK, OLAJFOGÓ MŰTÁRGYAK, HORDALÉKFOGÓK</oddHeader>
    <oddFooter>&amp;C&amp;P/&amp;N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pageBreakPreview" topLeftCell="A304" colorId="64" zoomScale="75" zoomScaleNormal="100" zoomScalePageLayoutView="75" workbookViewId="0">
      <selection pane="topLeft" activeCell="D323" activeCellId="0" sqref="D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0.56"/>
    <col collapsed="false" customWidth="true" hidden="false" outlineLevel="0" max="3" min="3" style="55" width="7.56"/>
    <col collapsed="false" customWidth="true" hidden="false" outlineLevel="0" max="4" min="4" style="55" width="53.85"/>
    <col collapsed="false" customWidth="true" hidden="false" outlineLevel="0" max="5" min="5" style="55" width="6.56"/>
    <col collapsed="false" customWidth="true" hidden="false" outlineLevel="0" max="6" min="6" style="55" width="1.99"/>
    <col collapsed="false" customWidth="true" hidden="true" outlineLevel="0" max="9" min="7" style="55" width="9.06"/>
    <col collapsed="false" customWidth="false" hidden="true" outlineLevel="0" max="11" min="10" style="55" width="9.14"/>
    <col collapsed="false" customWidth="true" hidden="true" outlineLevel="0" max="12" min="12" style="55" width="9.06"/>
    <col collapsed="false" customWidth="true" hidden="false" outlineLevel="0" max="13" min="13" style="61" width="3.42"/>
    <col collapsed="false" customWidth="true" hidden="false" outlineLevel="0" max="16" min="14" style="55" width="4.41"/>
    <col collapsed="false" customWidth="true" hidden="false" outlineLevel="0" max="17" min="17" style="55" width="4.56"/>
    <col collapsed="false" customWidth="false" hidden="false" outlineLevel="0" max="257" min="18" style="55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62" t="n">
        <v>1</v>
      </c>
      <c r="B3" s="63"/>
      <c r="C3" s="63" t="s">
        <v>1731</v>
      </c>
      <c r="D3" s="63" t="s">
        <v>183</v>
      </c>
      <c r="E3" s="64" t="s">
        <v>1732</v>
      </c>
      <c r="F3" s="63"/>
      <c r="G3" s="65"/>
      <c r="H3" s="65"/>
      <c r="I3" s="65"/>
      <c r="J3" s="65"/>
      <c r="K3" s="65"/>
      <c r="L3" s="65"/>
      <c r="M3" s="66"/>
      <c r="N3" s="67" t="s">
        <v>1733</v>
      </c>
      <c r="O3" s="55" t="n">
        <v>108</v>
      </c>
      <c r="P3" s="55" t="n">
        <v>208</v>
      </c>
      <c r="Q3" s="55" t="n">
        <v>308</v>
      </c>
    </row>
    <row r="4" customFormat="false" ht="18" hidden="false" customHeight="true" outlineLevel="0" collapsed="false">
      <c r="A4" s="68" t="n">
        <f aca="false">A3+1</f>
        <v>2</v>
      </c>
      <c r="B4" s="69"/>
      <c r="C4" s="69" t="s">
        <v>1734</v>
      </c>
      <c r="D4" s="69" t="s">
        <v>88</v>
      </c>
      <c r="E4" s="69" t="s">
        <v>1735</v>
      </c>
      <c r="F4" s="69"/>
      <c r="N4" s="70" t="s">
        <v>1736</v>
      </c>
      <c r="O4" s="55" t="n">
        <v>102</v>
      </c>
      <c r="P4" s="55" t="n">
        <v>202</v>
      </c>
      <c r="Q4" s="55" t="n">
        <v>302</v>
      </c>
    </row>
    <row r="5" customFormat="false" ht="30" hidden="false" customHeight="true" outlineLevel="0" collapsed="false">
      <c r="A5" s="62" t="n">
        <f aca="false">A4+1</f>
        <v>3</v>
      </c>
      <c r="B5" s="63"/>
      <c r="C5" s="63" t="s">
        <v>1737</v>
      </c>
      <c r="D5" s="63" t="s">
        <v>1738</v>
      </c>
      <c r="E5" s="63" t="s">
        <v>1739</v>
      </c>
      <c r="F5" s="63"/>
      <c r="G5" s="65"/>
      <c r="H5" s="65"/>
      <c r="I5" s="65"/>
      <c r="J5" s="65"/>
      <c r="K5" s="65"/>
      <c r="L5" s="65"/>
      <c r="M5" s="66"/>
      <c r="N5" s="67" t="s">
        <v>1740</v>
      </c>
      <c r="O5" s="55" t="n">
        <v>101</v>
      </c>
    </row>
    <row r="6" customFormat="false" ht="30" hidden="false" customHeight="true" outlineLevel="0" collapsed="false">
      <c r="A6" s="62" t="n">
        <f aca="false">A5+1</f>
        <v>4</v>
      </c>
      <c r="B6" s="63"/>
      <c r="C6" s="63" t="s">
        <v>1741</v>
      </c>
      <c r="D6" s="63" t="s">
        <v>41</v>
      </c>
      <c r="E6" s="63" t="s">
        <v>1739</v>
      </c>
      <c r="F6" s="63"/>
      <c r="G6" s="65"/>
      <c r="H6" s="65"/>
      <c r="I6" s="65"/>
      <c r="J6" s="65"/>
      <c r="K6" s="65"/>
      <c r="L6" s="65"/>
      <c r="M6" s="66"/>
      <c r="N6" s="67" t="s">
        <v>1742</v>
      </c>
    </row>
    <row r="7" customFormat="false" ht="30" hidden="false" customHeight="true" outlineLevel="0" collapsed="false">
      <c r="A7" s="62" t="n">
        <f aca="false">A6+1</f>
        <v>5</v>
      </c>
      <c r="B7" s="63"/>
      <c r="C7" s="63" t="s">
        <v>1743</v>
      </c>
      <c r="D7" s="63" t="s">
        <v>388</v>
      </c>
      <c r="E7" s="63" t="s">
        <v>1735</v>
      </c>
      <c r="F7" s="63"/>
      <c r="G7" s="65"/>
      <c r="H7" s="65"/>
      <c r="I7" s="65"/>
      <c r="J7" s="65"/>
      <c r="K7" s="65"/>
      <c r="L7" s="65"/>
      <c r="M7" s="66"/>
      <c r="N7" s="67" t="s">
        <v>1744</v>
      </c>
    </row>
    <row r="8" customFormat="false" ht="18" hidden="false" customHeight="true" outlineLevel="0" collapsed="false">
      <c r="A8" s="68" t="n">
        <f aca="false">A7+1</f>
        <v>6</v>
      </c>
      <c r="B8" s="69"/>
      <c r="C8" s="69" t="s">
        <v>1745</v>
      </c>
      <c r="D8" s="69" t="s">
        <v>566</v>
      </c>
      <c r="E8" s="69" t="s">
        <v>1735</v>
      </c>
      <c r="F8" s="69"/>
      <c r="N8" s="70" t="s">
        <v>1746</v>
      </c>
    </row>
    <row r="9" customFormat="false" ht="18" hidden="false" customHeight="true" outlineLevel="0" collapsed="false">
      <c r="A9" s="68" t="n">
        <f aca="false">A8+1</f>
        <v>7</v>
      </c>
      <c r="B9" s="69"/>
      <c r="C9" s="69" t="s">
        <v>1747</v>
      </c>
      <c r="D9" s="69" t="s">
        <v>1748</v>
      </c>
      <c r="E9" s="69" t="s">
        <v>1749</v>
      </c>
      <c r="F9" s="69"/>
      <c r="N9" s="67" t="s">
        <v>1750</v>
      </c>
    </row>
    <row r="10" customFormat="false" ht="18" hidden="false" customHeight="true" outlineLevel="0" collapsed="false">
      <c r="A10" s="68" t="n">
        <f aca="false">A9+1</f>
        <v>8</v>
      </c>
      <c r="B10" s="69"/>
      <c r="C10" s="69" t="s">
        <v>1751</v>
      </c>
      <c r="D10" s="69" t="s">
        <v>1312</v>
      </c>
      <c r="E10" s="69" t="s">
        <v>1739</v>
      </c>
      <c r="F10" s="69"/>
      <c r="N10" s="70" t="s">
        <v>1752</v>
      </c>
    </row>
    <row r="11" customFormat="false" ht="30" hidden="false" customHeight="true" outlineLevel="0" collapsed="false">
      <c r="A11" s="62" t="n">
        <f aca="false">A10+1</f>
        <v>9</v>
      </c>
      <c r="B11" s="63"/>
      <c r="C11" s="63" t="s">
        <v>1753</v>
      </c>
      <c r="D11" s="63" t="s">
        <v>1232</v>
      </c>
      <c r="E11" s="63" t="s">
        <v>1739</v>
      </c>
      <c r="F11" s="63"/>
      <c r="G11" s="65"/>
      <c r="H11" s="65"/>
      <c r="I11" s="65"/>
      <c r="J11" s="65"/>
      <c r="K11" s="65"/>
      <c r="L11" s="65"/>
      <c r="M11" s="66"/>
      <c r="N11" s="67" t="s">
        <v>1754</v>
      </c>
    </row>
    <row r="12" customFormat="false" ht="18" hidden="false" customHeight="true" outlineLevel="0" collapsed="false">
      <c r="A12" s="71" t="n">
        <f aca="false">A11+1</f>
        <v>10</v>
      </c>
      <c r="C12" s="55" t="s">
        <v>1755</v>
      </c>
      <c r="D12" s="55" t="s">
        <v>1756</v>
      </c>
      <c r="E12" s="55" t="s">
        <v>1757</v>
      </c>
      <c r="N12" s="67"/>
    </row>
    <row r="13" customFormat="false" ht="18" hidden="false" customHeight="true" outlineLevel="0" collapsed="false">
      <c r="A13" s="71"/>
      <c r="C13" s="55" t="s">
        <v>1758</v>
      </c>
      <c r="D13" s="55" t="s">
        <v>1759</v>
      </c>
      <c r="E13" s="55" t="s">
        <v>1760</v>
      </c>
      <c r="N13" s="67"/>
    </row>
    <row r="14" customFormat="false" ht="18" hidden="false" customHeight="true" outlineLevel="0" collapsed="false">
      <c r="A14" s="71" t="n">
        <f aca="false">A12+1</f>
        <v>11</v>
      </c>
      <c r="C14" s="55" t="s">
        <v>1761</v>
      </c>
      <c r="D14" s="55" t="s">
        <v>1762</v>
      </c>
      <c r="E14" s="55" t="s">
        <v>1757</v>
      </c>
      <c r="N14" s="67"/>
    </row>
    <row r="15" customFormat="false" ht="18" hidden="false" customHeight="true" outlineLevel="0" collapsed="false">
      <c r="A15" s="71"/>
      <c r="C15" s="55" t="s">
        <v>1763</v>
      </c>
      <c r="D15" s="55" t="s">
        <v>1764</v>
      </c>
      <c r="E15" s="55" t="s">
        <v>1760</v>
      </c>
      <c r="N15" s="67"/>
    </row>
    <row r="16" customFormat="false" ht="18" hidden="false" customHeight="true" outlineLevel="0" collapsed="false">
      <c r="A16" s="71" t="n">
        <f aca="false">A14+1</f>
        <v>12</v>
      </c>
      <c r="C16" s="55" t="s">
        <v>1765</v>
      </c>
      <c r="D16" s="55" t="s">
        <v>1766</v>
      </c>
      <c r="E16" s="55" t="s">
        <v>1767</v>
      </c>
      <c r="N16" s="67"/>
    </row>
    <row r="17" customFormat="false" ht="18" hidden="false" customHeight="true" outlineLevel="0" collapsed="false">
      <c r="A17" s="72" t="n">
        <f aca="false">A16+1</f>
        <v>13</v>
      </c>
      <c r="B17" s="73"/>
      <c r="C17" s="73" t="s">
        <v>1768</v>
      </c>
      <c r="D17" s="73" t="s">
        <v>1769</v>
      </c>
      <c r="E17" s="73" t="s">
        <v>1739</v>
      </c>
      <c r="F17" s="73"/>
      <c r="N17" s="67" t="s">
        <v>1770</v>
      </c>
    </row>
    <row r="18" customFormat="false" ht="18" hidden="false" customHeight="true" outlineLevel="0" collapsed="false">
      <c r="A18" s="71"/>
    </row>
    <row r="19" customFormat="false" ht="18" hidden="false" customHeight="true" outlineLevel="0" collapsed="false">
      <c r="A19" s="71"/>
    </row>
    <row r="20" customFormat="false" ht="18" hidden="false" customHeight="true" outlineLevel="0" collapsed="false">
      <c r="A20" s="71"/>
    </row>
    <row r="21" customFormat="false" ht="18" hidden="false" customHeight="true" outlineLevel="0" collapsed="false">
      <c r="A21" s="71"/>
    </row>
    <row r="22" customFormat="false" ht="18" hidden="false" customHeight="true" outlineLevel="0" collapsed="false">
      <c r="A22" s="71"/>
    </row>
    <row r="23" customFormat="false" ht="18" hidden="false" customHeight="true" outlineLevel="0" collapsed="false">
      <c r="A23" s="71"/>
    </row>
    <row r="24" customFormat="false" ht="18" hidden="false" customHeight="true" outlineLevel="0" collapsed="false">
      <c r="A24" s="71"/>
    </row>
    <row r="25" customFormat="false" ht="18" hidden="false" customHeight="true" outlineLevel="0" collapsed="false">
      <c r="A25" s="71"/>
    </row>
    <row r="26" customFormat="false" ht="18" hidden="false" customHeight="true" outlineLevel="0" collapsed="false">
      <c r="A26" s="71"/>
    </row>
    <row r="27" customFormat="false" ht="18" hidden="false" customHeight="true" outlineLevel="0" collapsed="false">
      <c r="A27" s="71"/>
    </row>
    <row r="28" customFormat="false" ht="18" hidden="false" customHeight="true" outlineLevel="0" collapsed="false">
      <c r="A28" s="71"/>
    </row>
    <row r="29" customFormat="false" ht="18" hidden="false" customHeight="true" outlineLevel="0" collapsed="false">
      <c r="A29" s="71"/>
    </row>
    <row r="30" customFormat="false" ht="18" hidden="false" customHeight="true" outlineLevel="0" collapsed="false">
      <c r="A30" s="71"/>
    </row>
    <row r="31" customFormat="false" ht="18" hidden="false" customHeight="true" outlineLevel="0" collapsed="false">
      <c r="A31" s="71"/>
    </row>
    <row r="32" customFormat="false" ht="18" hidden="false" customHeight="true" outlineLevel="0" collapsed="false">
      <c r="A32" s="71"/>
    </row>
    <row r="33" customFormat="false" ht="18" hidden="false" customHeight="true" outlineLevel="0" collapsed="false">
      <c r="A33" s="71"/>
    </row>
    <row r="34" customFormat="false" ht="18" hidden="false" customHeight="true" outlineLevel="0" collapsed="false">
      <c r="A34" s="71"/>
    </row>
    <row r="35" customFormat="false" ht="18" hidden="false" customHeight="true" outlineLevel="0" collapsed="false">
      <c r="A35" s="71"/>
    </row>
    <row r="36" customFormat="false" ht="18" hidden="false" customHeight="true" outlineLevel="0" collapsed="false">
      <c r="A36" s="71"/>
    </row>
    <row r="37" customFormat="false" ht="18" hidden="false" customHeight="true" outlineLevel="0" collapsed="false">
      <c r="A37" s="71"/>
    </row>
    <row r="38" customFormat="false" ht="18" hidden="false" customHeight="true" outlineLevel="0" collapsed="false">
      <c r="A38" s="71"/>
    </row>
    <row r="39" customFormat="false" ht="18" hidden="false" customHeight="true" outlineLevel="0" collapsed="false">
      <c r="A39" s="71"/>
    </row>
    <row r="40" customFormat="false" ht="18" hidden="false" customHeight="true" outlineLevel="0" collapsed="false">
      <c r="A40" s="71"/>
    </row>
    <row r="41" customFormat="false" ht="18" hidden="false" customHeight="true" outlineLevel="0" collapsed="false">
      <c r="A41" s="71" t="n">
        <v>1</v>
      </c>
      <c r="C41" s="55" t="s">
        <v>1771</v>
      </c>
      <c r="D41" s="55" t="s">
        <v>1772</v>
      </c>
      <c r="E41" s="55" t="s">
        <v>1760</v>
      </c>
    </row>
    <row r="42" customFormat="false" ht="18" hidden="false" customHeight="true" outlineLevel="0" collapsed="false">
      <c r="A42" s="72" t="n">
        <f aca="false">A41+1</f>
        <v>2</v>
      </c>
      <c r="B42" s="73"/>
      <c r="C42" s="73" t="s">
        <v>1773</v>
      </c>
      <c r="D42" s="73" t="s">
        <v>1774</v>
      </c>
      <c r="E42" s="73" t="s">
        <v>1760</v>
      </c>
      <c r="F42" s="73"/>
    </row>
    <row r="43" customFormat="false" ht="18" hidden="false" customHeight="true" outlineLevel="0" collapsed="false">
      <c r="A43" s="72" t="n">
        <v>3</v>
      </c>
      <c r="B43" s="73"/>
      <c r="C43" s="73" t="s">
        <v>1775</v>
      </c>
      <c r="D43" s="73" t="s">
        <v>1776</v>
      </c>
      <c r="E43" s="73" t="s">
        <v>1739</v>
      </c>
      <c r="F43" s="73"/>
    </row>
    <row r="44" customFormat="false" ht="18" hidden="false" customHeight="true" outlineLevel="0" collapsed="false">
      <c r="A44" s="71"/>
    </row>
    <row r="45" customFormat="false" ht="18" hidden="false" customHeight="true" outlineLevel="0" collapsed="false">
      <c r="A45" s="71"/>
    </row>
    <row r="46" customFormat="false" ht="18" hidden="false" customHeight="true" outlineLevel="0" collapsed="false">
      <c r="A46" s="71" t="n">
        <v>1</v>
      </c>
      <c r="C46" s="55" t="s">
        <v>1777</v>
      </c>
      <c r="D46" s="55" t="s">
        <v>1778</v>
      </c>
      <c r="E46" s="55" t="s">
        <v>1739</v>
      </c>
    </row>
    <row r="47" customFormat="false" ht="18" hidden="false" customHeight="true" outlineLevel="0" collapsed="false">
      <c r="A47" s="72" t="n">
        <f aca="false">A46+1</f>
        <v>2</v>
      </c>
      <c r="B47" s="73"/>
      <c r="C47" s="73" t="s">
        <v>1779</v>
      </c>
      <c r="D47" s="73" t="s">
        <v>1780</v>
      </c>
      <c r="E47" s="73" t="s">
        <v>1739</v>
      </c>
      <c r="F47" s="73"/>
    </row>
    <row r="48" customFormat="false" ht="18" hidden="false" customHeight="true" outlineLevel="0" collapsed="false">
      <c r="A48" s="71" t="n">
        <f aca="false">A47+1</f>
        <v>3</v>
      </c>
      <c r="C48" s="55" t="s">
        <v>1781</v>
      </c>
      <c r="D48" s="55" t="s">
        <v>1782</v>
      </c>
      <c r="E48" s="55" t="s">
        <v>1760</v>
      </c>
    </row>
    <row r="49" customFormat="false" ht="18" hidden="false" customHeight="true" outlineLevel="0" collapsed="false">
      <c r="A49" s="71" t="n">
        <f aca="false">A48+1</f>
        <v>4</v>
      </c>
      <c r="C49" s="55" t="s">
        <v>1783</v>
      </c>
      <c r="D49" s="55" t="s">
        <v>1784</v>
      </c>
      <c r="E49" s="55" t="s">
        <v>1739</v>
      </c>
    </row>
    <row r="50" customFormat="false" ht="18" hidden="false" customHeight="true" outlineLevel="0" collapsed="false">
      <c r="A50" s="71" t="n">
        <f aca="false">A49+1</f>
        <v>5</v>
      </c>
      <c r="C50" s="55" t="s">
        <v>1785</v>
      </c>
      <c r="D50" s="55" t="s">
        <v>1786</v>
      </c>
      <c r="E50" s="55" t="s">
        <v>1739</v>
      </c>
    </row>
    <row r="51" customFormat="false" ht="18" hidden="false" customHeight="true" outlineLevel="0" collapsed="false">
      <c r="A51" s="71" t="n">
        <f aca="false">A50+1</f>
        <v>6</v>
      </c>
      <c r="C51" s="55" t="s">
        <v>1787</v>
      </c>
      <c r="D51" s="55" t="s">
        <v>1788</v>
      </c>
      <c r="E51" s="55" t="s">
        <v>1739</v>
      </c>
    </row>
    <row r="52" customFormat="false" ht="18" hidden="false" customHeight="true" outlineLevel="0" collapsed="false">
      <c r="A52" s="71" t="n">
        <f aca="false">A51+1</f>
        <v>7</v>
      </c>
      <c r="C52" s="55" t="s">
        <v>1789</v>
      </c>
      <c r="D52" s="55" t="s">
        <v>1790</v>
      </c>
      <c r="E52" s="55" t="s">
        <v>1739</v>
      </c>
    </row>
    <row r="53" customFormat="false" ht="18" hidden="false" customHeight="true" outlineLevel="0" collapsed="false">
      <c r="A53" s="71" t="n">
        <f aca="false">A52+1</f>
        <v>8</v>
      </c>
      <c r="C53" s="55" t="s">
        <v>1791</v>
      </c>
      <c r="D53" s="55" t="s">
        <v>1792</v>
      </c>
      <c r="E53" s="55" t="s">
        <v>1760</v>
      </c>
    </row>
    <row r="54" customFormat="false" ht="18" hidden="false" customHeight="true" outlineLevel="0" collapsed="false">
      <c r="A54" s="71" t="n">
        <f aca="false">A53+1</f>
        <v>9</v>
      </c>
      <c r="C54" s="55" t="s">
        <v>1793</v>
      </c>
      <c r="D54" s="55" t="s">
        <v>1794</v>
      </c>
      <c r="E54" s="55" t="s">
        <v>1760</v>
      </c>
      <c r="N54" s="74"/>
    </row>
    <row r="55" customFormat="false" ht="18" hidden="false" customHeight="true" outlineLevel="0" collapsed="false">
      <c r="A55" s="71" t="n">
        <f aca="false">A54+1</f>
        <v>10</v>
      </c>
      <c r="C55" s="55" t="s">
        <v>1795</v>
      </c>
      <c r="D55" s="55" t="s">
        <v>1796</v>
      </c>
      <c r="E55" s="55" t="s">
        <v>1760</v>
      </c>
    </row>
    <row r="56" customFormat="false" ht="18" hidden="false" customHeight="true" outlineLevel="0" collapsed="false">
      <c r="A56" s="71" t="n">
        <f aca="false">A55+1</f>
        <v>11</v>
      </c>
      <c r="C56" s="55" t="s">
        <v>1797</v>
      </c>
      <c r="D56" s="55" t="s">
        <v>1798</v>
      </c>
      <c r="E56" s="55" t="s">
        <v>1739</v>
      </c>
    </row>
    <row r="57" customFormat="false" ht="18" hidden="false" customHeight="true" outlineLevel="0" collapsed="false">
      <c r="A57" s="71" t="n">
        <f aca="false">A56+1</f>
        <v>12</v>
      </c>
      <c r="C57" s="55" t="s">
        <v>1799</v>
      </c>
      <c r="D57" s="55" t="s">
        <v>1800</v>
      </c>
      <c r="E57" s="55" t="s">
        <v>1760</v>
      </c>
      <c r="N57" s="74"/>
    </row>
    <row r="58" customFormat="false" ht="18" hidden="false" customHeight="true" outlineLevel="0" collapsed="false">
      <c r="A58" s="71" t="n">
        <f aca="false">A57+1</f>
        <v>13</v>
      </c>
      <c r="C58" s="55" t="s">
        <v>1801</v>
      </c>
      <c r="D58" s="55" t="s">
        <v>1802</v>
      </c>
      <c r="E58" s="55" t="s">
        <v>1760</v>
      </c>
    </row>
    <row r="59" customFormat="false" ht="18" hidden="false" customHeight="true" outlineLevel="0" collapsed="false">
      <c r="A59" s="71" t="n">
        <f aca="false">A58+1</f>
        <v>14</v>
      </c>
      <c r="C59" s="55" t="s">
        <v>1803</v>
      </c>
      <c r="D59" s="55" t="s">
        <v>1804</v>
      </c>
      <c r="E59" s="55" t="s">
        <v>1760</v>
      </c>
      <c r="N59" s="74"/>
    </row>
    <row r="60" customFormat="false" ht="18" hidden="false" customHeight="true" outlineLevel="0" collapsed="false">
      <c r="A60" s="71" t="n">
        <f aca="false">A59+1</f>
        <v>15</v>
      </c>
      <c r="C60" s="55" t="s">
        <v>1805</v>
      </c>
      <c r="D60" s="55" t="s">
        <v>1806</v>
      </c>
      <c r="E60" s="55" t="s">
        <v>1760</v>
      </c>
      <c r="N60" s="74"/>
    </row>
    <row r="61" customFormat="false" ht="18" hidden="false" customHeight="true" outlineLevel="0" collapsed="false">
      <c r="A61" s="71" t="n">
        <f aca="false">A60+1</f>
        <v>16</v>
      </c>
      <c r="C61" s="55" t="s">
        <v>1807</v>
      </c>
      <c r="D61" s="55" t="s">
        <v>1808</v>
      </c>
      <c r="E61" s="55" t="s">
        <v>1739</v>
      </c>
    </row>
    <row r="62" customFormat="false" ht="18" hidden="false" customHeight="true" outlineLevel="0" collapsed="false">
      <c r="A62" s="71" t="n">
        <f aca="false">A61+1</f>
        <v>17</v>
      </c>
      <c r="C62" s="55" t="s">
        <v>1809</v>
      </c>
      <c r="D62" s="55" t="s">
        <v>1810</v>
      </c>
      <c r="E62" s="55" t="s">
        <v>1760</v>
      </c>
    </row>
    <row r="63" customFormat="false" ht="18" hidden="false" customHeight="true" outlineLevel="0" collapsed="false">
      <c r="A63" s="68" t="n">
        <f aca="false">A62+1</f>
        <v>18</v>
      </c>
      <c r="B63" s="69"/>
      <c r="C63" s="69" t="s">
        <v>1811</v>
      </c>
      <c r="D63" s="69" t="s">
        <v>1812</v>
      </c>
      <c r="E63" s="69" t="s">
        <v>1739</v>
      </c>
      <c r="F63" s="69"/>
    </row>
    <row r="64" customFormat="false" ht="18" hidden="false" customHeight="true" outlineLevel="0" collapsed="false">
      <c r="A64" s="71" t="n">
        <f aca="false">A63+1</f>
        <v>19</v>
      </c>
      <c r="C64" s="55" t="s">
        <v>1813</v>
      </c>
      <c r="D64" s="55" t="s">
        <v>1814</v>
      </c>
      <c r="E64" s="55" t="s">
        <v>1739</v>
      </c>
    </row>
    <row r="65" customFormat="false" ht="18" hidden="false" customHeight="true" outlineLevel="0" collapsed="false">
      <c r="A65" s="71" t="n">
        <f aca="false">A64+1</f>
        <v>20</v>
      </c>
      <c r="C65" s="55" t="s">
        <v>1815</v>
      </c>
      <c r="D65" s="55" t="s">
        <v>1816</v>
      </c>
      <c r="E65" s="55" t="s">
        <v>1739</v>
      </c>
    </row>
    <row r="66" customFormat="false" ht="18" hidden="false" customHeight="true" outlineLevel="0" collapsed="false">
      <c r="A66" s="71" t="n">
        <f aca="false">A65+1</f>
        <v>21</v>
      </c>
      <c r="C66" s="55" t="s">
        <v>1817</v>
      </c>
      <c r="D66" s="55" t="s">
        <v>1818</v>
      </c>
      <c r="E66" s="55" t="s">
        <v>1739</v>
      </c>
    </row>
    <row r="67" customFormat="false" ht="18" hidden="false" customHeight="true" outlineLevel="0" collapsed="false">
      <c r="A67" s="71" t="n">
        <f aca="false">A66+1</f>
        <v>22</v>
      </c>
      <c r="C67" s="55" t="s">
        <v>1819</v>
      </c>
      <c r="D67" s="55" t="s">
        <v>1820</v>
      </c>
      <c r="E67" s="55" t="s">
        <v>1739</v>
      </c>
    </row>
    <row r="68" customFormat="false" ht="18" hidden="false" customHeight="true" outlineLevel="0" collapsed="false">
      <c r="A68" s="71" t="n">
        <f aca="false">A67+1</f>
        <v>23</v>
      </c>
      <c r="C68" s="55" t="s">
        <v>1821</v>
      </c>
      <c r="D68" s="55" t="s">
        <v>1822</v>
      </c>
      <c r="E68" s="55" t="s">
        <v>1739</v>
      </c>
    </row>
    <row r="69" customFormat="false" ht="18" hidden="false" customHeight="true" outlineLevel="0" collapsed="false">
      <c r="A69" s="71" t="n">
        <f aca="false">A68+1</f>
        <v>24</v>
      </c>
      <c r="C69" s="55" t="s">
        <v>1823</v>
      </c>
      <c r="D69" s="55" t="s">
        <v>1824</v>
      </c>
      <c r="E69" s="55" t="s">
        <v>1739</v>
      </c>
    </row>
    <row r="70" customFormat="false" ht="18" hidden="false" customHeight="true" outlineLevel="0" collapsed="false">
      <c r="A70" s="71" t="n">
        <f aca="false">A69+1</f>
        <v>25</v>
      </c>
      <c r="C70" s="55" t="s">
        <v>1825</v>
      </c>
      <c r="D70" s="55" t="s">
        <v>1826</v>
      </c>
      <c r="E70" s="55" t="s">
        <v>1739</v>
      </c>
    </row>
    <row r="71" customFormat="false" ht="18" hidden="false" customHeight="true" outlineLevel="0" collapsed="false">
      <c r="A71" s="71" t="n">
        <f aca="false">A70+1</f>
        <v>26</v>
      </c>
      <c r="C71" s="55" t="s">
        <v>1827</v>
      </c>
      <c r="D71" s="55" t="s">
        <v>1828</v>
      </c>
      <c r="E71" s="55" t="s">
        <v>1739</v>
      </c>
    </row>
    <row r="72" customFormat="false" ht="18" hidden="false" customHeight="true" outlineLevel="0" collapsed="false">
      <c r="A72" s="71" t="n">
        <f aca="false">A71+1</f>
        <v>27</v>
      </c>
      <c r="C72" s="55" t="s">
        <v>1829</v>
      </c>
      <c r="D72" s="55" t="s">
        <v>1830</v>
      </c>
      <c r="E72" s="55" t="s">
        <v>1739</v>
      </c>
    </row>
    <row r="73" customFormat="false" ht="18" hidden="false" customHeight="true" outlineLevel="0" collapsed="false">
      <c r="A73" s="71" t="n">
        <f aca="false">A72+1</f>
        <v>28</v>
      </c>
      <c r="C73" s="55" t="s">
        <v>1831</v>
      </c>
      <c r="D73" s="55" t="s">
        <v>1832</v>
      </c>
      <c r="E73" s="55" t="s">
        <v>1739</v>
      </c>
    </row>
    <row r="74" customFormat="false" ht="18" hidden="false" customHeight="true" outlineLevel="0" collapsed="false">
      <c r="A74" s="71" t="n">
        <f aca="false">A73+1</f>
        <v>29</v>
      </c>
      <c r="C74" s="55" t="s">
        <v>1833</v>
      </c>
      <c r="D74" s="55" t="s">
        <v>1834</v>
      </c>
      <c r="E74" s="55" t="s">
        <v>1739</v>
      </c>
    </row>
    <row r="75" customFormat="false" ht="18" hidden="false" customHeight="true" outlineLevel="0" collapsed="false">
      <c r="A75" s="68" t="n">
        <f aca="false">A74+1</f>
        <v>30</v>
      </c>
      <c r="B75" s="69"/>
      <c r="C75" s="69" t="s">
        <v>1835</v>
      </c>
      <c r="D75" s="69" t="s">
        <v>1836</v>
      </c>
      <c r="E75" s="69" t="s">
        <v>1739</v>
      </c>
      <c r="F75" s="69"/>
    </row>
    <row r="76" customFormat="false" ht="18" hidden="false" customHeight="true" outlineLevel="0" collapsed="false">
      <c r="A76" s="68" t="n">
        <f aca="false">A75+1</f>
        <v>31</v>
      </c>
      <c r="B76" s="69"/>
      <c r="C76" s="69" t="s">
        <v>1837</v>
      </c>
      <c r="D76" s="69" t="s">
        <v>1838</v>
      </c>
      <c r="E76" s="69" t="s">
        <v>1739</v>
      </c>
      <c r="F76" s="69"/>
      <c r="N76" s="74"/>
    </row>
    <row r="77" customFormat="false" ht="18" hidden="false" customHeight="true" outlineLevel="0" collapsed="false">
      <c r="A77" s="71"/>
      <c r="N77" s="74"/>
    </row>
    <row r="78" customFormat="false" ht="18" hidden="false" customHeight="true" outlineLevel="0" collapsed="false">
      <c r="A78" s="71"/>
    </row>
    <row r="79" customFormat="false" ht="18" hidden="false" customHeight="true" outlineLevel="0" collapsed="false">
      <c r="A79" s="71"/>
    </row>
    <row r="80" customFormat="false" ht="18" hidden="false" customHeight="true" outlineLevel="0" collapsed="false">
      <c r="A80" s="71" t="n">
        <v>1</v>
      </c>
      <c r="C80" s="55" t="s">
        <v>1839</v>
      </c>
      <c r="D80" s="55" t="s">
        <v>1840</v>
      </c>
      <c r="E80" s="55" t="s">
        <v>1739</v>
      </c>
    </row>
    <row r="81" customFormat="false" ht="18" hidden="false" customHeight="true" outlineLevel="0" collapsed="false">
      <c r="A81" s="71" t="n">
        <f aca="false">A80+1</f>
        <v>2</v>
      </c>
      <c r="C81" s="55" t="s">
        <v>1841</v>
      </c>
      <c r="D81" s="55" t="s">
        <v>1842</v>
      </c>
      <c r="E81" s="55" t="s">
        <v>1739</v>
      </c>
    </row>
    <row r="82" customFormat="false" ht="18" hidden="false" customHeight="true" outlineLevel="0" collapsed="false">
      <c r="A82" s="71" t="n">
        <f aca="false">A81+1</f>
        <v>3</v>
      </c>
      <c r="C82" s="55" t="s">
        <v>1843</v>
      </c>
      <c r="D82" s="55" t="s">
        <v>1844</v>
      </c>
      <c r="E82" s="55" t="s">
        <v>1760</v>
      </c>
    </row>
    <row r="83" customFormat="false" ht="18" hidden="false" customHeight="true" outlineLevel="0" collapsed="false">
      <c r="A83" s="71" t="n">
        <f aca="false">A82+1</f>
        <v>4</v>
      </c>
      <c r="C83" s="55" t="s">
        <v>1845</v>
      </c>
      <c r="D83" s="55" t="s">
        <v>1846</v>
      </c>
      <c r="E83" s="55" t="s">
        <v>1760</v>
      </c>
    </row>
    <row r="84" customFormat="false" ht="18" hidden="false" customHeight="true" outlineLevel="0" collapsed="false">
      <c r="A84" s="71" t="n">
        <f aca="false">A83+1</f>
        <v>5</v>
      </c>
      <c r="C84" s="55" t="s">
        <v>1847</v>
      </c>
      <c r="D84" s="55" t="s">
        <v>1846</v>
      </c>
      <c r="E84" s="55" t="s">
        <v>1739</v>
      </c>
    </row>
    <row r="85" customFormat="false" ht="18" hidden="false" customHeight="true" outlineLevel="0" collapsed="false">
      <c r="A85" s="71" t="n">
        <f aca="false">A84+1</f>
        <v>6</v>
      </c>
      <c r="C85" s="55" t="s">
        <v>1848</v>
      </c>
      <c r="D85" s="55" t="s">
        <v>1849</v>
      </c>
      <c r="E85" s="55" t="s">
        <v>1760</v>
      </c>
    </row>
    <row r="86" customFormat="false" ht="18" hidden="false" customHeight="true" outlineLevel="0" collapsed="false">
      <c r="A86" s="71" t="n">
        <f aca="false">A85+1</f>
        <v>7</v>
      </c>
      <c r="C86" s="55" t="s">
        <v>1850</v>
      </c>
      <c r="D86" s="55" t="s">
        <v>1851</v>
      </c>
      <c r="E86" s="55" t="s">
        <v>1739</v>
      </c>
    </row>
    <row r="87" customFormat="false" ht="18" hidden="false" customHeight="true" outlineLevel="0" collapsed="false">
      <c r="A87" s="72" t="n">
        <f aca="false">A86+1</f>
        <v>8</v>
      </c>
      <c r="B87" s="73"/>
      <c r="C87" s="73" t="s">
        <v>1852</v>
      </c>
      <c r="D87" s="73" t="s">
        <v>1853</v>
      </c>
      <c r="E87" s="73" t="s">
        <v>1739</v>
      </c>
      <c r="F87" s="73"/>
    </row>
    <row r="88" customFormat="false" ht="18" hidden="false" customHeight="true" outlineLevel="0" collapsed="false">
      <c r="A88" s="68" t="n">
        <f aca="false">A87+1</f>
        <v>9</v>
      </c>
      <c r="B88" s="69"/>
      <c r="C88" s="69" t="s">
        <v>1854</v>
      </c>
      <c r="D88" s="69" t="s">
        <v>1855</v>
      </c>
      <c r="E88" s="69" t="s">
        <v>1856</v>
      </c>
      <c r="F88" s="69"/>
    </row>
    <row r="89" customFormat="false" ht="18" hidden="false" customHeight="true" outlineLevel="0" collapsed="false">
      <c r="A89" s="71" t="n">
        <f aca="false">A88+1</f>
        <v>10</v>
      </c>
      <c r="C89" s="55" t="s">
        <v>1857</v>
      </c>
      <c r="D89" s="55" t="s">
        <v>1858</v>
      </c>
      <c r="E89" s="55" t="s">
        <v>1739</v>
      </c>
    </row>
    <row r="90" customFormat="false" ht="18" hidden="false" customHeight="true" outlineLevel="0" collapsed="false">
      <c r="A90" s="71" t="n">
        <f aca="false">A89+1</f>
        <v>11</v>
      </c>
      <c r="C90" s="55" t="s">
        <v>1859</v>
      </c>
      <c r="D90" s="55" t="s">
        <v>1860</v>
      </c>
      <c r="E90" s="55" t="s">
        <v>1739</v>
      </c>
    </row>
    <row r="91" customFormat="false" ht="18" hidden="false" customHeight="true" outlineLevel="0" collapsed="false">
      <c r="A91" s="71" t="n">
        <f aca="false">A90+1</f>
        <v>12</v>
      </c>
      <c r="C91" s="55" t="s">
        <v>1861</v>
      </c>
      <c r="D91" s="55" t="s">
        <v>1862</v>
      </c>
      <c r="E91" s="55" t="s">
        <v>1760</v>
      </c>
    </row>
    <row r="92" customFormat="false" ht="18" hidden="false" customHeight="true" outlineLevel="0" collapsed="false">
      <c r="A92" s="72" t="n">
        <f aca="false">A91+1</f>
        <v>13</v>
      </c>
      <c r="B92" s="73"/>
      <c r="C92" s="73" t="s">
        <v>1863</v>
      </c>
      <c r="D92" s="73" t="s">
        <v>1864</v>
      </c>
      <c r="E92" s="73" t="s">
        <v>1739</v>
      </c>
      <c r="F92" s="73"/>
    </row>
    <row r="93" customFormat="false" ht="18" hidden="false" customHeight="true" outlineLevel="0" collapsed="false">
      <c r="A93" s="71" t="n">
        <f aca="false">A92+1</f>
        <v>14</v>
      </c>
      <c r="C93" s="55" t="s">
        <v>1865</v>
      </c>
      <c r="D93" s="55" t="s">
        <v>1866</v>
      </c>
      <c r="E93" s="55" t="s">
        <v>1760</v>
      </c>
    </row>
    <row r="94" customFormat="false" ht="18" hidden="false" customHeight="true" outlineLevel="0" collapsed="false">
      <c r="A94" s="68" t="n">
        <f aca="false">A93+1</f>
        <v>15</v>
      </c>
      <c r="B94" s="69"/>
      <c r="C94" s="69" t="s">
        <v>1867</v>
      </c>
      <c r="D94" s="69" t="s">
        <v>1868</v>
      </c>
      <c r="E94" s="69" t="s">
        <v>1739</v>
      </c>
      <c r="F94" s="69"/>
    </row>
    <row r="95" customFormat="false" ht="18" hidden="false" customHeight="true" outlineLevel="0" collapsed="false">
      <c r="A95" s="71" t="n">
        <f aca="false">A94+1</f>
        <v>16</v>
      </c>
      <c r="C95" s="55" t="s">
        <v>1869</v>
      </c>
      <c r="D95" s="55" t="s">
        <v>1870</v>
      </c>
      <c r="E95" s="55" t="s">
        <v>1760</v>
      </c>
    </row>
    <row r="96" customFormat="false" ht="18" hidden="false" customHeight="true" outlineLevel="0" collapsed="false">
      <c r="A96" s="71" t="n">
        <f aca="false">A95+1</f>
        <v>17</v>
      </c>
      <c r="C96" s="55" t="s">
        <v>1871</v>
      </c>
      <c r="D96" s="55" t="s">
        <v>1872</v>
      </c>
      <c r="E96" s="55" t="s">
        <v>1760</v>
      </c>
    </row>
    <row r="97" customFormat="false" ht="18" hidden="false" customHeight="true" outlineLevel="0" collapsed="false">
      <c r="A97" s="71" t="n">
        <f aca="false">A96+1</f>
        <v>18</v>
      </c>
      <c r="C97" s="55" t="s">
        <v>1873</v>
      </c>
      <c r="D97" s="55" t="s">
        <v>1874</v>
      </c>
      <c r="E97" s="55" t="s">
        <v>1739</v>
      </c>
    </row>
    <row r="98" customFormat="false" ht="18" hidden="false" customHeight="true" outlineLevel="0" collapsed="false">
      <c r="A98" s="68" t="n">
        <f aca="false">A97+1</f>
        <v>19</v>
      </c>
      <c r="B98" s="69"/>
      <c r="C98" s="69" t="s">
        <v>1875</v>
      </c>
      <c r="D98" s="69" t="s">
        <v>1876</v>
      </c>
      <c r="E98" s="69" t="s">
        <v>1739</v>
      </c>
      <c r="F98" s="69"/>
    </row>
    <row r="99" customFormat="false" ht="18" hidden="false" customHeight="true" outlineLevel="0" collapsed="false">
      <c r="A99" s="71" t="n">
        <f aca="false">A98+1</f>
        <v>20</v>
      </c>
      <c r="C99" s="55" t="s">
        <v>1877</v>
      </c>
      <c r="D99" s="55" t="s">
        <v>1878</v>
      </c>
      <c r="E99" s="55" t="s">
        <v>1739</v>
      </c>
    </row>
    <row r="100" customFormat="false" ht="18" hidden="false" customHeight="true" outlineLevel="0" collapsed="false">
      <c r="A100" s="71" t="n">
        <f aca="false">A99+1</f>
        <v>21</v>
      </c>
      <c r="C100" s="55" t="s">
        <v>1879</v>
      </c>
      <c r="D100" s="55" t="s">
        <v>1880</v>
      </c>
      <c r="E100" s="55" t="s">
        <v>1739</v>
      </c>
    </row>
    <row r="101" customFormat="false" ht="18" hidden="false" customHeight="true" outlineLevel="0" collapsed="false">
      <c r="A101" s="71" t="n">
        <f aca="false">A100+1</f>
        <v>22</v>
      </c>
      <c r="C101" s="55" t="s">
        <v>1881</v>
      </c>
      <c r="D101" s="55" t="s">
        <v>1882</v>
      </c>
      <c r="E101" s="55" t="s">
        <v>1760</v>
      </c>
    </row>
    <row r="102" customFormat="false" ht="18" hidden="false" customHeight="true" outlineLevel="0" collapsed="false">
      <c r="A102" s="71" t="n">
        <f aca="false">A101+1</f>
        <v>23</v>
      </c>
      <c r="C102" s="55" t="s">
        <v>1883</v>
      </c>
      <c r="D102" s="55" t="s">
        <v>1884</v>
      </c>
      <c r="E102" s="55" t="s">
        <v>1760</v>
      </c>
    </row>
    <row r="103" customFormat="false" ht="18" hidden="false" customHeight="true" outlineLevel="0" collapsed="false">
      <c r="A103" s="71" t="n">
        <f aca="false">A102+1</f>
        <v>24</v>
      </c>
      <c r="C103" s="55" t="s">
        <v>1885</v>
      </c>
      <c r="D103" s="55" t="s">
        <v>1886</v>
      </c>
      <c r="E103" s="55" t="s">
        <v>1757</v>
      </c>
    </row>
    <row r="104" s="80" customFormat="true" ht="18" hidden="false" customHeight="true" outlineLevel="0" collapsed="false">
      <c r="A104" s="75" t="n">
        <v>25</v>
      </c>
      <c r="B104" s="76"/>
      <c r="C104" s="76" t="s">
        <v>1887</v>
      </c>
      <c r="D104" s="76" t="s">
        <v>1888</v>
      </c>
      <c r="E104" s="77" t="s">
        <v>1889</v>
      </c>
      <c r="F104" s="77"/>
      <c r="G104" s="78"/>
      <c r="H104" s="78"/>
      <c r="I104" s="78"/>
      <c r="J104" s="78"/>
      <c r="K104" s="78"/>
      <c r="L104" s="78"/>
      <c r="M104" s="79"/>
    </row>
    <row r="105" customFormat="false" ht="18" hidden="false" customHeight="true" outlineLevel="0" collapsed="false">
      <c r="A105" s="68" t="n">
        <f aca="false">A104+1</f>
        <v>26</v>
      </c>
      <c r="B105" s="69"/>
      <c r="C105" s="69" t="s">
        <v>1890</v>
      </c>
      <c r="D105" s="69" t="s">
        <v>1891</v>
      </c>
      <c r="E105" s="69" t="s">
        <v>1739</v>
      </c>
      <c r="F105" s="69"/>
    </row>
    <row r="106" customFormat="false" ht="18" hidden="false" customHeight="true" outlineLevel="0" collapsed="false">
      <c r="A106" s="68" t="n">
        <f aca="false">A105+1</f>
        <v>27</v>
      </c>
      <c r="B106" s="69"/>
      <c r="C106" s="69" t="s">
        <v>1892</v>
      </c>
      <c r="D106" s="69" t="s">
        <v>1893</v>
      </c>
      <c r="E106" s="69" t="s">
        <v>1739</v>
      </c>
      <c r="F106" s="69"/>
    </row>
    <row r="107" customFormat="false" ht="18" hidden="false" customHeight="true" outlineLevel="0" collapsed="false">
      <c r="A107" s="68" t="n">
        <f aca="false">A106+1</f>
        <v>28</v>
      </c>
      <c r="B107" s="69"/>
      <c r="C107" s="69" t="s">
        <v>1894</v>
      </c>
      <c r="D107" s="69" t="s">
        <v>1895</v>
      </c>
      <c r="E107" s="69" t="s">
        <v>1739</v>
      </c>
      <c r="F107" s="69"/>
    </row>
    <row r="108" customFormat="false" ht="18" hidden="false" customHeight="true" outlineLevel="0" collapsed="false">
      <c r="A108" s="68" t="n">
        <f aca="false">A107+1</f>
        <v>29</v>
      </c>
      <c r="B108" s="69"/>
      <c r="C108" s="69" t="s">
        <v>1896</v>
      </c>
      <c r="D108" s="69" t="s">
        <v>1897</v>
      </c>
      <c r="E108" s="69" t="s">
        <v>1739</v>
      </c>
      <c r="F108" s="69"/>
    </row>
    <row r="109" customFormat="false" ht="18" hidden="false" customHeight="true" outlineLevel="0" collapsed="false">
      <c r="A109" s="71"/>
    </row>
    <row r="110" customFormat="false" ht="18" hidden="false" customHeight="true" outlineLevel="0" collapsed="false">
      <c r="A110" s="71"/>
    </row>
    <row r="111" customFormat="false" ht="18" hidden="false" customHeight="true" outlineLevel="0" collapsed="false">
      <c r="A111" s="71" t="n">
        <v>1</v>
      </c>
      <c r="C111" s="55" t="s">
        <v>1898</v>
      </c>
      <c r="D111" s="55" t="s">
        <v>1899</v>
      </c>
      <c r="E111" s="55" t="s">
        <v>1760</v>
      </c>
    </row>
    <row r="112" customFormat="false" ht="18" hidden="false" customHeight="true" outlineLevel="0" collapsed="false">
      <c r="A112" s="71" t="n">
        <v>2</v>
      </c>
      <c r="B112" s="69"/>
      <c r="C112" s="69" t="s">
        <v>1900</v>
      </c>
      <c r="D112" s="69" t="s">
        <v>1901</v>
      </c>
      <c r="E112" s="69" t="s">
        <v>1739</v>
      </c>
      <c r="F112" s="69"/>
    </row>
    <row r="113" customFormat="false" ht="18" hidden="false" customHeight="true" outlineLevel="0" collapsed="false">
      <c r="A113" s="71" t="n">
        <v>3</v>
      </c>
      <c r="C113" s="55" t="s">
        <v>1902</v>
      </c>
      <c r="D113" s="55" t="s">
        <v>1903</v>
      </c>
      <c r="E113" s="55" t="s">
        <v>1739</v>
      </c>
    </row>
    <row r="114" customFormat="false" ht="18" hidden="false" customHeight="true" outlineLevel="0" collapsed="false">
      <c r="A114" s="71" t="n">
        <v>4</v>
      </c>
      <c r="B114" s="73"/>
      <c r="C114" s="73" t="s">
        <v>1904</v>
      </c>
      <c r="D114" s="73" t="s">
        <v>1905</v>
      </c>
      <c r="E114" s="73" t="s">
        <v>1739</v>
      </c>
      <c r="F114" s="73"/>
    </row>
    <row r="115" customFormat="false" ht="18" hidden="false" customHeight="true" outlineLevel="0" collapsed="false">
      <c r="A115" s="71" t="n">
        <v>5</v>
      </c>
      <c r="B115" s="73"/>
      <c r="C115" s="73" t="s">
        <v>1906</v>
      </c>
      <c r="D115" s="73" t="s">
        <v>1907</v>
      </c>
      <c r="E115" s="73" t="s">
        <v>1739</v>
      </c>
      <c r="F115" s="73"/>
    </row>
    <row r="116" customFormat="false" ht="18" hidden="false" customHeight="true" outlineLevel="0" collapsed="false">
      <c r="A116" s="71" t="n">
        <v>6</v>
      </c>
      <c r="C116" s="55" t="s">
        <v>1908</v>
      </c>
      <c r="D116" s="55" t="s">
        <v>1909</v>
      </c>
      <c r="E116" s="55" t="s">
        <v>1739</v>
      </c>
    </row>
    <row r="117" customFormat="false" ht="18" hidden="false" customHeight="true" outlineLevel="0" collapsed="false">
      <c r="A117" s="71" t="n">
        <v>7</v>
      </c>
      <c r="C117" s="55" t="s">
        <v>1910</v>
      </c>
      <c r="D117" s="55" t="s">
        <v>1911</v>
      </c>
      <c r="E117" s="55" t="s">
        <v>1739</v>
      </c>
    </row>
    <row r="118" customFormat="false" ht="18" hidden="false" customHeight="true" outlineLevel="0" collapsed="false">
      <c r="A118" s="71" t="n">
        <v>8</v>
      </c>
      <c r="B118" s="69"/>
      <c r="C118" s="69" t="s">
        <v>1912</v>
      </c>
      <c r="D118" s="69" t="s">
        <v>1913</v>
      </c>
      <c r="E118" s="69" t="s">
        <v>1739</v>
      </c>
      <c r="F118" s="69"/>
    </row>
    <row r="119" customFormat="false" ht="18" hidden="false" customHeight="true" outlineLevel="0" collapsed="false">
      <c r="A119" s="71"/>
    </row>
    <row r="120" customFormat="false" ht="18" hidden="false" customHeight="true" outlineLevel="0" collapsed="false">
      <c r="A120" s="71"/>
    </row>
    <row r="121" customFormat="false" ht="18" hidden="false" customHeight="true" outlineLevel="0" collapsed="false">
      <c r="A121" s="68" t="n">
        <v>1</v>
      </c>
      <c r="B121" s="69"/>
      <c r="C121" s="69" t="s">
        <v>1914</v>
      </c>
      <c r="D121" s="69" t="s">
        <v>1915</v>
      </c>
      <c r="E121" s="69" t="s">
        <v>1739</v>
      </c>
      <c r="F121" s="69"/>
      <c r="N121" s="74"/>
    </row>
    <row r="122" customFormat="false" ht="18" hidden="false" customHeight="true" outlineLevel="0" collapsed="false">
      <c r="A122" s="68" t="n">
        <f aca="false">A121+1</f>
        <v>2</v>
      </c>
      <c r="B122" s="69"/>
      <c r="C122" s="69" t="s">
        <v>1916</v>
      </c>
      <c r="D122" s="69" t="s">
        <v>1917</v>
      </c>
      <c r="E122" s="69" t="s">
        <v>1739</v>
      </c>
      <c r="F122" s="69"/>
    </row>
    <row r="123" customFormat="false" ht="18" hidden="false" customHeight="true" outlineLevel="0" collapsed="false">
      <c r="A123" s="71"/>
    </row>
    <row r="124" customFormat="false" ht="18" hidden="false" customHeight="true" outlineLevel="0" collapsed="false">
      <c r="A124" s="71"/>
    </row>
    <row r="125" customFormat="false" ht="18" hidden="false" customHeight="true" outlineLevel="0" collapsed="false">
      <c r="A125" s="68" t="n">
        <v>1</v>
      </c>
      <c r="B125" s="69"/>
      <c r="C125" s="69" t="s">
        <v>1918</v>
      </c>
      <c r="D125" s="69" t="s">
        <v>1919</v>
      </c>
      <c r="E125" s="69" t="s">
        <v>1739</v>
      </c>
      <c r="F125" s="69"/>
      <c r="N125" s="74"/>
    </row>
    <row r="126" customFormat="false" ht="18" hidden="false" customHeight="true" outlineLevel="0" collapsed="false">
      <c r="A126" s="68" t="n">
        <f aca="false">A125+1</f>
        <v>2</v>
      </c>
      <c r="B126" s="69"/>
      <c r="C126" s="69" t="s">
        <v>1920</v>
      </c>
      <c r="D126" s="69" t="s">
        <v>1921</v>
      </c>
      <c r="E126" s="69" t="s">
        <v>1739</v>
      </c>
      <c r="F126" s="69"/>
      <c r="N126" s="74"/>
    </row>
    <row r="127" customFormat="false" ht="18" hidden="false" customHeight="true" outlineLevel="0" collapsed="false">
      <c r="A127" s="71"/>
    </row>
    <row r="128" customFormat="false" ht="18" hidden="false" customHeight="true" outlineLevel="0" collapsed="false">
      <c r="A128" s="71"/>
    </row>
    <row r="129" customFormat="false" ht="18" hidden="false" customHeight="true" outlineLevel="0" collapsed="false">
      <c r="A129" s="71" t="n">
        <v>1</v>
      </c>
      <c r="C129" s="55" t="s">
        <v>1922</v>
      </c>
      <c r="D129" s="55" t="s">
        <v>1923</v>
      </c>
      <c r="E129" s="55" t="s">
        <v>1760</v>
      </c>
    </row>
    <row r="130" customFormat="false" ht="18" hidden="false" customHeight="true" outlineLevel="0" collapsed="false">
      <c r="A130" s="68" t="n">
        <f aca="false">A129+1</f>
        <v>2</v>
      </c>
      <c r="B130" s="69"/>
      <c r="C130" s="69" t="s">
        <v>1924</v>
      </c>
      <c r="D130" s="69" t="s">
        <v>1925</v>
      </c>
      <c r="E130" s="69" t="s">
        <v>1739</v>
      </c>
      <c r="F130" s="69"/>
    </row>
    <row r="131" customFormat="false" ht="18" hidden="false" customHeight="true" outlineLevel="0" collapsed="false">
      <c r="A131" s="68" t="n">
        <f aca="false">A130+1</f>
        <v>3</v>
      </c>
      <c r="B131" s="69"/>
      <c r="C131" s="69" t="s">
        <v>1926</v>
      </c>
      <c r="D131" s="69" t="s">
        <v>1927</v>
      </c>
      <c r="E131" s="69" t="s">
        <v>1739</v>
      </c>
      <c r="F131" s="69"/>
    </row>
    <row r="132" customFormat="false" ht="18" hidden="false" customHeight="true" outlineLevel="0" collapsed="false">
      <c r="A132" s="68" t="n">
        <f aca="false">A131+1</f>
        <v>4</v>
      </c>
      <c r="B132" s="69"/>
      <c r="C132" s="69" t="s">
        <v>1928</v>
      </c>
      <c r="D132" s="69" t="s">
        <v>1929</v>
      </c>
      <c r="E132" s="69" t="s">
        <v>1739</v>
      </c>
      <c r="F132" s="69"/>
    </row>
    <row r="133" customFormat="false" ht="18" hidden="false" customHeight="true" outlineLevel="0" collapsed="false">
      <c r="A133" s="68" t="n">
        <f aca="false">A132+1</f>
        <v>5</v>
      </c>
      <c r="B133" s="69"/>
      <c r="C133" s="69" t="s">
        <v>1930</v>
      </c>
      <c r="D133" s="69" t="s">
        <v>1931</v>
      </c>
      <c r="E133" s="69" t="s">
        <v>1739</v>
      </c>
      <c r="F133" s="69"/>
    </row>
    <row r="134" customFormat="false" ht="18" hidden="false" customHeight="true" outlineLevel="0" collapsed="false">
      <c r="A134" s="68" t="n">
        <f aca="false">A133+1</f>
        <v>6</v>
      </c>
      <c r="B134" s="69"/>
      <c r="C134" s="69" t="s">
        <v>1932</v>
      </c>
      <c r="D134" s="69" t="s">
        <v>1933</v>
      </c>
      <c r="E134" s="69" t="s">
        <v>1739</v>
      </c>
      <c r="F134" s="69"/>
    </row>
    <row r="135" customFormat="false" ht="18" hidden="false" customHeight="true" outlineLevel="0" collapsed="false">
      <c r="A135" s="68" t="n">
        <v>7</v>
      </c>
      <c r="B135" s="69"/>
      <c r="C135" s="69" t="s">
        <v>1934</v>
      </c>
      <c r="D135" s="69" t="s">
        <v>1935</v>
      </c>
      <c r="E135" s="69" t="s">
        <v>1739</v>
      </c>
      <c r="F135" s="69"/>
    </row>
    <row r="136" customFormat="false" ht="18" hidden="false" customHeight="true" outlineLevel="0" collapsed="false">
      <c r="A136" s="71"/>
    </row>
    <row r="137" customFormat="false" ht="18" hidden="false" customHeight="true" outlineLevel="0" collapsed="false">
      <c r="A137" s="71"/>
    </row>
    <row r="138" customFormat="false" ht="18" hidden="false" customHeight="true" outlineLevel="0" collapsed="false">
      <c r="A138" s="71" t="n">
        <v>1</v>
      </c>
      <c r="C138" s="55" t="s">
        <v>1936</v>
      </c>
      <c r="D138" s="55" t="s">
        <v>1937</v>
      </c>
      <c r="E138" s="55" t="s">
        <v>1760</v>
      </c>
    </row>
    <row r="139" customFormat="false" ht="18" hidden="false" customHeight="true" outlineLevel="0" collapsed="false">
      <c r="A139" s="72" t="n">
        <f aca="false">A138+1</f>
        <v>2</v>
      </c>
      <c r="B139" s="73"/>
      <c r="C139" s="73" t="s">
        <v>1938</v>
      </c>
      <c r="D139" s="73" t="s">
        <v>1939</v>
      </c>
      <c r="E139" s="73" t="s">
        <v>1739</v>
      </c>
      <c r="F139" s="73"/>
    </row>
    <row r="140" customFormat="false" ht="18" hidden="false" customHeight="true" outlineLevel="0" collapsed="false">
      <c r="A140" s="71" t="n">
        <f aca="false">A139+1</f>
        <v>3</v>
      </c>
      <c r="C140" s="55" t="s">
        <v>1940</v>
      </c>
      <c r="D140" s="55" t="s">
        <v>1941</v>
      </c>
      <c r="E140" s="55" t="s">
        <v>1739</v>
      </c>
    </row>
    <row r="141" customFormat="false" ht="18" hidden="false" customHeight="true" outlineLevel="0" collapsed="false">
      <c r="A141" s="71" t="n">
        <f aca="false">A140+1</f>
        <v>4</v>
      </c>
      <c r="C141" s="55" t="s">
        <v>1942</v>
      </c>
      <c r="D141" s="55" t="s">
        <v>1943</v>
      </c>
      <c r="E141" s="55" t="s">
        <v>1760</v>
      </c>
    </row>
    <row r="142" customFormat="false" ht="18" hidden="false" customHeight="true" outlineLevel="0" collapsed="false">
      <c r="A142" s="71" t="n">
        <f aca="false">A141+1</f>
        <v>5</v>
      </c>
      <c r="C142" s="55" t="s">
        <v>1944</v>
      </c>
      <c r="D142" s="55" t="s">
        <v>1945</v>
      </c>
      <c r="E142" s="55" t="s">
        <v>1760</v>
      </c>
    </row>
    <row r="143" customFormat="false" ht="18" hidden="false" customHeight="true" outlineLevel="0" collapsed="false">
      <c r="A143" s="71" t="n">
        <f aca="false">A142+1</f>
        <v>6</v>
      </c>
      <c r="C143" s="55" t="s">
        <v>1946</v>
      </c>
      <c r="D143" s="55" t="s">
        <v>1947</v>
      </c>
      <c r="E143" s="55" t="s">
        <v>1739</v>
      </c>
    </row>
    <row r="144" customFormat="false" ht="18" hidden="false" customHeight="true" outlineLevel="0" collapsed="false">
      <c r="A144" s="71" t="n">
        <f aca="false">A143+1</f>
        <v>7</v>
      </c>
      <c r="C144" s="55" t="s">
        <v>1948</v>
      </c>
      <c r="D144" s="55" t="s">
        <v>1949</v>
      </c>
      <c r="E144" s="55" t="s">
        <v>1739</v>
      </c>
    </row>
    <row r="145" customFormat="false" ht="18" hidden="false" customHeight="true" outlineLevel="0" collapsed="false">
      <c r="A145" s="71" t="n">
        <f aca="false">A144+1</f>
        <v>8</v>
      </c>
      <c r="C145" s="55" t="s">
        <v>1950</v>
      </c>
      <c r="D145" s="55" t="s">
        <v>1949</v>
      </c>
      <c r="E145" s="55" t="s">
        <v>1739</v>
      </c>
    </row>
    <row r="146" customFormat="false" ht="18" hidden="false" customHeight="true" outlineLevel="0" collapsed="false">
      <c r="A146" s="71" t="n">
        <f aca="false">A145+1</f>
        <v>9</v>
      </c>
      <c r="C146" s="55" t="s">
        <v>1951</v>
      </c>
      <c r="D146" s="55" t="s">
        <v>1952</v>
      </c>
      <c r="E146" s="55" t="s">
        <v>1739</v>
      </c>
    </row>
    <row r="147" customFormat="false" ht="18" hidden="false" customHeight="true" outlineLevel="0" collapsed="false">
      <c r="A147" s="71" t="n">
        <f aca="false">A146+1</f>
        <v>10</v>
      </c>
      <c r="C147" s="55" t="s">
        <v>1953</v>
      </c>
      <c r="D147" s="55" t="s">
        <v>1954</v>
      </c>
      <c r="E147" s="55" t="s">
        <v>1739</v>
      </c>
    </row>
    <row r="148" customFormat="false" ht="18" hidden="false" customHeight="true" outlineLevel="0" collapsed="false">
      <c r="A148" s="71" t="n">
        <f aca="false">A147+1</f>
        <v>11</v>
      </c>
      <c r="C148" s="55" t="s">
        <v>1955</v>
      </c>
      <c r="D148" s="55" t="s">
        <v>1956</v>
      </c>
      <c r="E148" s="55" t="s">
        <v>1739</v>
      </c>
    </row>
    <row r="149" customFormat="false" ht="18" hidden="false" customHeight="true" outlineLevel="0" collapsed="false">
      <c r="A149" s="68" t="n">
        <f aca="false">A148+1</f>
        <v>12</v>
      </c>
      <c r="B149" s="69"/>
      <c r="C149" s="69" t="s">
        <v>1957</v>
      </c>
      <c r="D149" s="69" t="s">
        <v>1958</v>
      </c>
      <c r="E149" s="69" t="s">
        <v>1739</v>
      </c>
      <c r="F149" s="69"/>
    </row>
    <row r="150" customFormat="false" ht="18" hidden="false" customHeight="true" outlineLevel="0" collapsed="false">
      <c r="A150" s="68" t="n">
        <f aca="false">A149+1</f>
        <v>13</v>
      </c>
      <c r="B150" s="69"/>
      <c r="C150" s="69" t="s">
        <v>1959</v>
      </c>
      <c r="D150" s="69" t="s">
        <v>1960</v>
      </c>
      <c r="E150" s="69" t="s">
        <v>1760</v>
      </c>
      <c r="F150" s="69"/>
    </row>
    <row r="151" customFormat="false" ht="18" hidden="false" customHeight="true" outlineLevel="0" collapsed="false">
      <c r="A151" s="68" t="n">
        <f aca="false">A150+1</f>
        <v>14</v>
      </c>
      <c r="B151" s="69"/>
      <c r="C151" s="69" t="s">
        <v>1961</v>
      </c>
      <c r="D151" s="69" t="s">
        <v>1962</v>
      </c>
      <c r="E151" s="69" t="s">
        <v>1739</v>
      </c>
      <c r="F151" s="69"/>
    </row>
    <row r="152" customFormat="false" ht="18" hidden="false" customHeight="true" outlineLevel="0" collapsed="false">
      <c r="A152" s="68" t="n">
        <f aca="false">A151+1</f>
        <v>15</v>
      </c>
      <c r="B152" s="69"/>
      <c r="C152" s="69" t="s">
        <v>1963</v>
      </c>
      <c r="D152" s="69" t="s">
        <v>1964</v>
      </c>
      <c r="E152" s="69" t="s">
        <v>1739</v>
      </c>
      <c r="F152" s="69"/>
    </row>
    <row r="153" customFormat="false" ht="18" hidden="false" customHeight="true" outlineLevel="0" collapsed="false">
      <c r="A153" s="68" t="n">
        <f aca="false">A152+1</f>
        <v>16</v>
      </c>
      <c r="B153" s="69"/>
      <c r="C153" s="69" t="s">
        <v>1965</v>
      </c>
      <c r="D153" s="69" t="s">
        <v>1966</v>
      </c>
      <c r="E153" s="69" t="s">
        <v>1739</v>
      </c>
      <c r="F153" s="69"/>
      <c r="N153" s="74"/>
    </row>
    <row r="154" customFormat="false" ht="18" hidden="false" customHeight="true" outlineLevel="0" collapsed="false">
      <c r="A154" s="68" t="n">
        <f aca="false">A153+1</f>
        <v>17</v>
      </c>
      <c r="B154" s="73"/>
      <c r="C154" s="73" t="s">
        <v>1967</v>
      </c>
      <c r="D154" s="73" t="s">
        <v>1968</v>
      </c>
      <c r="E154" s="73" t="s">
        <v>1739</v>
      </c>
      <c r="F154" s="73"/>
    </row>
    <row r="155" customFormat="false" ht="18" hidden="false" customHeight="true" outlineLevel="0" collapsed="false">
      <c r="A155" s="68" t="n">
        <f aca="false">A154+1</f>
        <v>18</v>
      </c>
      <c r="B155" s="69"/>
      <c r="C155" s="69" t="s">
        <v>1969</v>
      </c>
      <c r="D155" s="69" t="s">
        <v>1970</v>
      </c>
      <c r="E155" s="69" t="s">
        <v>1739</v>
      </c>
      <c r="F155" s="69"/>
    </row>
    <row r="156" customFormat="false" ht="18" hidden="false" customHeight="true" outlineLevel="0" collapsed="false">
      <c r="A156" s="71"/>
    </row>
    <row r="157" customFormat="false" ht="18" hidden="false" customHeight="true" outlineLevel="0" collapsed="false">
      <c r="A157" s="71"/>
    </row>
    <row r="158" customFormat="false" ht="18" hidden="false" customHeight="true" outlineLevel="0" collapsed="false">
      <c r="A158" s="71" t="n">
        <v>1</v>
      </c>
      <c r="C158" s="55" t="s">
        <v>1971</v>
      </c>
      <c r="D158" s="55" t="s">
        <v>1972</v>
      </c>
      <c r="E158" s="55" t="s">
        <v>1739</v>
      </c>
    </row>
    <row r="159" customFormat="false" ht="18" hidden="false" customHeight="true" outlineLevel="0" collapsed="false">
      <c r="A159" s="71" t="n">
        <v>2</v>
      </c>
      <c r="B159" s="73"/>
      <c r="C159" s="73" t="s">
        <v>1973</v>
      </c>
      <c r="D159" s="73" t="s">
        <v>1974</v>
      </c>
      <c r="E159" s="73" t="s">
        <v>1975</v>
      </c>
      <c r="F159" s="73"/>
    </row>
    <row r="160" customFormat="false" ht="18" hidden="false" customHeight="true" outlineLevel="0" collapsed="false">
      <c r="A160" s="71" t="n">
        <v>3</v>
      </c>
      <c r="C160" s="55" t="s">
        <v>1976</v>
      </c>
      <c r="D160" s="55" t="s">
        <v>1977</v>
      </c>
      <c r="E160" s="55" t="s">
        <v>1760</v>
      </c>
    </row>
    <row r="161" customFormat="false" ht="18" hidden="false" customHeight="true" outlineLevel="0" collapsed="false">
      <c r="A161" s="71" t="n">
        <v>4</v>
      </c>
      <c r="C161" s="55" t="s">
        <v>1978</v>
      </c>
      <c r="D161" s="55" t="s">
        <v>1979</v>
      </c>
      <c r="E161" s="55" t="s">
        <v>1760</v>
      </c>
    </row>
    <row r="162" customFormat="false" ht="18" hidden="false" customHeight="true" outlineLevel="0" collapsed="false">
      <c r="A162" s="71" t="n">
        <v>5</v>
      </c>
      <c r="C162" s="55" t="s">
        <v>1980</v>
      </c>
      <c r="D162" s="55" t="s">
        <v>1981</v>
      </c>
      <c r="E162" s="55" t="s">
        <v>1739</v>
      </c>
    </row>
    <row r="163" customFormat="false" ht="18" hidden="false" customHeight="true" outlineLevel="0" collapsed="false">
      <c r="A163" s="71" t="n">
        <v>6</v>
      </c>
      <c r="C163" s="55" t="s">
        <v>1982</v>
      </c>
      <c r="D163" s="55" t="s">
        <v>1983</v>
      </c>
      <c r="E163" s="55" t="s">
        <v>1739</v>
      </c>
    </row>
    <row r="164" customFormat="false" ht="18" hidden="false" customHeight="true" outlineLevel="0" collapsed="false">
      <c r="A164" s="71" t="n">
        <f aca="false">A163+1</f>
        <v>7</v>
      </c>
      <c r="C164" s="55" t="s">
        <v>1984</v>
      </c>
      <c r="D164" s="55" t="s">
        <v>1985</v>
      </c>
      <c r="E164" s="55" t="s">
        <v>1739</v>
      </c>
    </row>
    <row r="165" customFormat="false" ht="18" hidden="false" customHeight="true" outlineLevel="0" collapsed="false">
      <c r="A165" s="71" t="n">
        <f aca="false">A164+1</f>
        <v>8</v>
      </c>
      <c r="C165" s="55" t="s">
        <v>1986</v>
      </c>
      <c r="D165" s="55" t="s">
        <v>1987</v>
      </c>
      <c r="E165" s="55" t="s">
        <v>1739</v>
      </c>
    </row>
    <row r="166" customFormat="false" ht="18" hidden="false" customHeight="true" outlineLevel="0" collapsed="false">
      <c r="A166" s="68" t="n">
        <f aca="false">A165+1</f>
        <v>9</v>
      </c>
      <c r="B166" s="69"/>
      <c r="C166" s="69" t="s">
        <v>1988</v>
      </c>
      <c r="D166" s="69" t="s">
        <v>1989</v>
      </c>
      <c r="E166" s="69" t="s">
        <v>1739</v>
      </c>
      <c r="F166" s="69"/>
    </row>
    <row r="167" customFormat="false" ht="18" hidden="false" customHeight="true" outlineLevel="0" collapsed="false">
      <c r="A167" s="72" t="n">
        <f aca="false">A166+1</f>
        <v>10</v>
      </c>
      <c r="B167" s="73"/>
      <c r="C167" s="73" t="s">
        <v>1990</v>
      </c>
      <c r="D167" s="73" t="s">
        <v>1991</v>
      </c>
      <c r="E167" s="73" t="s">
        <v>1739</v>
      </c>
      <c r="F167" s="73"/>
    </row>
    <row r="168" customFormat="false" ht="18" hidden="false" customHeight="true" outlineLevel="0" collapsed="false">
      <c r="A168" s="68" t="n">
        <f aca="false">A167+1</f>
        <v>11</v>
      </c>
      <c r="B168" s="69"/>
      <c r="C168" s="69" t="s">
        <v>1992</v>
      </c>
      <c r="D168" s="69" t="s">
        <v>1993</v>
      </c>
      <c r="E168" s="69" t="s">
        <v>1739</v>
      </c>
      <c r="F168" s="69"/>
    </row>
    <row r="169" customFormat="false" ht="18" hidden="false" customHeight="true" outlineLevel="0" collapsed="false">
      <c r="A169" s="68" t="n">
        <f aca="false">A168+1</f>
        <v>12</v>
      </c>
      <c r="B169" s="69"/>
      <c r="C169" s="69" t="s">
        <v>1994</v>
      </c>
      <c r="D169" s="69" t="s">
        <v>1995</v>
      </c>
      <c r="E169" s="69" t="s">
        <v>1739</v>
      </c>
      <c r="F169" s="69"/>
    </row>
    <row r="170" customFormat="false" ht="18" hidden="false" customHeight="true" outlineLevel="0" collapsed="false">
      <c r="A170" s="68" t="n">
        <f aca="false">A169+1</f>
        <v>13</v>
      </c>
      <c r="B170" s="69"/>
      <c r="C170" s="69" t="s">
        <v>1996</v>
      </c>
      <c r="D170" s="69" t="s">
        <v>1997</v>
      </c>
      <c r="E170" s="69" t="s">
        <v>1739</v>
      </c>
      <c r="F170" s="69"/>
    </row>
    <row r="171" customFormat="false" ht="18" hidden="false" customHeight="true" outlineLevel="0" collapsed="false">
      <c r="A171" s="68" t="n">
        <f aca="false">A170+1</f>
        <v>14</v>
      </c>
      <c r="B171" s="69"/>
      <c r="C171" s="69" t="s">
        <v>1998</v>
      </c>
      <c r="D171" s="69" t="s">
        <v>1999</v>
      </c>
      <c r="E171" s="69" t="s">
        <v>1760</v>
      </c>
      <c r="F171" s="69"/>
    </row>
    <row r="172" customFormat="false" ht="18" hidden="false" customHeight="true" outlineLevel="0" collapsed="false">
      <c r="A172" s="68" t="n">
        <f aca="false">A171+1</f>
        <v>15</v>
      </c>
      <c r="B172" s="69"/>
      <c r="C172" s="69" t="s">
        <v>2000</v>
      </c>
      <c r="D172" s="69" t="s">
        <v>2001</v>
      </c>
      <c r="E172" s="69" t="s">
        <v>1760</v>
      </c>
      <c r="F172" s="69"/>
    </row>
    <row r="173" customFormat="false" ht="18" hidden="false" customHeight="true" outlineLevel="0" collapsed="false">
      <c r="A173" s="68" t="n">
        <f aca="false">A172+1</f>
        <v>16</v>
      </c>
      <c r="B173" s="69"/>
      <c r="C173" s="69" t="s">
        <v>2002</v>
      </c>
      <c r="D173" s="69" t="s">
        <v>2003</v>
      </c>
      <c r="E173" s="69" t="s">
        <v>1739</v>
      </c>
      <c r="F173" s="69"/>
    </row>
    <row r="174" customFormat="false" ht="18" hidden="false" customHeight="true" outlineLevel="0" collapsed="false">
      <c r="A174" s="68" t="n">
        <f aca="false">A173+1</f>
        <v>17</v>
      </c>
      <c r="B174" s="69"/>
      <c r="C174" s="69" t="s">
        <v>2004</v>
      </c>
      <c r="D174" s="69" t="s">
        <v>2005</v>
      </c>
      <c r="E174" s="69" t="s">
        <v>1739</v>
      </c>
      <c r="F174" s="69"/>
    </row>
    <row r="175" customFormat="false" ht="18" hidden="false" customHeight="true" outlineLevel="0" collapsed="false">
      <c r="A175" s="68" t="n">
        <f aca="false">A174+1</f>
        <v>18</v>
      </c>
      <c r="B175" s="69"/>
      <c r="C175" s="69" t="s">
        <v>2006</v>
      </c>
      <c r="D175" s="69" t="s">
        <v>2007</v>
      </c>
      <c r="E175" s="69" t="s">
        <v>1739</v>
      </c>
      <c r="F175" s="69"/>
    </row>
    <row r="176" customFormat="false" ht="18" hidden="false" customHeight="true" outlineLevel="0" collapsed="false">
      <c r="A176" s="68" t="n">
        <f aca="false">A175+1</f>
        <v>19</v>
      </c>
      <c r="B176" s="69"/>
      <c r="C176" s="69" t="s">
        <v>2008</v>
      </c>
      <c r="D176" s="69" t="s">
        <v>2009</v>
      </c>
      <c r="E176" s="69" t="s">
        <v>1739</v>
      </c>
      <c r="F176" s="69"/>
    </row>
    <row r="177" customFormat="false" ht="18" hidden="false" customHeight="true" outlineLevel="0" collapsed="false">
      <c r="A177" s="68" t="n">
        <f aca="false">A176+1</f>
        <v>20</v>
      </c>
      <c r="B177" s="69"/>
      <c r="C177" s="69" t="s">
        <v>2010</v>
      </c>
      <c r="D177" s="69" t="s">
        <v>2011</v>
      </c>
      <c r="E177" s="69" t="s">
        <v>1739</v>
      </c>
      <c r="F177" s="69"/>
    </row>
    <row r="178" customFormat="false" ht="18" hidden="false" customHeight="true" outlineLevel="0" collapsed="false">
      <c r="A178" s="68" t="n">
        <f aca="false">A177+1</f>
        <v>21</v>
      </c>
      <c r="B178" s="69"/>
      <c r="C178" s="69" t="s">
        <v>2012</v>
      </c>
      <c r="D178" s="69" t="s">
        <v>2013</v>
      </c>
      <c r="E178" s="69" t="s">
        <v>1739</v>
      </c>
      <c r="F178" s="69"/>
    </row>
    <row r="179" customFormat="false" ht="18" hidden="false" customHeight="true" outlineLevel="0" collapsed="false">
      <c r="A179" s="71" t="n">
        <f aca="false">A178+1</f>
        <v>22</v>
      </c>
      <c r="C179" s="55" t="s">
        <v>2014</v>
      </c>
      <c r="D179" s="55" t="s">
        <v>2015</v>
      </c>
      <c r="E179" s="55" t="s">
        <v>1739</v>
      </c>
    </row>
    <row r="180" customFormat="false" ht="18" hidden="false" customHeight="true" outlineLevel="0" collapsed="false">
      <c r="A180" s="72" t="n">
        <f aca="false">A179+1</f>
        <v>23</v>
      </c>
      <c r="B180" s="73"/>
      <c r="C180" s="73" t="s">
        <v>2016</v>
      </c>
      <c r="D180" s="73" t="s">
        <v>2017</v>
      </c>
      <c r="E180" s="73" t="s">
        <v>1739</v>
      </c>
      <c r="F180" s="73"/>
    </row>
    <row r="181" customFormat="false" ht="18" hidden="false" customHeight="true" outlineLevel="0" collapsed="false">
      <c r="A181" s="71" t="n">
        <f aca="false">A180+1</f>
        <v>24</v>
      </c>
      <c r="C181" s="55" t="s">
        <v>2018</v>
      </c>
      <c r="D181" s="55" t="s">
        <v>2017</v>
      </c>
      <c r="E181" s="55" t="s">
        <v>1739</v>
      </c>
    </row>
    <row r="182" customFormat="false" ht="18" hidden="false" customHeight="true" outlineLevel="0" collapsed="false">
      <c r="A182" s="71" t="n">
        <f aca="false">A181+1</f>
        <v>25</v>
      </c>
      <c r="C182" s="55" t="s">
        <v>2019</v>
      </c>
      <c r="D182" s="55" t="s">
        <v>2020</v>
      </c>
      <c r="E182" s="55" t="s">
        <v>1739</v>
      </c>
    </row>
    <row r="183" customFormat="false" ht="18" hidden="false" customHeight="true" outlineLevel="0" collapsed="false">
      <c r="A183" s="68" t="n">
        <f aca="false">A182+1</f>
        <v>26</v>
      </c>
      <c r="B183" s="69"/>
      <c r="C183" s="69" t="s">
        <v>2021</v>
      </c>
      <c r="D183" s="69" t="s">
        <v>2022</v>
      </c>
      <c r="E183" s="69" t="s">
        <v>1739</v>
      </c>
      <c r="F183" s="69"/>
    </row>
    <row r="184" customFormat="false" ht="18" hidden="false" customHeight="true" outlineLevel="0" collapsed="false">
      <c r="A184" s="68" t="n">
        <f aca="false">A183+1</f>
        <v>27</v>
      </c>
      <c r="B184" s="69"/>
      <c r="C184" s="69" t="s">
        <v>2023</v>
      </c>
      <c r="D184" s="69" t="s">
        <v>2024</v>
      </c>
      <c r="E184" s="69" t="s">
        <v>1739</v>
      </c>
      <c r="F184" s="69"/>
    </row>
    <row r="185" customFormat="false" ht="18" hidden="false" customHeight="true" outlineLevel="0" collapsed="false">
      <c r="A185" s="68" t="n">
        <f aca="false">A184+1</f>
        <v>28</v>
      </c>
      <c r="B185" s="69"/>
      <c r="C185" s="69" t="s">
        <v>2025</v>
      </c>
      <c r="D185" s="69" t="s">
        <v>2026</v>
      </c>
      <c r="E185" s="69" t="s">
        <v>1739</v>
      </c>
      <c r="F185" s="69"/>
    </row>
    <row r="186" customFormat="false" ht="18" hidden="false" customHeight="true" outlineLevel="0" collapsed="false">
      <c r="A186" s="71" t="n">
        <f aca="false">A185+1</f>
        <v>29</v>
      </c>
      <c r="C186" s="55" t="s">
        <v>2027</v>
      </c>
      <c r="D186" s="55" t="s">
        <v>2028</v>
      </c>
      <c r="E186" s="55" t="s">
        <v>1739</v>
      </c>
    </row>
    <row r="187" customFormat="false" ht="18" hidden="false" customHeight="true" outlineLevel="0" collapsed="false">
      <c r="A187" s="68" t="n">
        <f aca="false">A186+1</f>
        <v>30</v>
      </c>
      <c r="B187" s="69"/>
      <c r="C187" s="69" t="s">
        <v>2029</v>
      </c>
      <c r="D187" s="69" t="s">
        <v>2030</v>
      </c>
      <c r="E187" s="69" t="s">
        <v>1739</v>
      </c>
      <c r="F187" s="69"/>
      <c r="N187" s="74"/>
    </row>
    <row r="188" customFormat="false" ht="18" hidden="false" customHeight="true" outlineLevel="0" collapsed="false">
      <c r="A188" s="68" t="n">
        <f aca="false">A187+1</f>
        <v>31</v>
      </c>
      <c r="B188" s="69"/>
      <c r="C188" s="69" t="s">
        <v>2031</v>
      </c>
      <c r="D188" s="69" t="s">
        <v>2032</v>
      </c>
      <c r="E188" s="69" t="s">
        <v>1739</v>
      </c>
      <c r="F188" s="69"/>
    </row>
    <row r="189" customFormat="false" ht="18" hidden="false" customHeight="true" outlineLevel="0" collapsed="false">
      <c r="A189" s="71"/>
    </row>
    <row r="190" customFormat="false" ht="18" hidden="false" customHeight="true" outlineLevel="0" collapsed="false">
      <c r="A190" s="71"/>
    </row>
    <row r="191" customFormat="false" ht="18" hidden="false" customHeight="true" outlineLevel="0" collapsed="false">
      <c r="A191" s="71" t="n">
        <v>1</v>
      </c>
      <c r="C191" s="55" t="s">
        <v>2033</v>
      </c>
      <c r="D191" s="55" t="s">
        <v>2034</v>
      </c>
      <c r="E191" s="55" t="s">
        <v>1760</v>
      </c>
    </row>
    <row r="192" customFormat="false" ht="18" hidden="false" customHeight="true" outlineLevel="0" collapsed="false">
      <c r="A192" s="71" t="n">
        <f aca="false">A191+1</f>
        <v>2</v>
      </c>
      <c r="C192" s="55" t="s">
        <v>2035</v>
      </c>
      <c r="D192" s="55" t="s">
        <v>2036</v>
      </c>
      <c r="E192" s="55" t="s">
        <v>1739</v>
      </c>
    </row>
    <row r="193" customFormat="false" ht="18" hidden="false" customHeight="true" outlineLevel="0" collapsed="false">
      <c r="A193" s="71" t="n">
        <f aca="false">A192+1</f>
        <v>3</v>
      </c>
      <c r="C193" s="55" t="s">
        <v>2037</v>
      </c>
      <c r="D193" s="55" t="s">
        <v>2038</v>
      </c>
      <c r="E193" s="55" t="s">
        <v>1739</v>
      </c>
    </row>
    <row r="194" customFormat="false" ht="18" hidden="false" customHeight="true" outlineLevel="0" collapsed="false">
      <c r="A194" s="72" t="n">
        <f aca="false">A193+1</f>
        <v>4</v>
      </c>
      <c r="B194" s="73"/>
      <c r="C194" s="73" t="s">
        <v>2039</v>
      </c>
      <c r="D194" s="73" t="s">
        <v>2040</v>
      </c>
      <c r="E194" s="73" t="s">
        <v>1739</v>
      </c>
      <c r="F194" s="73"/>
    </row>
    <row r="195" customFormat="false" ht="18" hidden="false" customHeight="true" outlineLevel="0" collapsed="false">
      <c r="A195" s="71"/>
    </row>
    <row r="196" customFormat="false" ht="18" hidden="false" customHeight="true" outlineLevel="0" collapsed="false">
      <c r="A196" s="71"/>
    </row>
    <row r="197" customFormat="false" ht="18" hidden="false" customHeight="true" outlineLevel="0" collapsed="false">
      <c r="A197" s="71" t="n">
        <v>1</v>
      </c>
      <c r="C197" s="55" t="s">
        <v>2041</v>
      </c>
      <c r="D197" s="55" t="s">
        <v>2042</v>
      </c>
      <c r="E197" s="55" t="s">
        <v>1739</v>
      </c>
    </row>
    <row r="198" customFormat="false" ht="18" hidden="false" customHeight="true" outlineLevel="0" collapsed="false">
      <c r="A198" s="68" t="n">
        <f aca="false">A197+1</f>
        <v>2</v>
      </c>
      <c r="B198" s="69"/>
      <c r="C198" s="69" t="s">
        <v>2043</v>
      </c>
      <c r="D198" s="69" t="s">
        <v>2044</v>
      </c>
      <c r="E198" s="69" t="s">
        <v>1739</v>
      </c>
      <c r="F198" s="69"/>
    </row>
    <row r="199" customFormat="false" ht="18" hidden="false" customHeight="true" outlineLevel="0" collapsed="false">
      <c r="A199" s="71" t="n">
        <f aca="false">A198+1</f>
        <v>3</v>
      </c>
      <c r="C199" s="55" t="s">
        <v>2045</v>
      </c>
      <c r="D199" s="55" t="s">
        <v>2046</v>
      </c>
      <c r="E199" s="55" t="s">
        <v>1739</v>
      </c>
    </row>
    <row r="200" customFormat="false" ht="18" hidden="false" customHeight="true" outlineLevel="0" collapsed="false">
      <c r="A200" s="72" t="n">
        <f aca="false">A199+1</f>
        <v>4</v>
      </c>
      <c r="B200" s="73"/>
      <c r="C200" s="73" t="s">
        <v>2047</v>
      </c>
      <c r="D200" s="73" t="s">
        <v>2048</v>
      </c>
      <c r="E200" s="73" t="s">
        <v>1739</v>
      </c>
      <c r="F200" s="73"/>
    </row>
    <row r="201" customFormat="false" ht="18" hidden="false" customHeight="true" outlineLevel="0" collapsed="false">
      <c r="A201" s="68" t="n">
        <f aca="false">A200+1</f>
        <v>5</v>
      </c>
      <c r="B201" s="69"/>
      <c r="C201" s="69" t="s">
        <v>2049</v>
      </c>
      <c r="D201" s="69" t="s">
        <v>2050</v>
      </c>
      <c r="E201" s="69" t="s">
        <v>1735</v>
      </c>
      <c r="F201" s="69"/>
    </row>
    <row r="202" customFormat="false" ht="18" hidden="false" customHeight="true" outlineLevel="0" collapsed="false">
      <c r="A202" s="71" t="n">
        <f aca="false">A201+1</f>
        <v>6</v>
      </c>
      <c r="C202" s="55" t="s">
        <v>2051</v>
      </c>
      <c r="D202" s="55" t="s">
        <v>2052</v>
      </c>
      <c r="E202" s="55" t="s">
        <v>1739</v>
      </c>
    </row>
    <row r="203" customFormat="false" ht="18" hidden="false" customHeight="true" outlineLevel="0" collapsed="false">
      <c r="A203" s="72" t="n">
        <f aca="false">A202+1</f>
        <v>7</v>
      </c>
      <c r="B203" s="73"/>
      <c r="C203" s="73" t="s">
        <v>2053</v>
      </c>
      <c r="D203" s="73" t="s">
        <v>2054</v>
      </c>
      <c r="E203" s="73" t="s">
        <v>1739</v>
      </c>
      <c r="F203" s="73"/>
    </row>
    <row r="204" customFormat="false" ht="18" hidden="false" customHeight="true" outlineLevel="0" collapsed="false">
      <c r="A204" s="71" t="n">
        <f aca="false">A203+1</f>
        <v>8</v>
      </c>
      <c r="C204" s="55" t="s">
        <v>2055</v>
      </c>
      <c r="D204" s="55" t="s">
        <v>2056</v>
      </c>
      <c r="E204" s="55" t="s">
        <v>1739</v>
      </c>
    </row>
    <row r="205" customFormat="false" ht="18" hidden="false" customHeight="true" outlineLevel="0" collapsed="false">
      <c r="A205" s="71" t="n">
        <f aca="false">A204+1</f>
        <v>9</v>
      </c>
      <c r="C205" s="55" t="s">
        <v>2057</v>
      </c>
      <c r="D205" s="55" t="s">
        <v>2058</v>
      </c>
      <c r="E205" s="55" t="s">
        <v>1739</v>
      </c>
    </row>
    <row r="206" customFormat="false" ht="18" hidden="false" customHeight="true" outlineLevel="0" collapsed="false">
      <c r="A206" s="71" t="n">
        <f aca="false">A205+1</f>
        <v>10</v>
      </c>
      <c r="C206" s="55" t="s">
        <v>2059</v>
      </c>
      <c r="D206" s="55" t="s">
        <v>2060</v>
      </c>
      <c r="E206" s="55" t="s">
        <v>2061</v>
      </c>
    </row>
    <row r="207" customFormat="false" ht="18" hidden="false" customHeight="true" outlineLevel="0" collapsed="false">
      <c r="A207" s="71" t="n">
        <v>11</v>
      </c>
      <c r="C207" s="55" t="s">
        <v>2062</v>
      </c>
      <c r="D207" s="55" t="s">
        <v>2063</v>
      </c>
      <c r="E207" s="55" t="s">
        <v>1739</v>
      </c>
    </row>
    <row r="208" customFormat="false" ht="18" hidden="false" customHeight="true" outlineLevel="0" collapsed="false">
      <c r="A208" s="71" t="n">
        <v>12</v>
      </c>
      <c r="C208" s="55" t="s">
        <v>2064</v>
      </c>
      <c r="D208" s="55" t="s">
        <v>2065</v>
      </c>
      <c r="E208" s="55" t="s">
        <v>1739</v>
      </c>
    </row>
    <row r="209" customFormat="false" ht="18" hidden="false" customHeight="true" outlineLevel="0" collapsed="false">
      <c r="A209" s="68" t="n">
        <v>13</v>
      </c>
      <c r="B209" s="69"/>
      <c r="C209" s="69" t="s">
        <v>2066</v>
      </c>
      <c r="D209" s="69" t="s">
        <v>2067</v>
      </c>
      <c r="E209" s="69" t="s">
        <v>1739</v>
      </c>
      <c r="F209" s="69"/>
    </row>
    <row r="210" customFormat="false" ht="18" hidden="false" customHeight="true" outlineLevel="0" collapsed="false">
      <c r="A210" s="68" t="n">
        <f aca="false">A209+1</f>
        <v>14</v>
      </c>
      <c r="B210" s="69"/>
      <c r="C210" s="69" t="s">
        <v>2068</v>
      </c>
      <c r="D210" s="69" t="s">
        <v>2069</v>
      </c>
      <c r="E210" s="69" t="s">
        <v>1739</v>
      </c>
      <c r="F210" s="69"/>
    </row>
    <row r="211" customFormat="false" ht="18" hidden="false" customHeight="true" outlineLevel="0" collapsed="false">
      <c r="A211" s="68" t="n">
        <f aca="false">A210+1</f>
        <v>15</v>
      </c>
      <c r="B211" s="69"/>
      <c r="C211" s="69" t="s">
        <v>2070</v>
      </c>
      <c r="D211" s="69" t="s">
        <v>2071</v>
      </c>
      <c r="E211" s="69" t="s">
        <v>1735</v>
      </c>
      <c r="F211" s="69"/>
    </row>
    <row r="212" customFormat="false" ht="18" hidden="false" customHeight="true" outlineLevel="0" collapsed="false">
      <c r="A212" s="68" t="n">
        <f aca="false">A211+1</f>
        <v>16</v>
      </c>
      <c r="B212" s="69"/>
      <c r="C212" s="69" t="s">
        <v>2072</v>
      </c>
      <c r="D212" s="69" t="s">
        <v>2073</v>
      </c>
      <c r="E212" s="69" t="s">
        <v>1735</v>
      </c>
      <c r="F212" s="69"/>
    </row>
    <row r="213" customFormat="false" ht="18" hidden="false" customHeight="true" outlineLevel="0" collapsed="false">
      <c r="A213" s="71"/>
    </row>
    <row r="214" customFormat="false" ht="18" hidden="false" customHeight="true" outlineLevel="0" collapsed="false">
      <c r="A214" s="71"/>
    </row>
    <row r="215" customFormat="false" ht="18" hidden="false" customHeight="true" outlineLevel="0" collapsed="false">
      <c r="A215" s="71" t="n">
        <v>1</v>
      </c>
      <c r="C215" s="55" t="s">
        <v>2074</v>
      </c>
      <c r="D215" s="55" t="s">
        <v>2075</v>
      </c>
      <c r="E215" s="55" t="s">
        <v>1739</v>
      </c>
    </row>
    <row r="216" customFormat="false" ht="18" hidden="false" customHeight="true" outlineLevel="0" collapsed="false">
      <c r="A216" s="71" t="n">
        <f aca="false">A215+1</f>
        <v>2</v>
      </c>
      <c r="C216" s="55" t="s">
        <v>2076</v>
      </c>
      <c r="D216" s="55" t="s">
        <v>2077</v>
      </c>
      <c r="E216" s="55" t="s">
        <v>1739</v>
      </c>
    </row>
    <row r="217" customFormat="false" ht="18" hidden="false" customHeight="true" outlineLevel="0" collapsed="false">
      <c r="A217" s="68" t="n">
        <f aca="false">A216+1</f>
        <v>3</v>
      </c>
      <c r="B217" s="69"/>
      <c r="C217" s="69" t="s">
        <v>2078</v>
      </c>
      <c r="D217" s="69" t="s">
        <v>2079</v>
      </c>
      <c r="E217" s="69" t="s">
        <v>1739</v>
      </c>
      <c r="F217" s="69"/>
    </row>
    <row r="218" customFormat="false" ht="18" hidden="false" customHeight="true" outlineLevel="0" collapsed="false">
      <c r="A218" s="71" t="n">
        <f aca="false">A217+1</f>
        <v>4</v>
      </c>
      <c r="C218" s="55" t="s">
        <v>2080</v>
      </c>
      <c r="D218" s="55" t="s">
        <v>2081</v>
      </c>
      <c r="E218" s="55" t="s">
        <v>1760</v>
      </c>
    </row>
    <row r="219" customFormat="false" ht="18" hidden="false" customHeight="true" outlineLevel="0" collapsed="false">
      <c r="A219" s="72" t="n">
        <f aca="false">A218+1</f>
        <v>5</v>
      </c>
      <c r="B219" s="73"/>
      <c r="C219" s="73" t="s">
        <v>2082</v>
      </c>
      <c r="D219" s="73" t="s">
        <v>2083</v>
      </c>
      <c r="E219" s="73" t="s">
        <v>1739</v>
      </c>
      <c r="F219" s="73"/>
    </row>
    <row r="220" customFormat="false" ht="18" hidden="false" customHeight="true" outlineLevel="0" collapsed="false">
      <c r="A220" s="71" t="n">
        <f aca="false">A219+1</f>
        <v>6</v>
      </c>
      <c r="C220" s="55" t="s">
        <v>2084</v>
      </c>
      <c r="D220" s="55" t="s">
        <v>2085</v>
      </c>
      <c r="E220" s="55" t="s">
        <v>1739</v>
      </c>
    </row>
    <row r="221" customFormat="false" ht="18" hidden="false" customHeight="true" outlineLevel="0" collapsed="false">
      <c r="A221" s="68" t="n">
        <f aca="false">A220+1</f>
        <v>7</v>
      </c>
      <c r="B221" s="69"/>
      <c r="C221" s="69" t="s">
        <v>2086</v>
      </c>
      <c r="D221" s="69" t="s">
        <v>2087</v>
      </c>
      <c r="E221" s="69" t="s">
        <v>1735</v>
      </c>
      <c r="F221" s="69"/>
    </row>
    <row r="222" customFormat="false" ht="18" hidden="false" customHeight="true" outlineLevel="0" collapsed="false">
      <c r="A222" s="71" t="n">
        <f aca="false">A221+1</f>
        <v>8</v>
      </c>
      <c r="C222" s="55" t="s">
        <v>2088</v>
      </c>
      <c r="D222" s="55" t="s">
        <v>2089</v>
      </c>
      <c r="E222" s="55" t="s">
        <v>1739</v>
      </c>
    </row>
    <row r="223" customFormat="false" ht="18" hidden="false" customHeight="true" outlineLevel="0" collapsed="false">
      <c r="A223" s="71" t="n">
        <f aca="false">A222+1</f>
        <v>9</v>
      </c>
      <c r="C223" s="55" t="s">
        <v>2090</v>
      </c>
      <c r="D223" s="55" t="s">
        <v>2091</v>
      </c>
      <c r="E223" s="55" t="s">
        <v>1739</v>
      </c>
    </row>
    <row r="224" customFormat="false" ht="18" hidden="false" customHeight="true" outlineLevel="0" collapsed="false">
      <c r="A224" s="71" t="n">
        <f aca="false">A223+1</f>
        <v>10</v>
      </c>
      <c r="C224" s="55" t="s">
        <v>2092</v>
      </c>
      <c r="D224" s="55" t="s">
        <v>2093</v>
      </c>
      <c r="E224" s="55" t="s">
        <v>1739</v>
      </c>
    </row>
    <row r="225" customFormat="false" ht="18" hidden="false" customHeight="true" outlineLevel="0" collapsed="false">
      <c r="A225" s="72" t="n">
        <f aca="false">A224+1</f>
        <v>11</v>
      </c>
      <c r="B225" s="73"/>
      <c r="C225" s="73" t="s">
        <v>2094</v>
      </c>
      <c r="D225" s="73" t="s">
        <v>2095</v>
      </c>
      <c r="E225" s="73" t="s">
        <v>1739</v>
      </c>
      <c r="F225" s="73"/>
    </row>
    <row r="226" customFormat="false" ht="18" hidden="false" customHeight="true" outlineLevel="0" collapsed="false">
      <c r="A226" s="68" t="n">
        <f aca="false">A225+1</f>
        <v>12</v>
      </c>
      <c r="B226" s="69"/>
      <c r="C226" s="69" t="s">
        <v>2096</v>
      </c>
      <c r="D226" s="69" t="s">
        <v>2097</v>
      </c>
      <c r="E226" s="69" t="s">
        <v>1739</v>
      </c>
      <c r="F226" s="69"/>
    </row>
    <row r="227" customFormat="false" ht="18" hidden="false" customHeight="true" outlineLevel="0" collapsed="false">
      <c r="A227" s="71" t="n">
        <f aca="false">A226+1</f>
        <v>13</v>
      </c>
      <c r="C227" s="55" t="s">
        <v>2098</v>
      </c>
      <c r="D227" s="55" t="s">
        <v>2099</v>
      </c>
      <c r="E227" s="55" t="s">
        <v>1760</v>
      </c>
    </row>
    <row r="228" customFormat="false" ht="18" hidden="false" customHeight="true" outlineLevel="0" collapsed="false">
      <c r="A228" s="72" t="n">
        <f aca="false">A227+1</f>
        <v>14</v>
      </c>
      <c r="B228" s="73"/>
      <c r="C228" s="73" t="s">
        <v>2100</v>
      </c>
      <c r="D228" s="73" t="s">
        <v>2101</v>
      </c>
      <c r="E228" s="73" t="s">
        <v>1739</v>
      </c>
      <c r="F228" s="73"/>
      <c r="G228" s="73"/>
      <c r="H228" s="73"/>
      <c r="I228" s="73"/>
      <c r="J228" s="73"/>
      <c r="K228" s="73"/>
      <c r="L228" s="73"/>
    </row>
    <row r="229" customFormat="false" ht="18" hidden="false" customHeight="true" outlineLevel="0" collapsed="false">
      <c r="A229" s="71" t="n">
        <f aca="false">A228+1</f>
        <v>15</v>
      </c>
      <c r="C229" s="55" t="s">
        <v>2102</v>
      </c>
      <c r="D229" s="55" t="s">
        <v>2103</v>
      </c>
      <c r="E229" s="55" t="s">
        <v>1739</v>
      </c>
    </row>
    <row r="230" customFormat="false" ht="18" hidden="false" customHeight="true" outlineLevel="0" collapsed="false">
      <c r="A230" s="71" t="n">
        <f aca="false">A229+1</f>
        <v>16</v>
      </c>
      <c r="C230" s="55" t="s">
        <v>2104</v>
      </c>
      <c r="D230" s="55" t="s">
        <v>2105</v>
      </c>
      <c r="E230" s="55" t="s">
        <v>1739</v>
      </c>
    </row>
    <row r="231" customFormat="false" ht="18" hidden="false" customHeight="true" outlineLevel="0" collapsed="false">
      <c r="A231" s="71" t="n">
        <f aca="false">A230+1</f>
        <v>17</v>
      </c>
      <c r="C231" s="55" t="s">
        <v>2106</v>
      </c>
      <c r="D231" s="55" t="s">
        <v>2107</v>
      </c>
      <c r="E231" s="55" t="s">
        <v>1739</v>
      </c>
    </row>
    <row r="232" s="82" customFormat="true" ht="18" hidden="false" customHeight="true" outlineLevel="0" collapsed="false">
      <c r="A232" s="81" t="n">
        <f aca="false">A231+1</f>
        <v>18</v>
      </c>
      <c r="C232" s="82" t="s">
        <v>2108</v>
      </c>
      <c r="D232" s="82" t="s">
        <v>2109</v>
      </c>
      <c r="E232" s="82" t="s">
        <v>1760</v>
      </c>
      <c r="M232" s="83"/>
    </row>
    <row r="233" customFormat="false" ht="18" hidden="false" customHeight="true" outlineLevel="0" collapsed="false">
      <c r="A233" s="71" t="n">
        <f aca="false">A232+1</f>
        <v>19</v>
      </c>
      <c r="B233" s="69"/>
      <c r="C233" s="69" t="s">
        <v>2110</v>
      </c>
      <c r="D233" s="69" t="s">
        <v>2111</v>
      </c>
      <c r="E233" s="69" t="s">
        <v>1739</v>
      </c>
      <c r="F233" s="69"/>
    </row>
    <row r="234" customFormat="false" ht="18" hidden="false" customHeight="true" outlineLevel="0" collapsed="false">
      <c r="A234" s="71" t="n">
        <f aca="false">A233+1</f>
        <v>20</v>
      </c>
      <c r="C234" s="55" t="s">
        <v>2112</v>
      </c>
      <c r="D234" s="55" t="s">
        <v>2113</v>
      </c>
      <c r="E234" s="55" t="s">
        <v>1739</v>
      </c>
    </row>
    <row r="235" customFormat="false" ht="18" hidden="false" customHeight="true" outlineLevel="0" collapsed="false">
      <c r="A235" s="71" t="n">
        <f aca="false">A234+1</f>
        <v>21</v>
      </c>
      <c r="C235" s="55" t="s">
        <v>2114</v>
      </c>
      <c r="D235" s="55" t="s">
        <v>2115</v>
      </c>
      <c r="E235" s="55" t="s">
        <v>1739</v>
      </c>
    </row>
    <row r="236" customFormat="false" ht="18" hidden="false" customHeight="true" outlineLevel="0" collapsed="false">
      <c r="A236" s="71" t="n">
        <f aca="false">A235+1</f>
        <v>22</v>
      </c>
      <c r="C236" s="55" t="s">
        <v>2116</v>
      </c>
      <c r="D236" s="55" t="s">
        <v>2117</v>
      </c>
      <c r="E236" s="55" t="s">
        <v>1760</v>
      </c>
    </row>
    <row r="237" customFormat="false" ht="18" hidden="false" customHeight="true" outlineLevel="0" collapsed="false">
      <c r="A237" s="68" t="n">
        <f aca="false">A236+1</f>
        <v>23</v>
      </c>
      <c r="C237" s="55" t="s">
        <v>2118</v>
      </c>
      <c r="D237" s="55" t="s">
        <v>2119</v>
      </c>
      <c r="E237" s="55" t="s">
        <v>1760</v>
      </c>
    </row>
    <row r="238" customFormat="false" ht="18" hidden="false" customHeight="true" outlineLevel="0" collapsed="false">
      <c r="A238" s="72" t="n">
        <f aca="false">A237+1</f>
        <v>24</v>
      </c>
      <c r="B238" s="69"/>
      <c r="C238" s="69" t="s">
        <v>2120</v>
      </c>
      <c r="D238" s="69" t="s">
        <v>2121</v>
      </c>
      <c r="E238" s="69" t="s">
        <v>1739</v>
      </c>
      <c r="F238" s="69"/>
    </row>
    <row r="239" customFormat="false" ht="18" hidden="false" customHeight="true" outlineLevel="0" collapsed="false">
      <c r="A239" s="68" t="n">
        <f aca="false">A238+1</f>
        <v>25</v>
      </c>
      <c r="B239" s="73"/>
      <c r="C239" s="73" t="s">
        <v>2122</v>
      </c>
      <c r="D239" s="73" t="s">
        <v>2123</v>
      </c>
      <c r="E239" s="73" t="s">
        <v>1739</v>
      </c>
      <c r="F239" s="73"/>
    </row>
    <row r="240" customFormat="false" ht="18" hidden="false" customHeight="true" outlineLevel="0" collapsed="false">
      <c r="A240" s="71" t="n">
        <f aca="false">A239+1</f>
        <v>26</v>
      </c>
      <c r="B240" s="69"/>
      <c r="C240" s="69" t="s">
        <v>2124</v>
      </c>
      <c r="D240" s="69" t="s">
        <v>2125</v>
      </c>
      <c r="E240" s="69" t="s">
        <v>1739</v>
      </c>
      <c r="F240" s="69"/>
    </row>
    <row r="241" customFormat="false" ht="18" hidden="false" customHeight="true" outlineLevel="0" collapsed="false">
      <c r="A241" s="71" t="n">
        <f aca="false">A240+1</f>
        <v>27</v>
      </c>
      <c r="C241" s="55" t="s">
        <v>2126</v>
      </c>
      <c r="D241" s="55" t="s">
        <v>2127</v>
      </c>
      <c r="E241" s="55" t="s">
        <v>1739</v>
      </c>
    </row>
    <row r="242" customFormat="false" ht="18" hidden="false" customHeight="true" outlineLevel="0" collapsed="false">
      <c r="A242" s="71" t="n">
        <f aca="false">A241+1</f>
        <v>28</v>
      </c>
      <c r="C242" s="55" t="s">
        <v>2128</v>
      </c>
      <c r="D242" s="55" t="s">
        <v>2129</v>
      </c>
      <c r="E242" s="55" t="s">
        <v>1739</v>
      </c>
    </row>
    <row r="243" customFormat="false" ht="18" hidden="false" customHeight="true" outlineLevel="0" collapsed="false">
      <c r="A243" s="71" t="n">
        <f aca="false">A242+1</f>
        <v>29</v>
      </c>
      <c r="C243" s="55" t="s">
        <v>2130</v>
      </c>
      <c r="D243" s="55" t="s">
        <v>2131</v>
      </c>
      <c r="E243" s="55" t="s">
        <v>1760</v>
      </c>
    </row>
    <row r="244" customFormat="false" ht="18" hidden="false" customHeight="true" outlineLevel="0" collapsed="false">
      <c r="A244" s="71" t="n">
        <v>30</v>
      </c>
      <c r="C244" s="55" t="s">
        <v>2132</v>
      </c>
      <c r="D244" s="55" t="s">
        <v>2133</v>
      </c>
      <c r="E244" s="55" t="s">
        <v>1760</v>
      </c>
    </row>
    <row r="245" customFormat="false" ht="18" hidden="false" customHeight="true" outlineLevel="0" collapsed="false">
      <c r="A245" s="68" t="n">
        <v>31</v>
      </c>
      <c r="C245" s="55" t="s">
        <v>2134</v>
      </c>
      <c r="D245" s="55" t="s">
        <v>2135</v>
      </c>
      <c r="E245" s="55" t="s">
        <v>1760</v>
      </c>
    </row>
    <row r="246" customFormat="false" ht="18" hidden="false" customHeight="true" outlineLevel="0" collapsed="false">
      <c r="A246" s="68" t="n">
        <f aca="false">A245+1</f>
        <v>32</v>
      </c>
      <c r="B246" s="69"/>
      <c r="C246" s="69" t="s">
        <v>2136</v>
      </c>
      <c r="D246" s="69" t="s">
        <v>2137</v>
      </c>
      <c r="E246" s="69" t="s">
        <v>1760</v>
      </c>
      <c r="F246" s="69"/>
    </row>
    <row r="247" customFormat="false" ht="18" hidden="false" customHeight="true" outlineLevel="0" collapsed="false">
      <c r="A247" s="68" t="n">
        <f aca="false">A246+1</f>
        <v>33</v>
      </c>
      <c r="B247" s="69"/>
      <c r="C247" s="69" t="s">
        <v>2138</v>
      </c>
      <c r="D247" s="69" t="s">
        <v>2139</v>
      </c>
      <c r="E247" s="69" t="s">
        <v>1760</v>
      </c>
      <c r="F247" s="69"/>
    </row>
    <row r="248" customFormat="false" ht="18" hidden="false" customHeight="true" outlineLevel="0" collapsed="false">
      <c r="A248" s="68" t="n">
        <f aca="false">A247+1</f>
        <v>34</v>
      </c>
      <c r="B248" s="69"/>
      <c r="C248" s="69" t="s">
        <v>2140</v>
      </c>
      <c r="D248" s="69" t="s">
        <v>2141</v>
      </c>
      <c r="E248" s="69" t="s">
        <v>1760</v>
      </c>
      <c r="F248" s="69"/>
      <c r="N248" s="74"/>
    </row>
    <row r="249" customFormat="false" ht="18" hidden="false" customHeight="true" outlineLevel="0" collapsed="false">
      <c r="A249" s="68" t="n">
        <f aca="false">A248+1</f>
        <v>35</v>
      </c>
      <c r="B249" s="69"/>
      <c r="C249" s="69" t="s">
        <v>2142</v>
      </c>
      <c r="D249" s="69" t="s">
        <v>2143</v>
      </c>
      <c r="E249" s="69" t="s">
        <v>1739</v>
      </c>
      <c r="F249" s="69"/>
    </row>
    <row r="250" customFormat="false" ht="18" hidden="false" customHeight="true" outlineLevel="0" collapsed="false">
      <c r="A250" s="68" t="n">
        <f aca="false">A249+1</f>
        <v>36</v>
      </c>
      <c r="B250" s="69"/>
      <c r="C250" s="69" t="s">
        <v>2144</v>
      </c>
      <c r="D250" s="69" t="s">
        <v>2145</v>
      </c>
      <c r="E250" s="69" t="s">
        <v>1739</v>
      </c>
      <c r="F250" s="69"/>
      <c r="N250" s="74"/>
    </row>
    <row r="251" customFormat="false" ht="18" hidden="false" customHeight="true" outlineLevel="0" collapsed="false">
      <c r="A251" s="68" t="n">
        <f aca="false">A250+1</f>
        <v>37</v>
      </c>
      <c r="B251" s="69"/>
      <c r="C251" s="69" t="s">
        <v>2146</v>
      </c>
      <c r="D251" s="69" t="s">
        <v>2147</v>
      </c>
      <c r="E251" s="69" t="s">
        <v>1739</v>
      </c>
      <c r="F251" s="69"/>
      <c r="N251" s="74"/>
    </row>
    <row r="252" customFormat="false" ht="18" hidden="false" customHeight="true" outlineLevel="0" collapsed="false">
      <c r="A252" s="68" t="n">
        <f aca="false">A251+1</f>
        <v>38</v>
      </c>
      <c r="B252" s="69"/>
      <c r="C252" s="69" t="s">
        <v>2148</v>
      </c>
      <c r="D252" s="69" t="s">
        <v>2149</v>
      </c>
      <c r="E252" s="69" t="s">
        <v>1739</v>
      </c>
      <c r="F252" s="69"/>
    </row>
    <row r="253" customFormat="false" ht="18" hidden="false" customHeight="true" outlineLevel="0" collapsed="false">
      <c r="A253" s="68" t="n">
        <f aca="false">A252+1</f>
        <v>39</v>
      </c>
      <c r="B253" s="69"/>
      <c r="C253" s="69" t="s">
        <v>2150</v>
      </c>
      <c r="D253" s="69" t="s">
        <v>2151</v>
      </c>
      <c r="E253" s="69" t="s">
        <v>1739</v>
      </c>
      <c r="F253" s="69"/>
    </row>
    <row r="254" customFormat="false" ht="18" hidden="false" customHeight="true" outlineLevel="0" collapsed="false">
      <c r="A254" s="68" t="n">
        <f aca="false">A253+1</f>
        <v>40</v>
      </c>
      <c r="B254" s="69"/>
      <c r="C254" s="69" t="s">
        <v>2152</v>
      </c>
      <c r="D254" s="69" t="s">
        <v>2153</v>
      </c>
      <c r="E254" s="69" t="s">
        <v>1739</v>
      </c>
      <c r="F254" s="69"/>
    </row>
    <row r="255" customFormat="false" ht="18" hidden="false" customHeight="true" outlineLevel="0" collapsed="false">
      <c r="A255" s="55" t="n">
        <v>41</v>
      </c>
      <c r="B255" s="69"/>
      <c r="C255" s="69" t="s">
        <v>2154</v>
      </c>
      <c r="D255" s="69" t="s">
        <v>2155</v>
      </c>
      <c r="E255" s="69" t="s">
        <v>1739</v>
      </c>
      <c r="F255" s="69"/>
    </row>
    <row r="256" customFormat="false" ht="18" hidden="false" customHeight="true" outlineLevel="0" collapsed="false">
      <c r="A256" s="71"/>
    </row>
    <row r="257" customFormat="false" ht="18" hidden="false" customHeight="true" outlineLevel="0" collapsed="false">
      <c r="A257" s="71"/>
    </row>
    <row r="258" customFormat="false" ht="18" hidden="false" customHeight="true" outlineLevel="0" collapsed="false">
      <c r="A258" s="71" t="n">
        <v>1</v>
      </c>
      <c r="C258" s="55" t="s">
        <v>2156</v>
      </c>
      <c r="D258" s="55" t="s">
        <v>2157</v>
      </c>
      <c r="E258" s="55" t="s">
        <v>1739</v>
      </c>
    </row>
    <row r="259" customFormat="false" ht="18" hidden="false" customHeight="true" outlineLevel="0" collapsed="false">
      <c r="A259" s="71" t="n">
        <v>2</v>
      </c>
      <c r="C259" s="55" t="s">
        <v>2158</v>
      </c>
      <c r="D259" s="55" t="s">
        <v>2159</v>
      </c>
      <c r="E259" s="55" t="s">
        <v>1739</v>
      </c>
    </row>
    <row r="260" customFormat="false" ht="18" hidden="false" customHeight="true" outlineLevel="0" collapsed="false">
      <c r="A260" s="72" t="n">
        <v>3</v>
      </c>
      <c r="B260" s="73"/>
      <c r="C260" s="73" t="s">
        <v>2160</v>
      </c>
      <c r="D260" s="73" t="s">
        <v>2161</v>
      </c>
      <c r="E260" s="73" t="s">
        <v>1739</v>
      </c>
      <c r="F260" s="73"/>
    </row>
    <row r="261" customFormat="false" ht="18" hidden="false" customHeight="true" outlineLevel="0" collapsed="false">
      <c r="A261" s="71" t="n">
        <v>4</v>
      </c>
      <c r="C261" s="55" t="s">
        <v>2162</v>
      </c>
      <c r="D261" s="55" t="s">
        <v>2163</v>
      </c>
      <c r="E261" s="55" t="s">
        <v>1760</v>
      </c>
    </row>
    <row r="262" customFormat="false" ht="18" hidden="false" customHeight="true" outlineLevel="0" collapsed="false">
      <c r="A262" s="68" t="n">
        <v>5</v>
      </c>
      <c r="B262" s="69"/>
      <c r="C262" s="69" t="s">
        <v>2164</v>
      </c>
      <c r="D262" s="69" t="s">
        <v>2165</v>
      </c>
      <c r="E262" s="69" t="s">
        <v>1739</v>
      </c>
      <c r="F262" s="69"/>
    </row>
    <row r="263" customFormat="false" ht="18" hidden="false" customHeight="true" outlineLevel="0" collapsed="false">
      <c r="A263" s="71" t="n">
        <v>6</v>
      </c>
      <c r="C263" s="55" t="s">
        <v>2166</v>
      </c>
      <c r="D263" s="55" t="s">
        <v>2167</v>
      </c>
      <c r="E263" s="55" t="s">
        <v>1760</v>
      </c>
    </row>
    <row r="264" customFormat="false" ht="18" hidden="false" customHeight="true" outlineLevel="0" collapsed="false">
      <c r="A264" s="71" t="n">
        <v>7</v>
      </c>
      <c r="C264" s="55" t="s">
        <v>2168</v>
      </c>
      <c r="D264" s="55" t="s">
        <v>2169</v>
      </c>
      <c r="E264" s="55" t="s">
        <v>1739</v>
      </c>
    </row>
    <row r="265" customFormat="false" ht="18" hidden="false" customHeight="true" outlineLevel="0" collapsed="false">
      <c r="A265" s="71" t="n">
        <v>8</v>
      </c>
      <c r="C265" s="55" t="s">
        <v>2170</v>
      </c>
      <c r="D265" s="55" t="s">
        <v>2171</v>
      </c>
      <c r="E265" s="55" t="s">
        <v>1739</v>
      </c>
    </row>
    <row r="266" customFormat="false" ht="18" hidden="false" customHeight="true" outlineLevel="0" collapsed="false">
      <c r="A266" s="68" t="n">
        <v>9</v>
      </c>
      <c r="B266" s="69"/>
      <c r="C266" s="69" t="s">
        <v>2172</v>
      </c>
      <c r="D266" s="69" t="s">
        <v>2173</v>
      </c>
      <c r="E266" s="69" t="s">
        <v>1760</v>
      </c>
      <c r="F266" s="69"/>
    </row>
    <row r="267" customFormat="false" ht="18" hidden="false" customHeight="true" outlineLevel="0" collapsed="false">
      <c r="A267" s="68" t="n">
        <v>10</v>
      </c>
      <c r="B267" s="69"/>
      <c r="C267" s="69" t="s">
        <v>2174</v>
      </c>
      <c r="D267" s="69" t="s">
        <v>2175</v>
      </c>
      <c r="E267" s="69" t="s">
        <v>1760</v>
      </c>
      <c r="F267" s="69"/>
    </row>
    <row r="268" customFormat="false" ht="18" hidden="false" customHeight="true" outlineLevel="0" collapsed="false">
      <c r="A268" s="68" t="n">
        <v>11</v>
      </c>
      <c r="B268" s="69"/>
      <c r="C268" s="69" t="s">
        <v>2176</v>
      </c>
      <c r="D268" s="69" t="s">
        <v>2177</v>
      </c>
      <c r="E268" s="69" t="s">
        <v>1760</v>
      </c>
      <c r="F268" s="69"/>
    </row>
    <row r="269" customFormat="false" ht="18" hidden="false" customHeight="true" outlineLevel="0" collapsed="false">
      <c r="A269" s="68" t="n">
        <v>12</v>
      </c>
      <c r="B269" s="69"/>
      <c r="C269" s="69" t="s">
        <v>2178</v>
      </c>
      <c r="D269" s="69" t="s">
        <v>2179</v>
      </c>
      <c r="E269" s="69" t="s">
        <v>1739</v>
      </c>
      <c r="F269" s="69"/>
    </row>
    <row r="270" customFormat="false" ht="18" hidden="false" customHeight="true" outlineLevel="0" collapsed="false">
      <c r="A270" s="68" t="n">
        <v>13</v>
      </c>
      <c r="B270" s="69"/>
      <c r="C270" s="69" t="s">
        <v>2180</v>
      </c>
      <c r="D270" s="69" t="s">
        <v>2181</v>
      </c>
      <c r="E270" s="69" t="s">
        <v>1739</v>
      </c>
      <c r="F270" s="69"/>
    </row>
    <row r="271" customFormat="false" ht="18" hidden="false" customHeight="true" outlineLevel="0" collapsed="false">
      <c r="A271" s="71"/>
    </row>
    <row r="272" customFormat="false" ht="18" hidden="false" customHeight="true" outlineLevel="0" collapsed="false">
      <c r="A272" s="71"/>
    </row>
    <row r="273" customFormat="false" ht="18" hidden="false" customHeight="true" outlineLevel="0" collapsed="false">
      <c r="A273" s="72" t="n">
        <v>1</v>
      </c>
      <c r="B273" s="73"/>
      <c r="C273" s="73" t="s">
        <v>2182</v>
      </c>
      <c r="D273" s="73" t="s">
        <v>2183</v>
      </c>
      <c r="E273" s="73" t="s">
        <v>1739</v>
      </c>
      <c r="F273" s="73"/>
    </row>
    <row r="274" customFormat="false" ht="18" hidden="false" customHeight="true" outlineLevel="0" collapsed="false">
      <c r="A274" s="71" t="n">
        <f aca="false">A273+1</f>
        <v>2</v>
      </c>
      <c r="C274" s="55" t="s">
        <v>2184</v>
      </c>
      <c r="D274" s="55" t="s">
        <v>2185</v>
      </c>
      <c r="E274" s="55" t="s">
        <v>1739</v>
      </c>
    </row>
    <row r="275" customFormat="false" ht="18" hidden="false" customHeight="true" outlineLevel="0" collapsed="false">
      <c r="A275" s="68" t="n">
        <f aca="false">A274+1</f>
        <v>3</v>
      </c>
      <c r="B275" s="69"/>
      <c r="C275" s="69" t="s">
        <v>2186</v>
      </c>
      <c r="D275" s="69" t="s">
        <v>2187</v>
      </c>
      <c r="E275" s="69" t="s">
        <v>1739</v>
      </c>
      <c r="F275" s="69"/>
    </row>
    <row r="276" customFormat="false" ht="18" hidden="false" customHeight="true" outlineLevel="0" collapsed="false">
      <c r="A276" s="72" t="n">
        <f aca="false">A275+1</f>
        <v>4</v>
      </c>
      <c r="B276" s="73"/>
      <c r="C276" s="73" t="s">
        <v>2188</v>
      </c>
      <c r="D276" s="73" t="s">
        <v>2189</v>
      </c>
      <c r="E276" s="73" t="s">
        <v>1739</v>
      </c>
      <c r="F276" s="73"/>
    </row>
    <row r="277" customFormat="false" ht="18" hidden="false" customHeight="true" outlineLevel="0" collapsed="false">
      <c r="A277" s="71" t="n">
        <f aca="false">A276+1</f>
        <v>5</v>
      </c>
      <c r="C277" s="55" t="s">
        <v>2190</v>
      </c>
      <c r="D277" s="55" t="s">
        <v>2191</v>
      </c>
      <c r="E277" s="55" t="s">
        <v>1760</v>
      </c>
    </row>
    <row r="278" customFormat="false" ht="18" hidden="false" customHeight="true" outlineLevel="0" collapsed="false">
      <c r="A278" s="68" t="n">
        <f aca="false">A277+1</f>
        <v>6</v>
      </c>
      <c r="B278" s="69"/>
      <c r="C278" s="69" t="s">
        <v>2192</v>
      </c>
      <c r="D278" s="69" t="s">
        <v>2193</v>
      </c>
      <c r="E278" s="69" t="s">
        <v>1739</v>
      </c>
      <c r="F278" s="69"/>
    </row>
    <row r="279" customFormat="false" ht="18" hidden="false" customHeight="true" outlineLevel="0" collapsed="false">
      <c r="A279" s="71" t="n">
        <f aca="false">A278+1</f>
        <v>7</v>
      </c>
      <c r="C279" s="55" t="s">
        <v>2194</v>
      </c>
      <c r="D279" s="55" t="s">
        <v>2193</v>
      </c>
      <c r="E279" s="55" t="s">
        <v>2195</v>
      </c>
    </row>
    <row r="280" customFormat="false" ht="18" hidden="false" customHeight="true" outlineLevel="0" collapsed="false">
      <c r="A280" s="72" t="n">
        <f aca="false">A279+1</f>
        <v>8</v>
      </c>
      <c r="B280" s="73"/>
      <c r="C280" s="73" t="s">
        <v>2196</v>
      </c>
      <c r="D280" s="73" t="s">
        <v>2197</v>
      </c>
      <c r="E280" s="73" t="s">
        <v>1739</v>
      </c>
      <c r="F280" s="73"/>
    </row>
    <row r="281" customFormat="false" ht="18" hidden="false" customHeight="true" outlineLevel="0" collapsed="false">
      <c r="A281" s="68" t="n">
        <f aca="false">A280+1</f>
        <v>9</v>
      </c>
      <c r="B281" s="69"/>
      <c r="C281" s="69" t="s">
        <v>2198</v>
      </c>
      <c r="D281" s="69" t="s">
        <v>2199</v>
      </c>
      <c r="E281" s="69" t="s">
        <v>1739</v>
      </c>
      <c r="F281" s="69"/>
    </row>
    <row r="282" customFormat="false" ht="18" hidden="false" customHeight="true" outlineLevel="0" collapsed="false">
      <c r="A282" s="68" t="n">
        <f aca="false">A281+1</f>
        <v>10</v>
      </c>
      <c r="B282" s="69"/>
      <c r="C282" s="69" t="s">
        <v>2200</v>
      </c>
      <c r="D282" s="69" t="s">
        <v>2201</v>
      </c>
      <c r="E282" s="69" t="s">
        <v>1739</v>
      </c>
      <c r="F282" s="69"/>
    </row>
    <row r="283" customFormat="false" ht="18" hidden="false" customHeight="true" outlineLevel="0" collapsed="false">
      <c r="A283" s="68" t="n">
        <f aca="false">A282+1</f>
        <v>11</v>
      </c>
      <c r="B283" s="69"/>
      <c r="C283" s="69" t="s">
        <v>2202</v>
      </c>
      <c r="D283" s="69" t="s">
        <v>2201</v>
      </c>
      <c r="E283" s="69" t="s">
        <v>1760</v>
      </c>
      <c r="F283" s="69"/>
    </row>
    <row r="284" customFormat="false" ht="18" hidden="false" customHeight="true" outlineLevel="0" collapsed="false">
      <c r="A284" s="68" t="n">
        <f aca="false">A283+1</f>
        <v>12</v>
      </c>
      <c r="B284" s="69"/>
      <c r="C284" s="69" t="s">
        <v>2203</v>
      </c>
      <c r="D284" s="69" t="s">
        <v>2204</v>
      </c>
      <c r="E284" s="69" t="s">
        <v>1760</v>
      </c>
      <c r="F284" s="69"/>
    </row>
    <row r="285" customFormat="false" ht="18" hidden="false" customHeight="true" outlineLevel="0" collapsed="false">
      <c r="A285" s="71" t="n">
        <f aca="false">A284+1</f>
        <v>13</v>
      </c>
      <c r="C285" s="55" t="s">
        <v>2205</v>
      </c>
      <c r="D285" s="55" t="s">
        <v>2206</v>
      </c>
      <c r="E285" s="55" t="s">
        <v>1739</v>
      </c>
    </row>
    <row r="286" customFormat="false" ht="18" hidden="false" customHeight="true" outlineLevel="0" collapsed="false">
      <c r="A286" s="71" t="n">
        <f aca="false">A285+1</f>
        <v>14</v>
      </c>
      <c r="C286" s="55" t="s">
        <v>2207</v>
      </c>
      <c r="D286" s="55" t="s">
        <v>2208</v>
      </c>
      <c r="E286" s="55" t="s">
        <v>1760</v>
      </c>
    </row>
    <row r="287" customFormat="false" ht="18" hidden="false" customHeight="true" outlineLevel="0" collapsed="false">
      <c r="A287" s="71"/>
    </row>
    <row r="288" customFormat="false" ht="18" hidden="false" customHeight="true" outlineLevel="0" collapsed="false">
      <c r="A288" s="71"/>
    </row>
    <row r="289" customFormat="false" ht="18" hidden="false" customHeight="true" outlineLevel="0" collapsed="false">
      <c r="A289" s="68" t="n">
        <v>1</v>
      </c>
      <c r="B289" s="69"/>
      <c r="C289" s="69" t="s">
        <v>2209</v>
      </c>
      <c r="D289" s="69" t="s">
        <v>2210</v>
      </c>
      <c r="E289" s="69" t="s">
        <v>1739</v>
      </c>
      <c r="F289" s="69"/>
    </row>
    <row r="290" customFormat="false" ht="18" hidden="false" customHeight="true" outlineLevel="0" collapsed="false">
      <c r="A290" s="72" t="n">
        <f aca="false">A289+1</f>
        <v>2</v>
      </c>
      <c r="B290" s="73"/>
      <c r="C290" s="73" t="s">
        <v>2211</v>
      </c>
      <c r="D290" s="73" t="s">
        <v>2212</v>
      </c>
      <c r="E290" s="73" t="s">
        <v>1739</v>
      </c>
      <c r="F290" s="73"/>
    </row>
    <row r="291" customFormat="false" ht="18" hidden="false" customHeight="true" outlineLevel="0" collapsed="false">
      <c r="A291" s="72" t="n">
        <f aca="false">A290+1</f>
        <v>3</v>
      </c>
      <c r="B291" s="73"/>
      <c r="C291" s="73" t="s">
        <v>2213</v>
      </c>
      <c r="D291" s="73" t="s">
        <v>2212</v>
      </c>
      <c r="E291" s="73" t="s">
        <v>1739</v>
      </c>
      <c r="F291" s="73"/>
    </row>
    <row r="292" customFormat="false" ht="18" hidden="false" customHeight="true" outlineLevel="0" collapsed="false">
      <c r="A292" s="71" t="n">
        <f aca="false">A291+1</f>
        <v>4</v>
      </c>
      <c r="C292" s="55" t="s">
        <v>2214</v>
      </c>
      <c r="D292" s="55" t="s">
        <v>2215</v>
      </c>
      <c r="E292" s="55" t="s">
        <v>1739</v>
      </c>
    </row>
    <row r="293" customFormat="false" ht="18" hidden="false" customHeight="true" outlineLevel="0" collapsed="false">
      <c r="A293" s="71" t="n">
        <f aca="false">A292+1</f>
        <v>5</v>
      </c>
      <c r="C293" s="55" t="s">
        <v>2216</v>
      </c>
      <c r="D293" s="55" t="s">
        <v>2217</v>
      </c>
      <c r="E293" s="55" t="s">
        <v>1739</v>
      </c>
    </row>
    <row r="294" customFormat="false" ht="18" hidden="false" customHeight="true" outlineLevel="0" collapsed="false">
      <c r="A294" s="71" t="n">
        <f aca="false">A293+1</f>
        <v>6</v>
      </c>
      <c r="C294" s="55" t="s">
        <v>2218</v>
      </c>
      <c r="D294" s="55" t="s">
        <v>2219</v>
      </c>
      <c r="E294" s="55" t="s">
        <v>1739</v>
      </c>
    </row>
    <row r="295" customFormat="false" ht="18" hidden="false" customHeight="true" outlineLevel="0" collapsed="false">
      <c r="A295" s="71" t="n">
        <v>7</v>
      </c>
      <c r="C295" s="55" t="s">
        <v>2220</v>
      </c>
      <c r="D295" s="55" t="s">
        <v>2221</v>
      </c>
      <c r="E295" s="55" t="s">
        <v>1739</v>
      </c>
    </row>
    <row r="296" customFormat="false" ht="18" hidden="false" customHeight="true" outlineLevel="0" collapsed="false">
      <c r="A296" s="72" t="n">
        <f aca="false">A295+1</f>
        <v>8</v>
      </c>
      <c r="B296" s="73"/>
      <c r="C296" s="73" t="s">
        <v>2222</v>
      </c>
      <c r="D296" s="73" t="s">
        <v>2223</v>
      </c>
      <c r="E296" s="73" t="s">
        <v>1739</v>
      </c>
      <c r="F296" s="73"/>
    </row>
    <row r="297" customFormat="false" ht="18" hidden="false" customHeight="true" outlineLevel="0" collapsed="false">
      <c r="A297" s="71"/>
    </row>
    <row r="298" customFormat="false" ht="18" hidden="false" customHeight="true" outlineLevel="0" collapsed="false">
      <c r="A298" s="71"/>
    </row>
    <row r="299" customFormat="false" ht="18" hidden="false" customHeight="true" outlineLevel="0" collapsed="false">
      <c r="A299" s="71" t="n">
        <v>1</v>
      </c>
      <c r="C299" s="55" t="s">
        <v>2224</v>
      </c>
      <c r="D299" s="69" t="s">
        <v>2225</v>
      </c>
      <c r="E299" s="55" t="s">
        <v>1760</v>
      </c>
    </row>
    <row r="300" customFormat="false" ht="18" hidden="false" customHeight="true" outlineLevel="0" collapsed="false">
      <c r="A300" s="71" t="n">
        <v>2</v>
      </c>
      <c r="B300" s="69"/>
      <c r="C300" s="69" t="s">
        <v>2226</v>
      </c>
      <c r="D300" s="69" t="s">
        <v>2225</v>
      </c>
      <c r="E300" s="69" t="s">
        <v>1739</v>
      </c>
      <c r="F300" s="69"/>
    </row>
    <row r="301" customFormat="false" ht="18" hidden="false" customHeight="true" outlineLevel="0" collapsed="false">
      <c r="A301" s="71" t="n">
        <v>3</v>
      </c>
      <c r="B301" s="69"/>
      <c r="C301" s="69" t="s">
        <v>2227</v>
      </c>
      <c r="D301" s="69" t="s">
        <v>2228</v>
      </c>
      <c r="E301" s="69" t="s">
        <v>1760</v>
      </c>
      <c r="F301" s="69"/>
    </row>
    <row r="302" customFormat="false" ht="18" hidden="false" customHeight="true" outlineLevel="0" collapsed="false">
      <c r="A302" s="71" t="n">
        <v>4</v>
      </c>
      <c r="B302" s="69"/>
      <c r="C302" s="69" t="s">
        <v>2229</v>
      </c>
      <c r="D302" s="69" t="s">
        <v>2230</v>
      </c>
      <c r="E302" s="69" t="s">
        <v>1739</v>
      </c>
      <c r="F302" s="69"/>
    </row>
    <row r="303" customFormat="false" ht="18" hidden="false" customHeight="true" outlineLevel="0" collapsed="false">
      <c r="A303" s="71" t="n">
        <v>5</v>
      </c>
      <c r="B303" s="69"/>
      <c r="C303" s="69" t="s">
        <v>2231</v>
      </c>
      <c r="D303" s="69" t="s">
        <v>2232</v>
      </c>
      <c r="E303" s="69" t="s">
        <v>1739</v>
      </c>
      <c r="F303" s="69"/>
    </row>
    <row r="304" customFormat="false" ht="18" hidden="false" customHeight="true" outlineLevel="0" collapsed="false">
      <c r="A304" s="71" t="n">
        <v>6</v>
      </c>
      <c r="B304" s="69"/>
      <c r="C304" s="69" t="s">
        <v>2233</v>
      </c>
      <c r="D304" s="69" t="s">
        <v>2234</v>
      </c>
      <c r="E304" s="69" t="s">
        <v>1739</v>
      </c>
      <c r="F304" s="69"/>
    </row>
    <row r="305" customFormat="false" ht="18" hidden="false" customHeight="true" outlineLevel="0" collapsed="false">
      <c r="A305" s="71" t="n">
        <v>7</v>
      </c>
      <c r="B305" s="69"/>
      <c r="C305" s="69" t="s">
        <v>2235</v>
      </c>
      <c r="D305" s="69" t="s">
        <v>2236</v>
      </c>
      <c r="E305" s="69" t="s">
        <v>1739</v>
      </c>
      <c r="F305" s="69"/>
    </row>
    <row r="306" customFormat="false" ht="18" hidden="false" customHeight="true" outlineLevel="0" collapsed="false">
      <c r="A306" s="71"/>
    </row>
    <row r="307" customFormat="false" ht="18" hidden="false" customHeight="true" outlineLevel="0" collapsed="false">
      <c r="A307" s="71"/>
    </row>
    <row r="308" customFormat="false" ht="18" hidden="false" customHeight="true" outlineLevel="0" collapsed="false">
      <c r="A308" s="68" t="n">
        <v>1</v>
      </c>
      <c r="B308" s="69"/>
      <c r="C308" s="69" t="s">
        <v>2237</v>
      </c>
      <c r="D308" s="69" t="s">
        <v>2238</v>
      </c>
      <c r="E308" s="69" t="s">
        <v>1739</v>
      </c>
      <c r="F308" s="69"/>
    </row>
    <row r="309" customFormat="false" ht="18" hidden="false" customHeight="true" outlineLevel="0" collapsed="false">
      <c r="A309" s="68" t="n">
        <f aca="false">A308+1</f>
        <v>2</v>
      </c>
      <c r="B309" s="69"/>
      <c r="C309" s="69" t="s">
        <v>2239</v>
      </c>
      <c r="D309" s="69" t="s">
        <v>2240</v>
      </c>
      <c r="E309" s="69" t="s">
        <v>1760</v>
      </c>
      <c r="F309" s="69"/>
    </row>
    <row r="310" customFormat="false" ht="18" hidden="false" customHeight="true" outlineLevel="0" collapsed="false">
      <c r="A310" s="68" t="n">
        <f aca="false">A309+1</f>
        <v>3</v>
      </c>
      <c r="B310" s="69"/>
      <c r="C310" s="69" t="s">
        <v>2241</v>
      </c>
      <c r="D310" s="69" t="s">
        <v>2242</v>
      </c>
      <c r="E310" s="69" t="s">
        <v>1760</v>
      </c>
      <c r="F310" s="69"/>
    </row>
    <row r="311" customFormat="false" ht="18" hidden="false" customHeight="true" outlineLevel="0" collapsed="false">
      <c r="A311" s="68" t="n">
        <f aca="false">A310+1</f>
        <v>4</v>
      </c>
      <c r="B311" s="69"/>
      <c r="C311" s="69" t="s">
        <v>2243</v>
      </c>
      <c r="D311" s="69" t="s">
        <v>2244</v>
      </c>
      <c r="E311" s="69" t="s">
        <v>1760</v>
      </c>
      <c r="F311" s="69"/>
    </row>
    <row r="312" customFormat="false" ht="18" hidden="false" customHeight="true" outlineLevel="0" collapsed="false">
      <c r="A312" s="68" t="n">
        <f aca="false">A311+1</f>
        <v>5</v>
      </c>
      <c r="B312" s="69"/>
      <c r="C312" s="69" t="s">
        <v>2245</v>
      </c>
      <c r="D312" s="69" t="s">
        <v>2246</v>
      </c>
      <c r="E312" s="69" t="s">
        <v>1760</v>
      </c>
      <c r="F312" s="69"/>
    </row>
    <row r="313" customFormat="false" ht="18" hidden="false" customHeight="true" outlineLevel="0" collapsed="false">
      <c r="A313" s="68" t="n">
        <f aca="false">A312+1</f>
        <v>6</v>
      </c>
      <c r="B313" s="69"/>
      <c r="C313" s="69" t="s">
        <v>2247</v>
      </c>
      <c r="D313" s="69" t="s">
        <v>2248</v>
      </c>
      <c r="E313" s="69" t="s">
        <v>1760</v>
      </c>
      <c r="F313" s="69"/>
    </row>
    <row r="314" customFormat="false" ht="18" hidden="false" customHeight="true" outlineLevel="0" collapsed="false">
      <c r="A314" s="68" t="n">
        <f aca="false">A313+1</f>
        <v>7</v>
      </c>
      <c r="B314" s="69"/>
      <c r="C314" s="69" t="s">
        <v>2249</v>
      </c>
      <c r="D314" s="69" t="s">
        <v>2250</v>
      </c>
      <c r="E314" s="69" t="s">
        <v>1760</v>
      </c>
      <c r="F314" s="69"/>
    </row>
    <row r="315" customFormat="false" ht="18" hidden="false" customHeight="true" outlineLevel="0" collapsed="false">
      <c r="A315" s="68" t="n">
        <f aca="false">A314+1</f>
        <v>8</v>
      </c>
      <c r="B315" s="69"/>
      <c r="C315" s="69" t="s">
        <v>2251</v>
      </c>
      <c r="D315" s="69" t="s">
        <v>2252</v>
      </c>
      <c r="E315" s="69" t="s">
        <v>1760</v>
      </c>
      <c r="F315" s="69"/>
    </row>
    <row r="316" customFormat="false" ht="18" hidden="false" customHeight="true" outlineLevel="0" collapsed="false">
      <c r="A316" s="71"/>
    </row>
    <row r="317" customFormat="false" ht="18" hidden="false" customHeight="true" outlineLevel="0" collapsed="false">
      <c r="A317" s="71"/>
    </row>
    <row r="318" customFormat="false" ht="18" hidden="false" customHeight="true" outlineLevel="0" collapsed="false">
      <c r="A318" s="71" t="n">
        <v>1</v>
      </c>
      <c r="C318" s="55" t="s">
        <v>2253</v>
      </c>
      <c r="D318" s="55" t="s">
        <v>2254</v>
      </c>
      <c r="E318" s="55" t="s">
        <v>1767</v>
      </c>
    </row>
    <row r="319" customFormat="false" ht="18" hidden="false" customHeight="true" outlineLevel="0" collapsed="false">
      <c r="A319" s="71" t="n">
        <v>2</v>
      </c>
      <c r="C319" s="55" t="s">
        <v>2255</v>
      </c>
      <c r="D319" s="55" t="s">
        <v>2256</v>
      </c>
      <c r="E319" s="55" t="s">
        <v>1739</v>
      </c>
    </row>
    <row r="320" customFormat="false" ht="18" hidden="false" customHeight="true" outlineLevel="0" collapsed="false">
      <c r="A320" s="68" t="n">
        <f aca="false">A319+1</f>
        <v>3</v>
      </c>
      <c r="B320" s="69"/>
      <c r="C320" s="69" t="s">
        <v>2257</v>
      </c>
      <c r="D320" s="69" t="s">
        <v>2258</v>
      </c>
      <c r="E320" s="69" t="s">
        <v>1739</v>
      </c>
      <c r="F320" s="69"/>
    </row>
    <row r="321" customFormat="false" ht="18" hidden="false" customHeight="true" outlineLevel="0" collapsed="false">
      <c r="A321" s="68" t="n">
        <f aca="false">A320+1</f>
        <v>4</v>
      </c>
      <c r="B321" s="69"/>
      <c r="C321" s="69" t="s">
        <v>2259</v>
      </c>
      <c r="D321" s="69" t="s">
        <v>2260</v>
      </c>
      <c r="E321" s="69" t="s">
        <v>1739</v>
      </c>
      <c r="F321" s="69"/>
    </row>
    <row r="322" customFormat="false" ht="18" hidden="false" customHeight="true" outlineLevel="0" collapsed="false">
      <c r="A322" s="68" t="n">
        <f aca="false">A321+1</f>
        <v>5</v>
      </c>
      <c r="B322" s="69"/>
      <c r="C322" s="69" t="s">
        <v>2261</v>
      </c>
      <c r="D322" s="69" t="s">
        <v>2262</v>
      </c>
      <c r="E322" s="69" t="s">
        <v>1739</v>
      </c>
      <c r="F322" s="69"/>
    </row>
    <row r="323" customFormat="false" ht="18" hidden="false" customHeight="true" outlineLevel="0" collapsed="false">
      <c r="A323" s="68" t="n">
        <f aca="false">A322+1</f>
        <v>6</v>
      </c>
      <c r="B323" s="69"/>
      <c r="C323" s="69" t="s">
        <v>2263</v>
      </c>
      <c r="D323" s="69" t="s">
        <v>2264</v>
      </c>
      <c r="E323" s="69" t="s">
        <v>1739</v>
      </c>
      <c r="F323" s="69"/>
    </row>
    <row r="324" customFormat="false" ht="18" hidden="false" customHeight="true" outlineLevel="0" collapsed="false">
      <c r="A324" s="68"/>
      <c r="B324" s="69"/>
      <c r="C324" s="69"/>
      <c r="D324" s="69"/>
      <c r="E324" s="69"/>
      <c r="F324" s="69"/>
    </row>
    <row r="325" s="86" customFormat="true" ht="18" hidden="false" customHeight="true" outlineLevel="0" collapsed="false">
      <c r="A325" s="84"/>
      <c r="B325" s="85"/>
      <c r="C325" s="85"/>
      <c r="D325" s="85"/>
      <c r="E325" s="85"/>
      <c r="F325" s="85"/>
      <c r="M325" s="83"/>
    </row>
    <row r="326" s="82" customFormat="true" ht="18" hidden="false" customHeight="true" outlineLevel="0" collapsed="false">
      <c r="A326" s="81" t="n">
        <v>1</v>
      </c>
      <c r="B326" s="87"/>
      <c r="C326" s="87" t="s">
        <v>2265</v>
      </c>
      <c r="D326" s="87" t="s">
        <v>2266</v>
      </c>
      <c r="E326" s="87" t="s">
        <v>1739</v>
      </c>
      <c r="F326" s="87"/>
      <c r="M326" s="83"/>
    </row>
    <row r="327" customFormat="false" ht="18" hidden="false" customHeight="true" outlineLevel="0" collapsed="false">
      <c r="A327" s="68"/>
      <c r="B327" s="69"/>
      <c r="C327" s="69"/>
      <c r="D327" s="69"/>
      <c r="E327" s="69"/>
      <c r="F327" s="69"/>
    </row>
    <row r="328" customFormat="false" ht="18" hidden="false" customHeight="true" outlineLevel="0" collapsed="false">
      <c r="A328" s="71"/>
    </row>
    <row r="329" customFormat="false" ht="18" hidden="false" customHeight="true" outlineLevel="0" collapsed="false">
      <c r="A329" s="71"/>
    </row>
    <row r="330" customFormat="false" ht="18" hidden="false" customHeight="true" outlineLevel="0" collapsed="false">
      <c r="A330" s="68" t="n">
        <v>1</v>
      </c>
      <c r="B330" s="69"/>
      <c r="C330" s="69" t="s">
        <v>2267</v>
      </c>
      <c r="D330" s="69" t="s">
        <v>2268</v>
      </c>
      <c r="E330" s="69" t="s">
        <v>1739</v>
      </c>
      <c r="F330" s="69"/>
      <c r="N330" s="74"/>
    </row>
    <row r="331" customFormat="false" ht="18" hidden="false" customHeight="true" outlineLevel="0" collapsed="false">
      <c r="A331" s="71" t="n">
        <f aca="false">A330+1</f>
        <v>2</v>
      </c>
      <c r="C331" s="55" t="s">
        <v>2269</v>
      </c>
      <c r="D331" s="55" t="s">
        <v>2270</v>
      </c>
      <c r="E331" s="55" t="s">
        <v>1739</v>
      </c>
    </row>
    <row r="332" customFormat="false" ht="18" hidden="false" customHeight="true" outlineLevel="0" collapsed="false">
      <c r="A332" s="71" t="n">
        <f aca="false">A331+1</f>
        <v>3</v>
      </c>
      <c r="C332" s="55" t="s">
        <v>2271</v>
      </c>
      <c r="D332" s="55" t="s">
        <v>2272</v>
      </c>
      <c r="E332" s="55" t="s">
        <v>1739</v>
      </c>
    </row>
    <row r="333" customFormat="false" ht="18" hidden="false" customHeight="true" outlineLevel="0" collapsed="false">
      <c r="A333" s="71" t="n">
        <f aca="false">A332+1</f>
        <v>4</v>
      </c>
      <c r="C333" s="55" t="s">
        <v>2273</v>
      </c>
      <c r="D333" s="55" t="s">
        <v>2274</v>
      </c>
      <c r="E333" s="55" t="s">
        <v>1739</v>
      </c>
    </row>
    <row r="334" customFormat="false" ht="18" hidden="false" customHeight="true" outlineLevel="0" collapsed="false">
      <c r="A334" s="71" t="n">
        <f aca="false">A333+1</f>
        <v>5</v>
      </c>
      <c r="C334" s="55" t="s">
        <v>2275</v>
      </c>
      <c r="D334" s="55" t="s">
        <v>2276</v>
      </c>
      <c r="E334" s="55" t="s">
        <v>1760</v>
      </c>
    </row>
    <row r="335" customFormat="false" ht="18" hidden="false" customHeight="true" outlineLevel="0" collapsed="false">
      <c r="A335" s="72" t="n">
        <f aca="false">A334+1</f>
        <v>6</v>
      </c>
      <c r="B335" s="73"/>
      <c r="C335" s="73" t="s">
        <v>2277</v>
      </c>
      <c r="D335" s="73" t="s">
        <v>2278</v>
      </c>
      <c r="E335" s="73" t="s">
        <v>1739</v>
      </c>
      <c r="F335" s="73"/>
    </row>
    <row r="336" customFormat="false" ht="18" hidden="false" customHeight="true" outlineLevel="0" collapsed="false">
      <c r="A336" s="68" t="n">
        <f aca="false">A335+1</f>
        <v>7</v>
      </c>
      <c r="B336" s="69"/>
      <c r="C336" s="69" t="s">
        <v>2279</v>
      </c>
      <c r="D336" s="69" t="s">
        <v>2280</v>
      </c>
      <c r="E336" s="69" t="s">
        <v>1739</v>
      </c>
      <c r="F336" s="69"/>
    </row>
    <row r="337" customFormat="false" ht="18" hidden="false" customHeight="true" outlineLevel="0" collapsed="false">
      <c r="A337" s="71" t="n">
        <f aca="false">A336+1</f>
        <v>8</v>
      </c>
      <c r="C337" s="55" t="s">
        <v>2281</v>
      </c>
      <c r="D337" s="55" t="s">
        <v>2282</v>
      </c>
      <c r="E337" s="55" t="s">
        <v>1739</v>
      </c>
    </row>
    <row r="338" customFormat="false" ht="18" hidden="false" customHeight="true" outlineLevel="0" collapsed="false">
      <c r="A338" s="71" t="n">
        <f aca="false">A337+1</f>
        <v>9</v>
      </c>
      <c r="C338" s="55" t="s">
        <v>2283</v>
      </c>
      <c r="D338" s="55" t="s">
        <v>2284</v>
      </c>
      <c r="E338" s="55" t="s">
        <v>1739</v>
      </c>
    </row>
    <row r="339" customFormat="false" ht="18" hidden="false" customHeight="true" outlineLevel="0" collapsed="false">
      <c r="A339" s="71" t="n">
        <f aca="false">A338+1</f>
        <v>10</v>
      </c>
      <c r="C339" s="55" t="s">
        <v>2285</v>
      </c>
      <c r="D339" s="55" t="s">
        <v>2286</v>
      </c>
      <c r="E339" s="55" t="s">
        <v>1760</v>
      </c>
    </row>
    <row r="340" customFormat="false" ht="18" hidden="false" customHeight="true" outlineLevel="0" collapsed="false">
      <c r="A340" s="71" t="n">
        <f aca="false">A339+1</f>
        <v>11</v>
      </c>
      <c r="C340" s="55" t="s">
        <v>2287</v>
      </c>
      <c r="D340" s="55" t="s">
        <v>2288</v>
      </c>
      <c r="E340" s="55" t="s">
        <v>1760</v>
      </c>
    </row>
    <row r="341" customFormat="false" ht="18" hidden="false" customHeight="true" outlineLevel="0" collapsed="false">
      <c r="A341" s="71" t="n">
        <f aca="false">A340+1</f>
        <v>12</v>
      </c>
      <c r="C341" s="55" t="s">
        <v>2289</v>
      </c>
      <c r="D341" s="55" t="s">
        <v>2290</v>
      </c>
      <c r="E341" s="55" t="s">
        <v>1739</v>
      </c>
    </row>
    <row r="342" customFormat="false" ht="18" hidden="false" customHeight="true" outlineLevel="0" collapsed="false">
      <c r="A342" s="71" t="n">
        <f aca="false">A341+1</f>
        <v>13</v>
      </c>
      <c r="C342" s="55" t="s">
        <v>2291</v>
      </c>
      <c r="D342" s="55" t="s">
        <v>2292</v>
      </c>
      <c r="E342" s="55" t="s">
        <v>1760</v>
      </c>
    </row>
    <row r="343" customFormat="false" ht="18" hidden="false" customHeight="true" outlineLevel="0" collapsed="false">
      <c r="A343" s="68" t="n">
        <f aca="false">A342+1</f>
        <v>14</v>
      </c>
      <c r="B343" s="69"/>
      <c r="C343" s="69" t="s">
        <v>2293</v>
      </c>
      <c r="D343" s="69" t="s">
        <v>2294</v>
      </c>
      <c r="E343" s="69" t="s">
        <v>1739</v>
      </c>
      <c r="F343" s="69"/>
    </row>
    <row r="344" customFormat="false" ht="18" hidden="false" customHeight="true" outlineLevel="0" collapsed="false">
      <c r="A344" s="71" t="n">
        <f aca="false">A343+1</f>
        <v>15</v>
      </c>
      <c r="C344" s="55" t="s">
        <v>2295</v>
      </c>
      <c r="D344" s="55" t="s">
        <v>2296</v>
      </c>
      <c r="E344" s="55" t="s">
        <v>1749</v>
      </c>
    </row>
    <row r="345" customFormat="false" ht="18" hidden="false" customHeight="true" outlineLevel="0" collapsed="false">
      <c r="A345" s="68" t="n">
        <f aca="false">A344+1</f>
        <v>16</v>
      </c>
      <c r="B345" s="69"/>
      <c r="C345" s="69" t="s">
        <v>2297</v>
      </c>
      <c r="D345" s="69" t="s">
        <v>2298</v>
      </c>
      <c r="E345" s="69" t="s">
        <v>1739</v>
      </c>
      <c r="F345" s="69"/>
    </row>
    <row r="346" customFormat="false" ht="18" hidden="false" customHeight="true" outlineLevel="0" collapsed="false">
      <c r="A346" s="68" t="n">
        <f aca="false">A345+1</f>
        <v>17</v>
      </c>
      <c r="B346" s="69"/>
      <c r="C346" s="69" t="s">
        <v>2299</v>
      </c>
      <c r="D346" s="69" t="s">
        <v>2300</v>
      </c>
      <c r="E346" s="69" t="s">
        <v>1739</v>
      </c>
      <c r="F346" s="69"/>
    </row>
    <row r="347" customFormat="false" ht="18" hidden="false" customHeight="true" outlineLevel="0" collapsed="false">
      <c r="A347" s="72" t="n">
        <f aca="false">A346+1</f>
        <v>18</v>
      </c>
      <c r="B347" s="73"/>
      <c r="C347" s="73" t="s">
        <v>2301</v>
      </c>
      <c r="D347" s="73" t="s">
        <v>2302</v>
      </c>
      <c r="E347" s="73" t="s">
        <v>1739</v>
      </c>
      <c r="F347" s="73"/>
    </row>
    <row r="348" customFormat="false" ht="18" hidden="false" customHeight="true" outlineLevel="0" collapsed="false">
      <c r="A348" s="72" t="n">
        <f aca="false">A347+1</f>
        <v>19</v>
      </c>
      <c r="B348" s="73"/>
      <c r="C348" s="73" t="s">
        <v>2303</v>
      </c>
      <c r="D348" s="73" t="s">
        <v>2304</v>
      </c>
      <c r="E348" s="73" t="s">
        <v>1739</v>
      </c>
      <c r="F348" s="73"/>
    </row>
    <row r="349" customFormat="false" ht="18" hidden="false" customHeight="true" outlineLevel="0" collapsed="false">
      <c r="A349" s="71" t="n">
        <f aca="false">A348+1</f>
        <v>20</v>
      </c>
      <c r="C349" s="55" t="s">
        <v>2305</v>
      </c>
      <c r="D349" s="55" t="s">
        <v>2306</v>
      </c>
      <c r="E349" s="55" t="s">
        <v>1739</v>
      </c>
    </row>
    <row r="350" customFormat="false" ht="18" hidden="false" customHeight="true" outlineLevel="0" collapsed="false">
      <c r="A350" s="68" t="n">
        <f aca="false">A349+1</f>
        <v>21</v>
      </c>
      <c r="B350" s="69"/>
      <c r="C350" s="69" t="s">
        <v>2307</v>
      </c>
      <c r="D350" s="69" t="s">
        <v>2308</v>
      </c>
      <c r="E350" s="69" t="s">
        <v>1739</v>
      </c>
      <c r="F350" s="69"/>
    </row>
    <row r="351" customFormat="false" ht="18" hidden="false" customHeight="true" outlineLevel="0" collapsed="false">
      <c r="A351" s="71"/>
    </row>
    <row r="352" customFormat="false" ht="18" hidden="false" customHeight="true" outlineLevel="0" collapsed="false">
      <c r="A352" s="71"/>
    </row>
    <row r="353" customFormat="false" ht="18" hidden="false" customHeight="true" outlineLevel="0" collapsed="false">
      <c r="A353" s="71" t="n">
        <v>1</v>
      </c>
      <c r="C353" s="55" t="s">
        <v>2309</v>
      </c>
      <c r="D353" s="55" t="s">
        <v>2310</v>
      </c>
      <c r="E353" s="55" t="s">
        <v>1760</v>
      </c>
    </row>
    <row r="354" customFormat="false" ht="18" hidden="false" customHeight="true" outlineLevel="0" collapsed="false">
      <c r="A354" s="68" t="n">
        <f aca="false">A353+1</f>
        <v>2</v>
      </c>
      <c r="B354" s="69"/>
      <c r="C354" s="69" t="s">
        <v>2311</v>
      </c>
      <c r="D354" s="69" t="s">
        <v>2312</v>
      </c>
      <c r="E354" s="69" t="s">
        <v>1739</v>
      </c>
      <c r="F354" s="69"/>
    </row>
    <row r="355" customFormat="false" ht="18" hidden="false" customHeight="true" outlineLevel="0" collapsed="false">
      <c r="A355" s="68" t="n">
        <f aca="false">A354+1</f>
        <v>3</v>
      </c>
      <c r="B355" s="69"/>
      <c r="C355" s="69" t="s">
        <v>2313</v>
      </c>
      <c r="D355" s="69" t="s">
        <v>2312</v>
      </c>
      <c r="E355" s="69" t="s">
        <v>1739</v>
      </c>
      <c r="F355" s="69"/>
    </row>
    <row r="356" customFormat="false" ht="18" hidden="false" customHeight="true" outlineLevel="0" collapsed="false">
      <c r="A356" s="68" t="n">
        <f aca="false">A355+1</f>
        <v>4</v>
      </c>
      <c r="B356" s="69"/>
      <c r="C356" s="69" t="s">
        <v>2314</v>
      </c>
      <c r="D356" s="69" t="s">
        <v>2312</v>
      </c>
      <c r="E356" s="69" t="s">
        <v>1760</v>
      </c>
      <c r="F356" s="69"/>
    </row>
    <row r="357" customFormat="false" ht="18" hidden="false" customHeight="true" outlineLevel="0" collapsed="false">
      <c r="A357" s="71" t="n">
        <f aca="false">A356+1</f>
        <v>5</v>
      </c>
      <c r="C357" s="55" t="s">
        <v>2315</v>
      </c>
      <c r="D357" s="55" t="s">
        <v>2316</v>
      </c>
      <c r="E357" s="55" t="s">
        <v>1739</v>
      </c>
    </row>
    <row r="358" customFormat="false" ht="18" hidden="false" customHeight="true" outlineLevel="0" collapsed="false">
      <c r="A358" s="71" t="n">
        <f aca="false">A357+1</f>
        <v>6</v>
      </c>
      <c r="C358" s="55" t="s">
        <v>2317</v>
      </c>
      <c r="D358" s="55" t="s">
        <v>2318</v>
      </c>
      <c r="E358" s="55" t="s">
        <v>1760</v>
      </c>
    </row>
    <row r="359" customFormat="false" ht="18" hidden="false" customHeight="true" outlineLevel="0" collapsed="false">
      <c r="A359" s="71" t="n">
        <f aca="false">A358+1</f>
        <v>7</v>
      </c>
      <c r="C359" s="55" t="s">
        <v>2319</v>
      </c>
      <c r="D359" s="55" t="s">
        <v>2320</v>
      </c>
      <c r="E359" s="55" t="s">
        <v>1760</v>
      </c>
    </row>
    <row r="360" customFormat="false" ht="18" hidden="false" customHeight="true" outlineLevel="0" collapsed="false">
      <c r="A360" s="71" t="n">
        <f aca="false">A359+1</f>
        <v>8</v>
      </c>
      <c r="C360" s="55" t="s">
        <v>2321</v>
      </c>
      <c r="D360" s="55" t="s">
        <v>2322</v>
      </c>
      <c r="E360" s="55" t="s">
        <v>1739</v>
      </c>
    </row>
    <row r="361" customFormat="false" ht="18" hidden="false" customHeight="true" outlineLevel="0" collapsed="false">
      <c r="A361" s="68" t="n">
        <f aca="false">A360+1</f>
        <v>9</v>
      </c>
      <c r="B361" s="69"/>
      <c r="C361" s="69" t="s">
        <v>2323</v>
      </c>
      <c r="D361" s="69" t="s">
        <v>2324</v>
      </c>
      <c r="E361" s="69" t="s">
        <v>1739</v>
      </c>
      <c r="F361" s="69"/>
    </row>
    <row r="362" customFormat="false" ht="18" hidden="false" customHeight="true" outlineLevel="0" collapsed="false">
      <c r="A362" s="68" t="n">
        <f aca="false">A361+1</f>
        <v>10</v>
      </c>
      <c r="B362" s="69"/>
      <c r="C362" s="69" t="s">
        <v>2325</v>
      </c>
      <c r="D362" s="69" t="s">
        <v>2326</v>
      </c>
      <c r="E362" s="69" t="s">
        <v>1739</v>
      </c>
      <c r="F362" s="69"/>
    </row>
    <row r="363" customFormat="false" ht="18" hidden="false" customHeight="true" outlineLevel="0" collapsed="false">
      <c r="A363" s="68" t="n">
        <f aca="false">A362+1</f>
        <v>11</v>
      </c>
      <c r="B363" s="69"/>
      <c r="C363" s="69" t="s">
        <v>2327</v>
      </c>
      <c r="D363" s="69" t="s">
        <v>2328</v>
      </c>
      <c r="E363" s="69" t="s">
        <v>1739</v>
      </c>
      <c r="F363" s="69"/>
    </row>
    <row r="364" customFormat="false" ht="18" hidden="false" customHeight="true" outlineLevel="0" collapsed="false">
      <c r="A364" s="71"/>
    </row>
    <row r="365" customFormat="false" ht="18" hidden="false" customHeight="true" outlineLevel="0" collapsed="false">
      <c r="A365" s="71"/>
    </row>
    <row r="366" customFormat="false" ht="18" hidden="false" customHeight="true" outlineLevel="0" collapsed="false">
      <c r="A366" s="88"/>
      <c r="C366" s="89" t="s">
        <v>2329</v>
      </c>
      <c r="D366" s="89" t="n">
        <f aca="false">A17</f>
        <v>13</v>
      </c>
    </row>
    <row r="367" customFormat="false" ht="18" hidden="false" customHeight="true" outlineLevel="0" collapsed="false">
      <c r="A367" s="88"/>
      <c r="C367" s="89" t="s">
        <v>1</v>
      </c>
      <c r="D367" s="89" t="n">
        <f aca="false">A43</f>
        <v>3</v>
      </c>
    </row>
    <row r="368" customFormat="false" ht="18" hidden="false" customHeight="true" outlineLevel="0" collapsed="false">
      <c r="A368" s="88"/>
      <c r="C368" s="89" t="s">
        <v>84</v>
      </c>
      <c r="D368" s="89" t="n">
        <f aca="false">A76</f>
        <v>31</v>
      </c>
    </row>
    <row r="369" customFormat="false" ht="18" hidden="false" customHeight="true" outlineLevel="0" collapsed="false">
      <c r="A369" s="88"/>
      <c r="C369" s="89" t="s">
        <v>177</v>
      </c>
      <c r="D369" s="89" t="n">
        <f aca="false">A108</f>
        <v>29</v>
      </c>
    </row>
    <row r="370" customFormat="false" ht="18" hidden="false" customHeight="true" outlineLevel="0" collapsed="false">
      <c r="A370" s="88"/>
      <c r="C370" s="89" t="s">
        <v>285</v>
      </c>
      <c r="D370" s="89" t="n">
        <f aca="false">A118</f>
        <v>8</v>
      </c>
    </row>
    <row r="371" customFormat="false" ht="18" hidden="false" customHeight="true" outlineLevel="0" collapsed="false">
      <c r="A371" s="88"/>
      <c r="C371" s="89" t="s">
        <v>395</v>
      </c>
      <c r="D371" s="89" t="n">
        <f aca="false">A122</f>
        <v>2</v>
      </c>
    </row>
    <row r="372" customFormat="false" ht="18" hidden="false" customHeight="true" outlineLevel="0" collapsed="false">
      <c r="A372" s="88"/>
      <c r="C372" s="89" t="s">
        <v>447</v>
      </c>
      <c r="D372" s="89" t="n">
        <f aca="false">A126</f>
        <v>2</v>
      </c>
    </row>
    <row r="373" customFormat="false" ht="18" hidden="false" customHeight="true" outlineLevel="0" collapsed="false">
      <c r="A373" s="88"/>
      <c r="C373" s="89" t="s">
        <v>510</v>
      </c>
      <c r="D373" s="89" t="n">
        <f aca="false">A135</f>
        <v>7</v>
      </c>
    </row>
    <row r="374" customFormat="false" ht="18" hidden="false" customHeight="true" outlineLevel="0" collapsed="false">
      <c r="A374" s="88"/>
      <c r="C374" s="89" t="s">
        <v>575</v>
      </c>
      <c r="D374" s="89" t="n">
        <f aca="false">A155</f>
        <v>18</v>
      </c>
    </row>
    <row r="375" customFormat="false" ht="18" hidden="false" customHeight="true" outlineLevel="0" collapsed="false">
      <c r="A375" s="88"/>
      <c r="C375" s="89" t="s">
        <v>659</v>
      </c>
      <c r="D375" s="89" t="n">
        <f aca="false">A188</f>
        <v>31</v>
      </c>
    </row>
    <row r="376" customFormat="false" ht="18" hidden="false" customHeight="true" outlineLevel="0" collapsed="false">
      <c r="A376" s="88"/>
      <c r="C376" s="89" t="s">
        <v>755</v>
      </c>
      <c r="D376" s="89" t="n">
        <f aca="false">A194</f>
        <v>4</v>
      </c>
    </row>
    <row r="377" customFormat="false" ht="18" hidden="false" customHeight="true" outlineLevel="0" collapsed="false">
      <c r="A377" s="88"/>
      <c r="C377" s="89" t="s">
        <v>818</v>
      </c>
      <c r="D377" s="89" t="n">
        <f aca="false">A212</f>
        <v>16</v>
      </c>
    </row>
    <row r="378" customFormat="false" ht="18" hidden="false" customHeight="true" outlineLevel="0" collapsed="false">
      <c r="A378" s="88"/>
      <c r="C378" s="89" t="s">
        <v>880</v>
      </c>
      <c r="D378" s="89" t="n">
        <f aca="false">A254</f>
        <v>40</v>
      </c>
    </row>
    <row r="379" customFormat="false" ht="18" hidden="false" customHeight="true" outlineLevel="0" collapsed="false">
      <c r="A379" s="88"/>
      <c r="C379" s="89" t="s">
        <v>2330</v>
      </c>
      <c r="D379" s="89" t="n">
        <f aca="false">A270</f>
        <v>13</v>
      </c>
    </row>
    <row r="380" customFormat="false" ht="18" hidden="false" customHeight="true" outlineLevel="0" collapsed="false">
      <c r="A380" s="88"/>
      <c r="C380" s="89" t="s">
        <v>2331</v>
      </c>
      <c r="D380" s="89" t="n">
        <f aca="false">A286</f>
        <v>14</v>
      </c>
    </row>
    <row r="381" customFormat="false" ht="18" hidden="false" customHeight="true" outlineLevel="0" collapsed="false">
      <c r="A381" s="88"/>
      <c r="C381" s="89" t="s">
        <v>2332</v>
      </c>
      <c r="D381" s="89" t="n">
        <f aca="false">A296</f>
        <v>8</v>
      </c>
    </row>
    <row r="382" customFormat="false" ht="18" hidden="false" customHeight="true" outlineLevel="0" collapsed="false">
      <c r="A382" s="88"/>
      <c r="C382" s="89" t="s">
        <v>2333</v>
      </c>
      <c r="D382" s="89" t="n">
        <f aca="false">A305</f>
        <v>7</v>
      </c>
    </row>
    <row r="383" customFormat="false" ht="18" hidden="false" customHeight="true" outlineLevel="0" collapsed="false">
      <c r="A383" s="88"/>
      <c r="C383" s="89" t="s">
        <v>2334</v>
      </c>
      <c r="D383" s="89" t="n">
        <f aca="false">A315</f>
        <v>8</v>
      </c>
    </row>
    <row r="384" customFormat="false" ht="18" hidden="false" customHeight="true" outlineLevel="0" collapsed="false">
      <c r="A384" s="88"/>
      <c r="C384" s="89" t="s">
        <v>2335</v>
      </c>
      <c r="D384" s="89" t="n">
        <f aca="false">A323</f>
        <v>6</v>
      </c>
    </row>
    <row r="385" customFormat="false" ht="18" hidden="false" customHeight="true" outlineLevel="0" collapsed="false">
      <c r="A385" s="88"/>
      <c r="C385" s="89" t="s">
        <v>2336</v>
      </c>
      <c r="D385" s="89" t="n">
        <f aca="false">A350</f>
        <v>21</v>
      </c>
    </row>
    <row r="386" customFormat="false" ht="18" hidden="false" customHeight="true" outlineLevel="0" collapsed="false">
      <c r="A386" s="88"/>
      <c r="C386" s="89" t="s">
        <v>2337</v>
      </c>
      <c r="D386" s="89" t="n">
        <f aca="false">A363</f>
        <v>11</v>
      </c>
    </row>
    <row r="387" customFormat="false" ht="18" hidden="false" customHeight="true" outlineLevel="0" collapsed="false">
      <c r="A387" s="90"/>
      <c r="B387" s="91"/>
      <c r="C387" s="92" t="s">
        <v>2338</v>
      </c>
      <c r="D387" s="93" t="n">
        <f aca="false">SUM(D366:D386)</f>
        <v>292</v>
      </c>
      <c r="E387" s="94"/>
      <c r="F387" s="94"/>
      <c r="G387" s="94"/>
      <c r="H387" s="94"/>
      <c r="I387" s="94"/>
      <c r="J387" s="94"/>
      <c r="K387" s="94"/>
      <c r="L387" s="94"/>
      <c r="M387" s="95"/>
    </row>
    <row r="388" customFormat="false" ht="18" hidden="false" customHeight="true" outlineLevel="0" collapsed="false"/>
    <row r="389" customFormat="false" ht="12.75" hidden="false" customHeight="true" outlineLevel="0" collapsed="false">
      <c r="C389" s="55" t="s">
        <v>2339</v>
      </c>
    </row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false" outlineLevel="0" collapsed="false">
      <c r="C394" s="96"/>
    </row>
    <row r="395" customFormat="false" ht="12.75" hidden="false" customHeight="false" outlineLevel="0" collapsed="false">
      <c r="C395" s="96"/>
    </row>
    <row r="398" customFormat="false" ht="12.75" hidden="false" customHeight="true" outlineLevel="0" collapsed="false"/>
    <row r="403" customFormat="false" ht="12.75" hidden="false" customHeight="false" outlineLevel="0" collapsed="false">
      <c r="C403" s="97"/>
    </row>
    <row r="404" customFormat="false" ht="12.75" hidden="false" customHeight="false" outlineLevel="0" collapsed="false">
      <c r="C404" s="97"/>
    </row>
    <row r="405" customFormat="false" ht="12.75" hidden="false" customHeight="false" outlineLevel="0" collapsed="false">
      <c r="C405" s="97"/>
    </row>
    <row r="406" customFormat="false" ht="12.75" hidden="false" customHeight="false" outlineLevel="0" collapsed="false">
      <c r="C406" s="98"/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</row>
    <row r="409" customFormat="false" ht="12.75" hidden="false" customHeight="false" outlineLevel="0" collapsed="false"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</row>
    <row r="410" customFormat="false" ht="12.75" hidden="false" customHeight="false" outlineLevel="0" collapsed="false"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</row>
  </sheetData>
  <mergeCells count="4">
    <mergeCell ref="E104:F104"/>
    <mergeCell ref="D408:N408"/>
    <mergeCell ref="D409:N409"/>
    <mergeCell ref="D410:N410"/>
  </mergeCells>
  <printOptions headings="false" gridLines="false" gridLinesSet="true" horizontalCentered="false" verticalCentered="false"/>
  <pageMargins left="0.590277777777778" right="0.39375" top="0.827083333333333" bottom="0.747916666666667" header="0.511805555555556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/  Duna - hidak,  felüljárók  és  kishidak  jegyzéke</oddHeader>
    <oddFooter>&amp;C&amp;P/&amp;N</oddFooter>
  </headerFooter>
  <rowBreaks count="21" manualBreakCount="21">
    <brk id="38" man="true" max="16383" min="0"/>
    <brk id="43" man="true" max="16383" min="0"/>
    <brk id="77" man="true" max="16383" min="0"/>
    <brk id="108" man="true" max="16383" min="0"/>
    <brk id="118" man="true" max="16383" min="0"/>
    <brk id="122" man="true" max="16383" min="0"/>
    <brk id="126" man="true" max="16383" min="0"/>
    <brk id="135" man="true" max="16383" min="0"/>
    <brk id="155" man="true" max="16383" min="0"/>
    <brk id="188" man="true" max="16383" min="0"/>
    <brk id="194" man="true" max="16383" min="0"/>
    <brk id="212" man="true" max="16383" min="0"/>
    <brk id="255" man="true" max="16383" min="0"/>
    <brk id="270" man="true" max="16383" min="0"/>
    <brk id="286" man="true" max="16383" min="0"/>
    <brk id="296" man="true" max="16383" min="0"/>
    <brk id="305" man="true" max="16383" min="0"/>
    <brk id="315" man="true" max="16383" min="0"/>
    <brk id="327" man="true" max="16383" min="0"/>
    <brk id="350" man="true" max="16383" min="0"/>
    <brk id="3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2" width="14.56"/>
    <col collapsed="false" customWidth="true" hidden="false" outlineLevel="0" max="3" min="3" style="102" width="44.99"/>
    <col collapsed="false" customWidth="false" hidden="false" outlineLevel="0" max="4" min="4" style="101" width="9.14"/>
    <col collapsed="false" customWidth="true" hidden="false" outlineLevel="0" max="5" min="5" style="103" width="11.28"/>
    <col collapsed="false" customWidth="false" hidden="false" outlineLevel="0" max="257" min="6" style="103" width="9.14"/>
  </cols>
  <sheetData>
    <row r="1" customFormat="false" ht="15.75" hidden="false" customHeight="false" outlineLevel="0" collapsed="false">
      <c r="B1" s="104"/>
      <c r="C1" s="104"/>
    </row>
    <row r="2" customFormat="false" ht="15.75" hidden="false" customHeight="false" outlineLevel="0" collapsed="false">
      <c r="B2" s="105"/>
      <c r="C2" s="104"/>
    </row>
    <row r="3" customFormat="false" ht="15.75" hidden="false" customHeight="false" outlineLevel="0" collapsed="false">
      <c r="A3" s="106" t="s">
        <v>2340</v>
      </c>
      <c r="B3" s="106" t="s">
        <v>2341</v>
      </c>
      <c r="C3" s="106" t="s">
        <v>2342</v>
      </c>
      <c r="D3" s="106" t="s">
        <v>2343</v>
      </c>
    </row>
    <row r="4" customFormat="false" ht="11.25" hidden="false" customHeight="false" outlineLevel="0" collapsed="false">
      <c r="B4" s="107"/>
      <c r="C4" s="107"/>
    </row>
    <row r="5" s="109" customFormat="true" ht="15.75" hidden="false" customHeight="false" outlineLevel="0" collapsed="false">
      <c r="A5" s="108" t="n">
        <v>1</v>
      </c>
      <c r="B5" s="108" t="s">
        <v>2344</v>
      </c>
      <c r="C5" s="109" t="s">
        <v>2345</v>
      </c>
      <c r="D5" s="108"/>
    </row>
    <row r="6" s="109" customFormat="true" ht="15.75" hidden="false" customHeight="false" outlineLevel="0" collapsed="false">
      <c r="A6" s="108" t="n">
        <f aca="false">SUM(A5+1)</f>
        <v>2</v>
      </c>
      <c r="B6" s="108" t="s">
        <v>2344</v>
      </c>
      <c r="C6" s="109" t="s">
        <v>2346</v>
      </c>
      <c r="D6" s="108"/>
    </row>
    <row r="7" s="109" customFormat="true" ht="15.75" hidden="false" customHeight="false" outlineLevel="0" collapsed="false">
      <c r="A7" s="108" t="n">
        <f aca="false">SUM(A6+1)</f>
        <v>3</v>
      </c>
      <c r="B7" s="108" t="s">
        <v>2344</v>
      </c>
      <c r="C7" s="109" t="s">
        <v>2347</v>
      </c>
      <c r="D7" s="108"/>
    </row>
    <row r="8" s="109" customFormat="true" ht="15.75" hidden="false" customHeight="false" outlineLevel="0" collapsed="false">
      <c r="A8" s="108" t="n">
        <f aca="false">SUM(A7+1)</f>
        <v>4</v>
      </c>
      <c r="B8" s="108" t="s">
        <v>2348</v>
      </c>
      <c r="C8" s="109" t="s">
        <v>56</v>
      </c>
      <c r="D8" s="108"/>
    </row>
    <row r="9" s="109" customFormat="true" ht="15.75" hidden="false" customHeight="false" outlineLevel="0" collapsed="false">
      <c r="A9" s="108" t="n">
        <v>5</v>
      </c>
      <c r="B9" s="108" t="s">
        <v>2349</v>
      </c>
      <c r="C9" s="109" t="s">
        <v>2350</v>
      </c>
      <c r="D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s="109" customFormat="true" ht="15.75" hidden="false" customHeight="false" outlineLevel="0" collapsed="false">
      <c r="A10" s="108" t="n">
        <f aca="false">SUM(A9+1)</f>
        <v>6</v>
      </c>
      <c r="B10" s="108" t="s">
        <v>2351</v>
      </c>
      <c r="C10" s="109" t="s">
        <v>2352</v>
      </c>
      <c r="D10" s="108"/>
    </row>
    <row r="11" s="109" customFormat="true" ht="15.75" hidden="false" customHeight="false" outlineLevel="0" collapsed="false">
      <c r="A11" s="108" t="n">
        <f aca="false">SUM(A10+1)</f>
        <v>7</v>
      </c>
      <c r="B11" s="108" t="s">
        <v>2351</v>
      </c>
      <c r="C11" s="109" t="s">
        <v>2353</v>
      </c>
      <c r="D11" s="108"/>
    </row>
    <row r="12" s="109" customFormat="true" ht="15.75" hidden="false" customHeight="false" outlineLevel="0" collapsed="false">
      <c r="A12" s="108" t="n">
        <f aca="false">SUM(A11+1)</f>
        <v>8</v>
      </c>
      <c r="B12" s="108" t="s">
        <v>2351</v>
      </c>
      <c r="C12" s="109" t="s">
        <v>2354</v>
      </c>
      <c r="D12" s="108"/>
    </row>
    <row r="13" s="109" customFormat="true" ht="15.75" hidden="false" customHeight="false" outlineLevel="0" collapsed="false">
      <c r="A13" s="108" t="n">
        <f aca="false">SUM(A12+1)</f>
        <v>9</v>
      </c>
      <c r="B13" s="108" t="s">
        <v>2351</v>
      </c>
      <c r="C13" s="109" t="s">
        <v>2355</v>
      </c>
      <c r="D13" s="108"/>
    </row>
    <row r="14" s="109" customFormat="true" ht="15.75" hidden="false" customHeight="false" outlineLevel="0" collapsed="false">
      <c r="A14" s="108" t="n">
        <f aca="false">SUM(A13+1)</f>
        <v>10</v>
      </c>
      <c r="B14" s="108" t="s">
        <v>2351</v>
      </c>
      <c r="C14" s="109" t="s">
        <v>226</v>
      </c>
      <c r="D14" s="108"/>
    </row>
    <row r="15" s="109" customFormat="true" ht="15.75" hidden="false" customHeight="false" outlineLevel="0" collapsed="false">
      <c r="A15" s="108" t="n">
        <f aca="false">SUM(A14+1)</f>
        <v>11</v>
      </c>
      <c r="B15" s="108" t="s">
        <v>2351</v>
      </c>
      <c r="C15" s="109" t="s">
        <v>2356</v>
      </c>
      <c r="D15" s="108"/>
    </row>
    <row r="16" s="109" customFormat="true" ht="15.75" hidden="false" customHeight="false" outlineLevel="0" collapsed="false">
      <c r="A16" s="108" t="n">
        <f aca="false">SUM(A15+1)</f>
        <v>12</v>
      </c>
      <c r="B16" s="108" t="s">
        <v>2351</v>
      </c>
      <c r="C16" s="109" t="s">
        <v>2357</v>
      </c>
      <c r="D16" s="108"/>
    </row>
    <row r="17" s="109" customFormat="true" ht="15.75" hidden="false" customHeight="false" outlineLevel="0" collapsed="false">
      <c r="A17" s="108" t="n">
        <f aca="false">SUM(A16+1)</f>
        <v>13</v>
      </c>
      <c r="B17" s="108" t="s">
        <v>2358</v>
      </c>
      <c r="C17" s="109" t="s">
        <v>2359</v>
      </c>
      <c r="D17" s="108"/>
    </row>
    <row r="18" s="109" customFormat="true" ht="15.75" hidden="false" customHeight="false" outlineLevel="0" collapsed="false">
      <c r="A18" s="108" t="n">
        <f aca="false">SUM(A17+1)</f>
        <v>14</v>
      </c>
      <c r="B18" s="108" t="s">
        <v>2360</v>
      </c>
      <c r="C18" s="109" t="s">
        <v>2361</v>
      </c>
      <c r="D18" s="108"/>
    </row>
    <row r="19" s="109" customFormat="true" ht="15.75" hidden="false" customHeight="false" outlineLevel="0" collapsed="false">
      <c r="A19" s="108" t="n">
        <f aca="false">SUM(A18+1)</f>
        <v>15</v>
      </c>
      <c r="B19" s="108" t="s">
        <v>2360</v>
      </c>
      <c r="C19" s="109" t="s">
        <v>2362</v>
      </c>
      <c r="D19" s="108"/>
    </row>
    <row r="20" s="109" customFormat="true" ht="15.75" hidden="false" customHeight="false" outlineLevel="0" collapsed="false">
      <c r="A20" s="108" t="n">
        <f aca="false">SUM(A19+1)</f>
        <v>16</v>
      </c>
      <c r="B20" s="108" t="s">
        <v>2360</v>
      </c>
      <c r="C20" s="110" t="s">
        <v>2363</v>
      </c>
      <c r="D20" s="108"/>
    </row>
    <row r="21" s="109" customFormat="true" ht="15.75" hidden="false" customHeight="false" outlineLevel="0" collapsed="false">
      <c r="A21" s="108" t="n">
        <f aca="false">SUM(A20+1)</f>
        <v>17</v>
      </c>
      <c r="B21" s="108" t="s">
        <v>2360</v>
      </c>
      <c r="C21" s="109" t="s">
        <v>2364</v>
      </c>
      <c r="D21" s="108"/>
    </row>
    <row r="22" s="109" customFormat="true" ht="15.75" hidden="false" customHeight="false" outlineLevel="0" collapsed="false">
      <c r="A22" s="108" t="n">
        <f aca="false">SUM(A21+1)</f>
        <v>18</v>
      </c>
      <c r="B22" s="108" t="s">
        <v>2360</v>
      </c>
      <c r="C22" s="109" t="s">
        <v>2365</v>
      </c>
      <c r="D22" s="108"/>
    </row>
    <row r="23" s="109" customFormat="true" ht="15.75" hidden="false" customHeight="false" outlineLevel="0" collapsed="false">
      <c r="A23" s="108" t="n">
        <f aca="false">SUM(A22+1)</f>
        <v>19</v>
      </c>
      <c r="B23" s="108" t="s">
        <v>2360</v>
      </c>
      <c r="C23" s="109" t="s">
        <v>2366</v>
      </c>
      <c r="D23" s="108"/>
    </row>
    <row r="24" s="109" customFormat="true" ht="15.75" hidden="false" customHeight="false" outlineLevel="0" collapsed="false">
      <c r="A24" s="108" t="n">
        <f aca="false">SUM(A23+1)</f>
        <v>20</v>
      </c>
      <c r="B24" s="108" t="s">
        <v>2367</v>
      </c>
      <c r="C24" s="109" t="s">
        <v>353</v>
      </c>
      <c r="D24" s="108"/>
    </row>
    <row r="25" s="109" customFormat="true" ht="15.75" hidden="false" customHeight="false" outlineLevel="0" collapsed="false">
      <c r="A25" s="108" t="n">
        <f aca="false">SUM(A24+1)</f>
        <v>21</v>
      </c>
      <c r="B25" s="108" t="s">
        <v>2368</v>
      </c>
      <c r="C25" s="109" t="s">
        <v>2369</v>
      </c>
      <c r="D25" s="108"/>
    </row>
    <row r="26" s="109" customFormat="true" ht="15.75" hidden="false" customHeight="false" outlineLevel="0" collapsed="false">
      <c r="A26" s="108" t="n">
        <f aca="false">SUM(A25+1)</f>
        <v>22</v>
      </c>
      <c r="B26" s="108" t="s">
        <v>2370</v>
      </c>
      <c r="C26" s="109" t="s">
        <v>2371</v>
      </c>
      <c r="D26" s="108"/>
    </row>
    <row r="27" s="109" customFormat="true" ht="15.75" hidden="false" customHeight="false" outlineLevel="0" collapsed="false">
      <c r="A27" s="108" t="n">
        <f aca="false">SUM(A26+1)</f>
        <v>23</v>
      </c>
      <c r="B27" s="108" t="s">
        <v>2372</v>
      </c>
      <c r="C27" s="110" t="s">
        <v>2373</v>
      </c>
      <c r="D27" s="108"/>
    </row>
    <row r="28" s="109" customFormat="true" ht="15.75" hidden="false" customHeight="false" outlineLevel="0" collapsed="false">
      <c r="A28" s="108" t="n">
        <f aca="false">SUM(A27+1)</f>
        <v>24</v>
      </c>
      <c r="B28" s="108" t="s">
        <v>2374</v>
      </c>
      <c r="C28" s="109" t="s">
        <v>2375</v>
      </c>
      <c r="D28" s="108"/>
    </row>
    <row r="29" s="109" customFormat="true" ht="15.75" hidden="false" customHeight="false" outlineLevel="0" collapsed="false">
      <c r="A29" s="108" t="n">
        <f aca="false">SUM(A28+1)</f>
        <v>25</v>
      </c>
      <c r="B29" s="108" t="s">
        <v>2374</v>
      </c>
      <c r="C29" s="109" t="s">
        <v>378</v>
      </c>
      <c r="D29" s="108"/>
    </row>
    <row r="30" s="109" customFormat="true" ht="15.75" hidden="false" customHeight="false" outlineLevel="0" collapsed="false">
      <c r="A30" s="108" t="n">
        <f aca="false">SUM(A29+1)</f>
        <v>26</v>
      </c>
      <c r="B30" s="108" t="s">
        <v>2376</v>
      </c>
      <c r="C30" s="109" t="s">
        <v>2377</v>
      </c>
      <c r="D30" s="108"/>
    </row>
    <row r="31" s="109" customFormat="true" ht="15.75" hidden="false" customHeight="false" outlineLevel="0" collapsed="false">
      <c r="A31" s="108" t="n">
        <f aca="false">SUM(A30+1)</f>
        <v>27</v>
      </c>
      <c r="B31" s="108" t="s">
        <v>2378</v>
      </c>
      <c r="C31" s="109" t="s">
        <v>2379</v>
      </c>
      <c r="D31" s="108"/>
    </row>
    <row r="32" s="109" customFormat="true" ht="15.75" hidden="false" customHeight="false" outlineLevel="0" collapsed="false">
      <c r="A32" s="108" t="n">
        <f aca="false">SUM(A31+1)</f>
        <v>28</v>
      </c>
      <c r="B32" s="108" t="s">
        <v>2378</v>
      </c>
      <c r="C32" s="109" t="s">
        <v>2380</v>
      </c>
      <c r="D32" s="109" t="s">
        <v>2381</v>
      </c>
    </row>
    <row r="33" s="109" customFormat="true" ht="15.75" hidden="false" customHeight="false" outlineLevel="0" collapsed="false">
      <c r="A33" s="108" t="n">
        <f aca="false">SUM(A32+1)</f>
        <v>29</v>
      </c>
      <c r="B33" s="108" t="s">
        <v>2378</v>
      </c>
      <c r="C33" s="109" t="s">
        <v>456</v>
      </c>
      <c r="D33" s="108"/>
    </row>
    <row r="34" s="109" customFormat="true" ht="15.75" hidden="false" customHeight="false" outlineLevel="0" collapsed="false">
      <c r="A34" s="108" t="n">
        <f aca="false">SUM(A33+1)</f>
        <v>30</v>
      </c>
      <c r="B34" s="108" t="s">
        <v>2382</v>
      </c>
      <c r="C34" s="109" t="s">
        <v>2383</v>
      </c>
      <c r="D34" s="108"/>
    </row>
    <row r="35" s="109" customFormat="true" ht="15.75" hidden="false" customHeight="false" outlineLevel="0" collapsed="false">
      <c r="A35" s="108" t="n">
        <f aca="false">SUM(A34+1)</f>
        <v>31</v>
      </c>
      <c r="B35" s="108" t="s">
        <v>2382</v>
      </c>
      <c r="C35" s="109" t="s">
        <v>496</v>
      </c>
      <c r="D35" s="108"/>
    </row>
    <row r="36" s="109" customFormat="true" ht="15.75" hidden="false" customHeight="false" outlineLevel="0" collapsed="false">
      <c r="A36" s="108" t="n">
        <f aca="false">SUM(A35+1)</f>
        <v>32</v>
      </c>
      <c r="B36" s="108" t="s">
        <v>2384</v>
      </c>
      <c r="C36" s="109" t="s">
        <v>2385</v>
      </c>
      <c r="D36" s="111"/>
    </row>
    <row r="37" s="109" customFormat="true" ht="15.75" hidden="false" customHeight="false" outlineLevel="0" collapsed="false">
      <c r="A37" s="108" t="n">
        <f aca="false">SUM(A36+1)</f>
        <v>33</v>
      </c>
      <c r="B37" s="108" t="s">
        <v>2386</v>
      </c>
      <c r="C37" s="109" t="s">
        <v>2387</v>
      </c>
      <c r="D37" s="111"/>
      <c r="E37" s="112"/>
      <c r="F37" s="112"/>
    </row>
    <row r="38" s="109" customFormat="true" ht="15.75" hidden="false" customHeight="false" outlineLevel="0" collapsed="false">
      <c r="A38" s="108" t="n">
        <f aca="false">SUM(A37+1)</f>
        <v>34</v>
      </c>
      <c r="B38" s="108" t="s">
        <v>2386</v>
      </c>
      <c r="C38" s="109" t="s">
        <v>517</v>
      </c>
      <c r="D38" s="108"/>
    </row>
    <row r="39" s="109" customFormat="true" ht="15.75" hidden="false" customHeight="false" outlineLevel="0" collapsed="false">
      <c r="A39" s="108" t="n">
        <f aca="false">SUM(A38+1)</f>
        <v>35</v>
      </c>
      <c r="B39" s="108" t="s">
        <v>2386</v>
      </c>
      <c r="C39" s="109" t="s">
        <v>2388</v>
      </c>
      <c r="D39" s="108"/>
    </row>
    <row r="40" s="109" customFormat="true" ht="15.75" hidden="false" customHeight="false" outlineLevel="0" collapsed="false">
      <c r="A40" s="108" t="n">
        <f aca="false">SUM(A39+1)</f>
        <v>36</v>
      </c>
      <c r="B40" s="108" t="s">
        <v>2386</v>
      </c>
      <c r="C40" s="109" t="s">
        <v>2389</v>
      </c>
      <c r="D40" s="109" t="s">
        <v>2381</v>
      </c>
    </row>
    <row r="41" s="109" customFormat="true" ht="15.75" hidden="false" customHeight="false" outlineLevel="0" collapsed="false">
      <c r="A41" s="108" t="n">
        <f aca="false">SUM(A40+1)</f>
        <v>37</v>
      </c>
      <c r="B41" s="108" t="s">
        <v>2390</v>
      </c>
      <c r="C41" s="109" t="s">
        <v>2391</v>
      </c>
      <c r="D41" s="108"/>
    </row>
    <row r="42" s="109" customFormat="true" ht="15.75" hidden="false" customHeight="false" outlineLevel="0" collapsed="false">
      <c r="A42" s="108" t="n">
        <f aca="false">SUM(A41+1)</f>
        <v>38</v>
      </c>
      <c r="B42" s="108" t="s">
        <v>2390</v>
      </c>
      <c r="C42" s="109" t="s">
        <v>2392</v>
      </c>
      <c r="D42" s="108"/>
    </row>
    <row r="43" s="109" customFormat="true" ht="15.75" hidden="false" customHeight="false" outlineLevel="0" collapsed="false">
      <c r="A43" s="108"/>
      <c r="B43" s="108"/>
      <c r="D43" s="108"/>
    </row>
    <row r="44" s="109" customFormat="true" ht="15.75" hidden="false" customHeight="false" outlineLevel="0" collapsed="false">
      <c r="A44" s="108"/>
      <c r="B44" s="108"/>
      <c r="D44" s="108"/>
    </row>
    <row r="45" customFormat="false" ht="15.75" hidden="false" customHeight="false" outlineLevel="0" collapsed="false">
      <c r="A45" s="106" t="s">
        <v>2340</v>
      </c>
      <c r="B45" s="106" t="s">
        <v>2341</v>
      </c>
      <c r="C45" s="106" t="s">
        <v>2342</v>
      </c>
      <c r="D45" s="106" t="s">
        <v>2343</v>
      </c>
    </row>
    <row r="46" customFormat="false" ht="11.25" hidden="false" customHeight="false" outlineLevel="0" collapsed="false">
      <c r="B46" s="107"/>
      <c r="C46" s="107"/>
    </row>
    <row r="47" customFormat="false" ht="15.75" hidden="false" customHeight="false" outlineLevel="0" collapsed="false">
      <c r="A47" s="108" t="n">
        <f aca="false">SUM(A42+1)</f>
        <v>39</v>
      </c>
      <c r="B47" s="108" t="s">
        <v>2390</v>
      </c>
      <c r="C47" s="109" t="s">
        <v>2393</v>
      </c>
      <c r="D47" s="108"/>
      <c r="E47" s="109"/>
    </row>
    <row r="48" s="109" customFormat="true" ht="33" hidden="false" customHeight="true" outlineLevel="0" collapsed="false">
      <c r="A48" s="108" t="n">
        <f aca="false">SUM(A47+1)</f>
        <v>40</v>
      </c>
      <c r="B48" s="113" t="s">
        <v>2394</v>
      </c>
      <c r="C48" s="114" t="s">
        <v>2395</v>
      </c>
      <c r="D48" s="109" t="s">
        <v>2381</v>
      </c>
    </row>
    <row r="49" s="109" customFormat="true" ht="15.75" hidden="false" customHeight="false" outlineLevel="0" collapsed="false">
      <c r="A49" s="108" t="n">
        <f aca="false">SUM(A48+1)</f>
        <v>41</v>
      </c>
      <c r="B49" s="108" t="s">
        <v>2394</v>
      </c>
      <c r="C49" s="109" t="s">
        <v>2396</v>
      </c>
      <c r="D49" s="108"/>
    </row>
    <row r="50" s="109" customFormat="true" ht="15.75" hidden="false" customHeight="false" outlineLevel="0" collapsed="false">
      <c r="A50" s="108" t="n">
        <f aca="false">SUM(A49+1)</f>
        <v>42</v>
      </c>
      <c r="B50" s="108" t="s">
        <v>2397</v>
      </c>
      <c r="C50" s="109" t="s">
        <v>2398</v>
      </c>
      <c r="D50" s="108"/>
    </row>
    <row r="51" s="109" customFormat="true" ht="15.75" hidden="false" customHeight="false" outlineLevel="0" collapsed="false">
      <c r="A51" s="108" t="n">
        <f aca="false">SUM(A50+1)</f>
        <v>43</v>
      </c>
      <c r="B51" s="108" t="s">
        <v>2399</v>
      </c>
      <c r="C51" s="109" t="s">
        <v>2400</v>
      </c>
      <c r="D51" s="108"/>
    </row>
    <row r="52" s="109" customFormat="true" ht="15.75" hidden="false" customHeight="false" outlineLevel="0" collapsed="false">
      <c r="A52" s="108" t="n">
        <f aca="false">SUM(A51+1)</f>
        <v>44</v>
      </c>
      <c r="B52" s="108" t="s">
        <v>2399</v>
      </c>
      <c r="C52" s="109" t="s">
        <v>2401</v>
      </c>
      <c r="D52" s="108"/>
    </row>
    <row r="53" s="109" customFormat="true" ht="15.75" hidden="false" customHeight="false" outlineLevel="0" collapsed="false">
      <c r="A53" s="108" t="n">
        <f aca="false">SUM(A52+1)</f>
        <v>45</v>
      </c>
      <c r="B53" s="108" t="s">
        <v>2399</v>
      </c>
      <c r="C53" s="109" t="s">
        <v>2402</v>
      </c>
      <c r="D53" s="108"/>
    </row>
    <row r="54" s="109" customFormat="true" ht="15.75" hidden="false" customHeight="false" outlineLevel="0" collapsed="false">
      <c r="A54" s="108" t="n">
        <f aca="false">SUM(A53+1)</f>
        <v>46</v>
      </c>
      <c r="B54" s="108" t="s">
        <v>2399</v>
      </c>
      <c r="C54" s="109" t="s">
        <v>2403</v>
      </c>
      <c r="D54" s="109" t="s">
        <v>2381</v>
      </c>
      <c r="E54" s="112"/>
      <c r="F54" s="112"/>
    </row>
    <row r="55" s="109" customFormat="true" ht="15.75" hidden="false" customHeight="false" outlineLevel="0" collapsed="false">
      <c r="A55" s="108" t="n">
        <f aca="false">SUM(A54+1)</f>
        <v>47</v>
      </c>
      <c r="B55" s="108" t="s">
        <v>2399</v>
      </c>
      <c r="C55" s="109" t="s">
        <v>2404</v>
      </c>
      <c r="D55" s="109" t="s">
        <v>2381</v>
      </c>
    </row>
    <row r="56" s="109" customFormat="true" ht="15.75" hidden="false" customHeight="false" outlineLevel="0" collapsed="false">
      <c r="A56" s="108" t="n">
        <f aca="false">SUM(A55+1)</f>
        <v>48</v>
      </c>
      <c r="B56" s="108" t="s">
        <v>2399</v>
      </c>
      <c r="C56" s="109" t="s">
        <v>2405</v>
      </c>
      <c r="D56" s="108"/>
    </row>
    <row r="57" s="109" customFormat="true" ht="15.75" hidden="false" customHeight="false" outlineLevel="0" collapsed="false">
      <c r="A57" s="108" t="n">
        <f aca="false">SUM(A56+1)</f>
        <v>49</v>
      </c>
      <c r="B57" s="108" t="s">
        <v>2399</v>
      </c>
      <c r="C57" s="109" t="s">
        <v>2406</v>
      </c>
      <c r="D57" s="109" t="s">
        <v>2381</v>
      </c>
      <c r="E57" s="112"/>
      <c r="F57" s="112"/>
    </row>
    <row r="58" s="109" customFormat="true" ht="15.75" hidden="false" customHeight="false" outlineLevel="0" collapsed="false">
      <c r="A58" s="108" t="n">
        <f aca="false">SUM(A57+1)</f>
        <v>50</v>
      </c>
      <c r="B58" s="108" t="s">
        <v>2407</v>
      </c>
      <c r="C58" s="109" t="s">
        <v>2408</v>
      </c>
      <c r="D58" s="108"/>
    </row>
    <row r="59" s="109" customFormat="true" ht="15.75" hidden="false" customHeight="false" outlineLevel="0" collapsed="false">
      <c r="A59" s="108" t="n">
        <f aca="false">SUM(A58+1)</f>
        <v>51</v>
      </c>
      <c r="B59" s="108" t="s">
        <v>2407</v>
      </c>
      <c r="C59" s="109" t="s">
        <v>2409</v>
      </c>
      <c r="D59" s="108"/>
    </row>
    <row r="60" s="109" customFormat="true" ht="15.75" hidden="false" customHeight="false" outlineLevel="0" collapsed="false">
      <c r="A60" s="108" t="n">
        <f aca="false">SUM(A59+1)</f>
        <v>52</v>
      </c>
      <c r="B60" s="108" t="s">
        <v>2407</v>
      </c>
      <c r="C60" s="109" t="s">
        <v>2410</v>
      </c>
      <c r="D60" s="108"/>
    </row>
    <row r="61" s="109" customFormat="true" ht="15.75" hidden="false" customHeight="false" outlineLevel="0" collapsed="false">
      <c r="A61" s="108" t="n">
        <f aca="false">SUM(A60+1)</f>
        <v>53</v>
      </c>
      <c r="B61" s="108" t="s">
        <v>2407</v>
      </c>
      <c r="C61" s="109" t="s">
        <v>2411</v>
      </c>
      <c r="D61" s="108"/>
    </row>
    <row r="62" s="109" customFormat="true" ht="15.75" hidden="false" customHeight="false" outlineLevel="0" collapsed="false">
      <c r="A62" s="108" t="n">
        <f aca="false">SUM(A61+1)</f>
        <v>54</v>
      </c>
      <c r="B62" s="108" t="s">
        <v>2407</v>
      </c>
      <c r="C62" s="109" t="s">
        <v>2412</v>
      </c>
      <c r="D62" s="108"/>
    </row>
    <row r="63" s="109" customFormat="true" ht="15.75" hidden="false" customHeight="false" outlineLevel="0" collapsed="false">
      <c r="A63" s="108" t="n">
        <f aca="false">SUM(A62+1)</f>
        <v>55</v>
      </c>
      <c r="B63" s="108" t="s">
        <v>2407</v>
      </c>
      <c r="C63" s="109" t="s">
        <v>2413</v>
      </c>
      <c r="D63" s="108"/>
    </row>
    <row r="64" s="109" customFormat="true" ht="15.75" hidden="false" customHeight="false" outlineLevel="0" collapsed="false">
      <c r="A64" s="108" t="n">
        <f aca="false">SUM(A63+1)</f>
        <v>56</v>
      </c>
      <c r="B64" s="108" t="s">
        <v>2407</v>
      </c>
      <c r="C64" s="109" t="s">
        <v>2414</v>
      </c>
      <c r="D64" s="108"/>
    </row>
    <row r="65" s="109" customFormat="true" ht="15.75" hidden="false" customHeight="false" outlineLevel="0" collapsed="false">
      <c r="A65" s="108" t="n">
        <f aca="false">SUM(A64+1)</f>
        <v>57</v>
      </c>
      <c r="B65" s="108" t="s">
        <v>2407</v>
      </c>
      <c r="C65" s="109" t="s">
        <v>2415</v>
      </c>
      <c r="D65" s="108"/>
    </row>
    <row r="66" s="109" customFormat="true" ht="15.75" hidden="false" customHeight="false" outlineLevel="0" collapsed="false">
      <c r="A66" s="108" t="n">
        <f aca="false">SUM(A65+1)</f>
        <v>58</v>
      </c>
      <c r="B66" s="108" t="s">
        <v>2407</v>
      </c>
      <c r="C66" s="109" t="s">
        <v>2416</v>
      </c>
      <c r="D66" s="108"/>
    </row>
    <row r="67" s="109" customFormat="true" ht="15.75" hidden="false" customHeight="false" outlineLevel="0" collapsed="false">
      <c r="A67" s="108" t="n">
        <f aca="false">SUM(A66+1)</f>
        <v>59</v>
      </c>
      <c r="B67" s="108" t="s">
        <v>2407</v>
      </c>
      <c r="C67" s="109" t="s">
        <v>2417</v>
      </c>
      <c r="D67" s="108"/>
    </row>
    <row r="68" s="109" customFormat="true" ht="15.75" hidden="false" customHeight="false" outlineLevel="0" collapsed="false">
      <c r="A68" s="108" t="n">
        <v>60</v>
      </c>
      <c r="B68" s="108" t="s">
        <v>2407</v>
      </c>
      <c r="C68" s="109" t="s">
        <v>2418</v>
      </c>
      <c r="D68" s="108"/>
    </row>
    <row r="69" s="109" customFormat="true" ht="15.75" hidden="false" customHeight="false" outlineLevel="0" collapsed="false">
      <c r="A69" s="108" t="n">
        <f aca="false">SUM(A68+1)</f>
        <v>61</v>
      </c>
      <c r="B69" s="108" t="s">
        <v>2419</v>
      </c>
      <c r="C69" s="109" t="s">
        <v>2420</v>
      </c>
      <c r="D69" s="108"/>
    </row>
    <row r="70" s="109" customFormat="true" ht="15.75" hidden="false" customHeight="false" outlineLevel="0" collapsed="false">
      <c r="A70" s="108" t="n">
        <f aca="false">SUM(A69+1)</f>
        <v>62</v>
      </c>
      <c r="B70" s="108" t="s">
        <v>2419</v>
      </c>
      <c r="C70" s="109" t="s">
        <v>2421</v>
      </c>
      <c r="D70" s="108"/>
    </row>
    <row r="71" s="109" customFormat="true" ht="15.75" hidden="false" customHeight="false" outlineLevel="0" collapsed="false">
      <c r="A71" s="108" t="n">
        <f aca="false">SUM(A70+1)</f>
        <v>63</v>
      </c>
      <c r="B71" s="108" t="s">
        <v>2419</v>
      </c>
      <c r="C71" s="109" t="s">
        <v>2422</v>
      </c>
      <c r="D71" s="108"/>
    </row>
    <row r="72" s="109" customFormat="true" ht="15.75" hidden="false" customHeight="false" outlineLevel="0" collapsed="false">
      <c r="A72" s="108" t="n">
        <f aca="false">SUM(A71+1)</f>
        <v>64</v>
      </c>
      <c r="B72" s="108" t="s">
        <v>2419</v>
      </c>
      <c r="C72" s="109" t="s">
        <v>2423</v>
      </c>
      <c r="D72" s="108"/>
    </row>
    <row r="73" s="109" customFormat="true" ht="15.75" hidden="false" customHeight="false" outlineLevel="0" collapsed="false">
      <c r="A73" s="108" t="n">
        <f aca="false">SUM(A72+1)</f>
        <v>65</v>
      </c>
      <c r="B73" s="108" t="s">
        <v>2424</v>
      </c>
      <c r="C73" s="109" t="s">
        <v>2425</v>
      </c>
      <c r="D73" s="108"/>
    </row>
    <row r="74" s="109" customFormat="true" ht="15.75" hidden="false" customHeight="false" outlineLevel="0" collapsed="false">
      <c r="A74" s="108" t="n">
        <f aca="false">SUM(A73+1)</f>
        <v>66</v>
      </c>
      <c r="B74" s="108" t="s">
        <v>2426</v>
      </c>
      <c r="C74" s="109" t="s">
        <v>2427</v>
      </c>
      <c r="D74" s="108"/>
    </row>
    <row r="75" s="109" customFormat="true" ht="15.75" hidden="false" customHeight="false" outlineLevel="0" collapsed="false">
      <c r="A75" s="108" t="n">
        <f aca="false">SUM(A74+1)</f>
        <v>67</v>
      </c>
      <c r="B75" s="108" t="s">
        <v>2426</v>
      </c>
      <c r="C75" s="109" t="s">
        <v>2428</v>
      </c>
      <c r="D75" s="108"/>
    </row>
    <row r="76" s="109" customFormat="true" ht="15.75" hidden="false" customHeight="false" outlineLevel="0" collapsed="false">
      <c r="A76" s="108" t="n">
        <f aca="false">SUM(A75+1)</f>
        <v>68</v>
      </c>
      <c r="B76" s="108" t="s">
        <v>2426</v>
      </c>
      <c r="C76" s="110" t="s">
        <v>2429</v>
      </c>
      <c r="D76" s="108"/>
    </row>
    <row r="77" s="109" customFormat="true" ht="15.75" hidden="false" customHeight="false" outlineLevel="0" collapsed="false">
      <c r="A77" s="108" t="n">
        <f aca="false">SUM(A76+1)</f>
        <v>69</v>
      </c>
      <c r="B77" s="108" t="s">
        <v>2426</v>
      </c>
      <c r="C77" s="109" t="s">
        <v>1726</v>
      </c>
      <c r="D77" s="108"/>
    </row>
    <row r="78" s="109" customFormat="true" ht="15.75" hidden="false" customHeight="false" outlineLevel="0" collapsed="false">
      <c r="A78" s="108" t="n">
        <f aca="false">SUM(A77+1)</f>
        <v>70</v>
      </c>
      <c r="B78" s="108" t="s">
        <v>2430</v>
      </c>
      <c r="C78" s="109" t="s">
        <v>2431</v>
      </c>
      <c r="D78" s="108"/>
    </row>
    <row r="79" s="109" customFormat="true" ht="15.75" hidden="false" customHeight="false" outlineLevel="0" collapsed="false">
      <c r="A79" s="108" t="n">
        <f aca="false">SUM(A78+1)</f>
        <v>71</v>
      </c>
      <c r="B79" s="108" t="s">
        <v>2430</v>
      </c>
      <c r="C79" s="109" t="s">
        <v>2432</v>
      </c>
      <c r="D79" s="108"/>
    </row>
    <row r="80" s="109" customFormat="true" ht="15.75" hidden="false" customHeight="false" outlineLevel="0" collapsed="false">
      <c r="A80" s="108"/>
      <c r="B80" s="108"/>
      <c r="D80" s="108"/>
    </row>
    <row r="81" s="109" customFormat="true" ht="15.75" hidden="false" customHeight="true" outlineLevel="0" collapsed="false">
      <c r="A81" s="108"/>
      <c r="B81" s="108"/>
      <c r="C81" s="104"/>
      <c r="D81" s="104"/>
    </row>
    <row r="82" s="109" customFormat="true" ht="15.75" hidden="false" customHeight="false" outlineLevel="0" collapsed="false">
      <c r="A82" s="108"/>
      <c r="B82" s="108"/>
      <c r="C82" s="115"/>
      <c r="D82" s="111"/>
      <c r="E82" s="112"/>
      <c r="F82" s="112"/>
    </row>
    <row r="83" customFormat="false" ht="11.25" hidden="false" customHeight="false" outlineLevel="0" collapsed="false">
      <c r="B83" s="107"/>
      <c r="C83" s="107"/>
      <c r="E83" s="107"/>
    </row>
    <row r="84" customFormat="false" ht="15.75" hidden="false" customHeight="false" outlineLevel="0" collapsed="false">
      <c r="A84" s="108"/>
      <c r="B84" s="108"/>
      <c r="C84" s="109"/>
      <c r="D84" s="108"/>
      <c r="E84" s="109"/>
    </row>
    <row r="85" customFormat="false" ht="15.75" hidden="false" customHeight="false" outlineLevel="0" collapsed="false">
      <c r="A85" s="108"/>
      <c r="B85" s="108"/>
      <c r="C85" s="116"/>
      <c r="D85" s="108"/>
      <c r="E85" s="109"/>
    </row>
    <row r="86" customFormat="false" ht="11.25" hidden="false" customHeight="false" outlineLevel="0" collapsed="false">
      <c r="B86" s="107"/>
      <c r="C86" s="107"/>
    </row>
    <row r="87" customFormat="false" ht="15.75" hidden="false" customHeight="true" outlineLevel="0" collapsed="false">
      <c r="B87" s="104"/>
      <c r="C87" s="104"/>
    </row>
    <row r="88" s="109" customFormat="true" ht="15.75" hidden="false" customHeight="false" outlineLevel="0" collapsed="false">
      <c r="A88" s="108"/>
      <c r="B88" s="108"/>
      <c r="C88" s="110"/>
      <c r="D88" s="108"/>
      <c r="E88" s="110"/>
    </row>
    <row r="89" s="109" customFormat="true" ht="15.75" hidden="false" customHeight="true" outlineLevel="0" collapsed="false">
      <c r="A89" s="117"/>
      <c r="B89" s="117"/>
      <c r="C89" s="108"/>
      <c r="D89" s="108"/>
      <c r="E89" s="110"/>
    </row>
    <row r="90" s="109" customFormat="true" ht="15.75" hidden="false" customHeight="true" outlineLevel="0" collapsed="false">
      <c r="A90" s="117"/>
      <c r="B90" s="117"/>
      <c r="C90" s="108"/>
      <c r="D90" s="108"/>
      <c r="E90" s="110"/>
    </row>
    <row r="91" s="109" customFormat="true" ht="15.75" hidden="false" customHeight="true" outlineLevel="0" collapsed="false">
      <c r="A91" s="117"/>
      <c r="B91" s="117"/>
      <c r="C91" s="108"/>
      <c r="D91" s="108"/>
      <c r="E91" s="110"/>
    </row>
    <row r="92" customFormat="false" ht="20.25" hidden="false" customHeight="false" outlineLevel="0" collapsed="false">
      <c r="B92" s="118"/>
      <c r="C92" s="103"/>
      <c r="D92" s="102"/>
    </row>
    <row r="93" customFormat="false" ht="20.25" hidden="false" customHeight="false" outlineLevel="0" collapsed="false">
      <c r="B93" s="118"/>
    </row>
    <row r="94" customFormat="false" ht="20.25" hidden="false" customHeight="false" outlineLevel="0" collapsed="false">
      <c r="B94" s="118"/>
    </row>
  </sheetData>
  <mergeCells count="2">
    <mergeCell ref="C81:D81"/>
    <mergeCell ref="B87:C87"/>
  </mergeCells>
  <printOptions headings="false" gridLines="false" gridLinesSet="true" horizontalCentered="false" verticalCentered="false"/>
  <pageMargins left="0.590277777777778" right="0.39375" top="0.827083333333333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/ KÖZUTI ÉS GYALOGOS ALULJÁRÓK</oddHeader>
    <oddFooter>&amp;C&amp;P/&amp;N</oddFooter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8.7"/>
    <col collapsed="false" customWidth="true" hidden="false" outlineLevel="0" max="2" min="2" style="119" width="12.14"/>
    <col collapsed="false" customWidth="false" hidden="false" outlineLevel="0" max="5" min="3" style="119" width="9.14"/>
    <col collapsed="false" customWidth="true" hidden="false" outlineLevel="0" max="6" min="6" style="119" width="43.41"/>
    <col collapsed="false" customWidth="true" hidden="false" outlineLevel="0" max="7" min="7" style="119" width="15.85"/>
    <col collapsed="false" customWidth="false" hidden="false" outlineLevel="0" max="257" min="8" style="119" width="9.14"/>
  </cols>
  <sheetData>
    <row r="1" s="121" customFormat="true" ht="15.75" hidden="false" customHeight="false" outlineLevel="0" collapsed="false">
      <c r="A1" s="120" t="s">
        <v>2433</v>
      </c>
      <c r="B1" s="120" t="s">
        <v>2434</v>
      </c>
      <c r="C1" s="120" t="s">
        <v>2435</v>
      </c>
      <c r="D1" s="120"/>
      <c r="E1" s="120" t="s">
        <v>2341</v>
      </c>
      <c r="F1" s="120" t="s">
        <v>2436</v>
      </c>
      <c r="G1" s="120" t="s">
        <v>2437</v>
      </c>
    </row>
    <row r="2" customFormat="false" ht="15.75" hidden="false" customHeight="false" outlineLevel="0" collapsed="false">
      <c r="A2" s="122" t="n">
        <v>1</v>
      </c>
      <c r="B2" s="122" t="n">
        <v>40201</v>
      </c>
      <c r="C2" s="123" t="s">
        <v>2438</v>
      </c>
      <c r="D2" s="124" t="s">
        <v>2439</v>
      </c>
      <c r="E2" s="122" t="s">
        <v>1581</v>
      </c>
      <c r="F2" s="125" t="s">
        <v>2440</v>
      </c>
      <c r="G2" s="126" t="s">
        <v>2441</v>
      </c>
    </row>
    <row r="3" customFormat="false" ht="15.75" hidden="true" customHeight="false" outlineLevel="0" collapsed="false">
      <c r="A3" s="127" t="n">
        <f aca="false">SUM(A2+1)</f>
        <v>2</v>
      </c>
      <c r="B3" s="122" t="n">
        <f aca="false">SUM(B2+1)</f>
        <v>40202</v>
      </c>
      <c r="C3" s="123" t="s">
        <v>2438</v>
      </c>
      <c r="D3" s="124" t="s">
        <v>2442</v>
      </c>
      <c r="E3" s="122" t="s">
        <v>1581</v>
      </c>
      <c r="F3" s="125" t="s">
        <v>2443</v>
      </c>
      <c r="G3" s="126" t="s">
        <v>2441</v>
      </c>
      <c r="H3" s="128" t="s">
        <v>2444</v>
      </c>
    </row>
    <row r="4" customFormat="false" ht="15.75" hidden="false" customHeight="false" outlineLevel="0" collapsed="false">
      <c r="A4" s="122" t="n">
        <f aca="false">SUM(A2+1)</f>
        <v>2</v>
      </c>
      <c r="B4" s="122" t="n">
        <f aca="false">SUM(B3+1)</f>
        <v>40203</v>
      </c>
      <c r="C4" s="123" t="s">
        <v>2438</v>
      </c>
      <c r="D4" s="124" t="s">
        <v>2445</v>
      </c>
      <c r="E4" s="122" t="s">
        <v>1581</v>
      </c>
      <c r="F4" s="125" t="s">
        <v>2446</v>
      </c>
      <c r="G4" s="126" t="s">
        <v>2441</v>
      </c>
    </row>
    <row r="5" customFormat="false" ht="15.75" hidden="false" customHeight="false" outlineLevel="0" collapsed="false">
      <c r="A5" s="122" t="n">
        <f aca="false">SUM(A4+1)</f>
        <v>3</v>
      </c>
      <c r="B5" s="122" t="n">
        <f aca="false">SUM(B4+1)</f>
        <v>40204</v>
      </c>
      <c r="C5" s="123" t="s">
        <v>2438</v>
      </c>
      <c r="D5" s="124" t="s">
        <v>2447</v>
      </c>
      <c r="E5" s="122" t="s">
        <v>1581</v>
      </c>
      <c r="F5" s="125" t="s">
        <v>2448</v>
      </c>
      <c r="G5" s="126" t="s">
        <v>2441</v>
      </c>
    </row>
    <row r="6" customFormat="false" ht="15.75" hidden="false" customHeight="false" outlineLevel="0" collapsed="false">
      <c r="A6" s="127" t="n">
        <f aca="false">SUM(A5+1)</f>
        <v>4</v>
      </c>
      <c r="B6" s="122" t="n">
        <f aca="false">SUM(B5+1)</f>
        <v>40205</v>
      </c>
      <c r="C6" s="123" t="s">
        <v>2438</v>
      </c>
      <c r="D6" s="124" t="s">
        <v>2449</v>
      </c>
      <c r="E6" s="122" t="s">
        <v>1581</v>
      </c>
      <c r="F6" s="125" t="s">
        <v>2450</v>
      </c>
      <c r="G6" s="126" t="s">
        <v>2441</v>
      </c>
      <c r="H6" s="129"/>
    </row>
    <row r="7" customFormat="false" ht="15.75" hidden="false" customHeight="false" outlineLevel="0" collapsed="false">
      <c r="A7" s="122" t="n">
        <f aca="false">SUM(A6+1)</f>
        <v>5</v>
      </c>
      <c r="B7" s="122" t="n">
        <f aca="false">SUM(B6+1)</f>
        <v>40206</v>
      </c>
      <c r="C7" s="123" t="s">
        <v>2438</v>
      </c>
      <c r="D7" s="124" t="s">
        <v>2451</v>
      </c>
      <c r="E7" s="122" t="s">
        <v>1581</v>
      </c>
      <c r="F7" s="125" t="s">
        <v>2452</v>
      </c>
      <c r="G7" s="126" t="s">
        <v>2441</v>
      </c>
    </row>
    <row r="8" customFormat="false" ht="15.75" hidden="false" customHeight="false" outlineLevel="0" collapsed="false">
      <c r="A8" s="122" t="n">
        <f aca="false">SUM(A7+1)</f>
        <v>6</v>
      </c>
      <c r="B8" s="122" t="n">
        <f aca="false">SUM(B7+1)</f>
        <v>40207</v>
      </c>
      <c r="C8" s="123" t="s">
        <v>2438</v>
      </c>
      <c r="D8" s="124" t="s">
        <v>2453</v>
      </c>
      <c r="E8" s="122" t="s">
        <v>1581</v>
      </c>
      <c r="F8" s="125" t="s">
        <v>2454</v>
      </c>
      <c r="G8" s="126" t="s">
        <v>2455</v>
      </c>
    </row>
    <row r="9" customFormat="false" ht="15.75" hidden="false" customHeight="false" outlineLevel="0" collapsed="false">
      <c r="A9" s="122" t="n">
        <f aca="false">SUM(A8+1)</f>
        <v>7</v>
      </c>
      <c r="B9" s="122" t="n">
        <f aca="false">SUM(B8+1)</f>
        <v>40208</v>
      </c>
      <c r="C9" s="123" t="s">
        <v>2438</v>
      </c>
      <c r="D9" s="124" t="s">
        <v>2456</v>
      </c>
      <c r="E9" s="122" t="s">
        <v>1581</v>
      </c>
      <c r="F9" s="125" t="s">
        <v>2457</v>
      </c>
      <c r="G9" s="126" t="s">
        <v>2441</v>
      </c>
    </row>
    <row r="10" customFormat="false" ht="15.75" hidden="false" customHeight="false" outlineLevel="0" collapsed="false">
      <c r="A10" s="122" t="n">
        <f aca="false">SUM(A9+1)</f>
        <v>8</v>
      </c>
      <c r="B10" s="122" t="n">
        <f aca="false">SUM(B9+1)</f>
        <v>40209</v>
      </c>
      <c r="C10" s="123" t="s">
        <v>2438</v>
      </c>
      <c r="D10" s="124" t="s">
        <v>2458</v>
      </c>
      <c r="E10" s="122" t="s">
        <v>1581</v>
      </c>
      <c r="F10" s="125" t="s">
        <v>2459</v>
      </c>
      <c r="G10" s="126" t="s">
        <v>2441</v>
      </c>
    </row>
    <row r="11" customFormat="false" ht="15.75" hidden="false" customHeight="false" outlineLevel="0" collapsed="false">
      <c r="A11" s="122" t="n">
        <f aca="false">SUM(A10+1)</f>
        <v>9</v>
      </c>
      <c r="B11" s="122" t="n">
        <f aca="false">SUM(B10+1)</f>
        <v>40210</v>
      </c>
      <c r="C11" s="123" t="s">
        <v>2438</v>
      </c>
      <c r="D11" s="124" t="s">
        <v>2460</v>
      </c>
      <c r="E11" s="122" t="s">
        <v>1581</v>
      </c>
      <c r="F11" s="125" t="s">
        <v>2461</v>
      </c>
      <c r="G11" s="126" t="s">
        <v>2455</v>
      </c>
    </row>
    <row r="12" customFormat="false" ht="15.75" hidden="false" customHeight="false" outlineLevel="0" collapsed="false">
      <c r="A12" s="122" t="n">
        <f aca="false">SUM(A11+1)</f>
        <v>10</v>
      </c>
      <c r="B12" s="122" t="n">
        <f aca="false">SUM(B11+1)</f>
        <v>40211</v>
      </c>
      <c r="C12" s="123" t="s">
        <v>2438</v>
      </c>
      <c r="D12" s="124" t="s">
        <v>2462</v>
      </c>
      <c r="E12" s="122" t="s">
        <v>1581</v>
      </c>
      <c r="F12" s="125" t="s">
        <v>2463</v>
      </c>
      <c r="G12" s="126" t="s">
        <v>2464</v>
      </c>
    </row>
    <row r="13" customFormat="false" ht="15.75" hidden="false" customHeight="false" outlineLevel="0" collapsed="false">
      <c r="A13" s="122" t="n">
        <f aca="false">SUM(A12+1)</f>
        <v>11</v>
      </c>
      <c r="B13" s="122" t="n">
        <f aca="false">SUM(B12+1)</f>
        <v>40212</v>
      </c>
      <c r="C13" s="123" t="s">
        <v>2438</v>
      </c>
      <c r="D13" s="124" t="s">
        <v>2465</v>
      </c>
      <c r="E13" s="122" t="s">
        <v>1581</v>
      </c>
      <c r="F13" s="125" t="s">
        <v>2466</v>
      </c>
      <c r="G13" s="126" t="s">
        <v>2464</v>
      </c>
    </row>
    <row r="14" customFormat="false" ht="15.75" hidden="false" customHeight="false" outlineLevel="0" collapsed="false">
      <c r="A14" s="122" t="n">
        <f aca="false">SUM(A13+1)</f>
        <v>12</v>
      </c>
      <c r="B14" s="122" t="n">
        <f aca="false">SUM(B13+1)</f>
        <v>40213</v>
      </c>
      <c r="C14" s="123" t="s">
        <v>2438</v>
      </c>
      <c r="D14" s="124" t="s">
        <v>2467</v>
      </c>
      <c r="E14" s="122" t="s">
        <v>1581</v>
      </c>
      <c r="F14" s="125" t="s">
        <v>2468</v>
      </c>
      <c r="G14" s="126" t="s">
        <v>2464</v>
      </c>
    </row>
    <row r="15" customFormat="false" ht="15.75" hidden="false" customHeight="false" outlineLevel="0" collapsed="false">
      <c r="A15" s="122" t="n">
        <f aca="false">SUM(A14+1)</f>
        <v>13</v>
      </c>
      <c r="B15" s="122" t="n">
        <f aca="false">SUM(B14+1)</f>
        <v>40214</v>
      </c>
      <c r="C15" s="123" t="s">
        <v>2438</v>
      </c>
      <c r="D15" s="124" t="s">
        <v>2469</v>
      </c>
      <c r="E15" s="122" t="s">
        <v>1581</v>
      </c>
      <c r="F15" s="125" t="s">
        <v>2470</v>
      </c>
      <c r="G15" s="126" t="s">
        <v>2455</v>
      </c>
    </row>
    <row r="16" customFormat="false" ht="15.75" hidden="false" customHeight="false" outlineLevel="0" collapsed="false">
      <c r="A16" s="122" t="n">
        <f aca="false">SUM(A15+1)</f>
        <v>14</v>
      </c>
      <c r="B16" s="122" t="n">
        <v>40258</v>
      </c>
      <c r="C16" s="123" t="s">
        <v>2438</v>
      </c>
      <c r="D16" s="124" t="s">
        <v>2471</v>
      </c>
      <c r="E16" s="122" t="s">
        <v>1581</v>
      </c>
      <c r="F16" s="125" t="s">
        <v>2472</v>
      </c>
      <c r="G16" s="126" t="s">
        <v>2455</v>
      </c>
    </row>
    <row r="17" customFormat="false" ht="15.75" hidden="false" customHeight="false" outlineLevel="0" collapsed="false">
      <c r="A17" s="122" t="n">
        <f aca="false">SUM(A16+1)</f>
        <v>15</v>
      </c>
      <c r="B17" s="122" t="n">
        <v>40271</v>
      </c>
      <c r="C17" s="130" t="s">
        <v>2438</v>
      </c>
      <c r="D17" s="131" t="s">
        <v>2473</v>
      </c>
      <c r="E17" s="122" t="s">
        <v>1581</v>
      </c>
      <c r="F17" s="125" t="s">
        <v>2474</v>
      </c>
      <c r="G17" s="125" t="s">
        <v>2441</v>
      </c>
    </row>
    <row r="18" customFormat="false" ht="15.75" hidden="false" customHeight="false" outlineLevel="0" collapsed="false">
      <c r="A18" s="122" t="n">
        <f aca="false">SUM(A17+1)</f>
        <v>16</v>
      </c>
      <c r="B18" s="122" t="n">
        <v>40215</v>
      </c>
      <c r="C18" s="123" t="s">
        <v>2438</v>
      </c>
      <c r="D18" s="124" t="s">
        <v>2475</v>
      </c>
      <c r="E18" s="122" t="s">
        <v>1586</v>
      </c>
      <c r="F18" s="125" t="s">
        <v>2476</v>
      </c>
      <c r="G18" s="126" t="s">
        <v>2464</v>
      </c>
    </row>
    <row r="19" customFormat="false" ht="15.75" hidden="false" customHeight="false" outlineLevel="0" collapsed="false">
      <c r="A19" s="122" t="n">
        <f aca="false">SUM(A18+1)</f>
        <v>17</v>
      </c>
      <c r="B19" s="122" t="n">
        <f aca="false">SUM(B18+1)</f>
        <v>40216</v>
      </c>
      <c r="C19" s="123" t="s">
        <v>2438</v>
      </c>
      <c r="D19" s="124" t="s">
        <v>2477</v>
      </c>
      <c r="E19" s="122" t="s">
        <v>2478</v>
      </c>
      <c r="F19" s="125" t="s">
        <v>2479</v>
      </c>
      <c r="G19" s="126" t="s">
        <v>2455</v>
      </c>
    </row>
    <row r="20" customFormat="false" ht="15.75" hidden="false" customHeight="false" outlineLevel="0" collapsed="false">
      <c r="A20" s="122" t="n">
        <f aca="false">SUM(A19+1)</f>
        <v>18</v>
      </c>
      <c r="B20" s="122" t="n">
        <f aca="false">SUM(B19+1)</f>
        <v>40217</v>
      </c>
      <c r="C20" s="123" t="s">
        <v>2438</v>
      </c>
      <c r="D20" s="124" t="s">
        <v>2480</v>
      </c>
      <c r="E20" s="127" t="s">
        <v>2478</v>
      </c>
      <c r="F20" s="132" t="s">
        <v>2481</v>
      </c>
      <c r="G20" s="126" t="s">
        <v>2455</v>
      </c>
    </row>
    <row r="21" customFormat="false" ht="15.75" hidden="false" customHeight="false" outlineLevel="0" collapsed="false">
      <c r="A21" s="122" t="n">
        <f aca="false">SUM(A20+1)</f>
        <v>19</v>
      </c>
      <c r="B21" s="122" t="n">
        <f aca="false">SUM(B20+1)</f>
        <v>40218</v>
      </c>
      <c r="C21" s="123" t="s">
        <v>2438</v>
      </c>
      <c r="D21" s="124" t="s">
        <v>2482</v>
      </c>
      <c r="E21" s="122" t="s">
        <v>1603</v>
      </c>
      <c r="F21" s="125" t="s">
        <v>2483</v>
      </c>
      <c r="G21" s="126" t="s">
        <v>2455</v>
      </c>
    </row>
    <row r="22" customFormat="false" ht="15.75" hidden="false" customHeight="false" outlineLevel="0" collapsed="false">
      <c r="A22" s="122" t="n">
        <f aca="false">SUM(A21+1)</f>
        <v>20</v>
      </c>
      <c r="B22" s="122" t="n">
        <v>40272</v>
      </c>
      <c r="C22" s="130" t="s">
        <v>2438</v>
      </c>
      <c r="D22" s="131" t="s">
        <v>2484</v>
      </c>
      <c r="E22" s="122" t="s">
        <v>2485</v>
      </c>
      <c r="F22" s="125" t="s">
        <v>2486</v>
      </c>
      <c r="G22" s="125" t="s">
        <v>2487</v>
      </c>
    </row>
    <row r="23" customFormat="false" ht="15.75" hidden="false" customHeight="false" outlineLevel="0" collapsed="false">
      <c r="A23" s="122" t="n">
        <f aca="false">SUM(A22+1)</f>
        <v>21</v>
      </c>
      <c r="B23" s="122" t="n">
        <f aca="false">SUM(B21+1)</f>
        <v>40219</v>
      </c>
      <c r="C23" s="123" t="s">
        <v>2438</v>
      </c>
      <c r="D23" s="124" t="s">
        <v>2488</v>
      </c>
      <c r="E23" s="122" t="s">
        <v>1622</v>
      </c>
      <c r="F23" s="125" t="s">
        <v>2489</v>
      </c>
      <c r="G23" s="126" t="s">
        <v>2441</v>
      </c>
    </row>
    <row r="24" customFormat="false" ht="15.75" hidden="false" customHeight="false" outlineLevel="0" collapsed="false">
      <c r="A24" s="122" t="n">
        <f aca="false">SUM(A23+1)</f>
        <v>22</v>
      </c>
      <c r="B24" s="122" t="n">
        <f aca="false">SUM(B23+1)</f>
        <v>40220</v>
      </c>
      <c r="C24" s="123" t="s">
        <v>2438</v>
      </c>
      <c r="D24" s="124" t="s">
        <v>2490</v>
      </c>
      <c r="E24" s="122" t="s">
        <v>1628</v>
      </c>
      <c r="F24" s="125" t="s">
        <v>599</v>
      </c>
      <c r="G24" s="126" t="s">
        <v>2455</v>
      </c>
    </row>
    <row r="25" customFormat="false" ht="15.75" hidden="false" customHeight="false" outlineLevel="0" collapsed="false">
      <c r="A25" s="122" t="n">
        <f aca="false">SUM(A24+1)</f>
        <v>23</v>
      </c>
      <c r="B25" s="122" t="n">
        <f aca="false">SUM(B24+1)</f>
        <v>40221</v>
      </c>
      <c r="C25" s="123" t="s">
        <v>2438</v>
      </c>
      <c r="D25" s="124" t="s">
        <v>2491</v>
      </c>
      <c r="E25" s="122" t="s">
        <v>1628</v>
      </c>
      <c r="F25" s="125" t="s">
        <v>2492</v>
      </c>
      <c r="G25" s="126" t="s">
        <v>2441</v>
      </c>
    </row>
    <row r="26" customFormat="false" ht="15.75" hidden="false" customHeight="false" outlineLevel="0" collapsed="false">
      <c r="A26" s="122" t="n">
        <f aca="false">SUM(A25+1)</f>
        <v>24</v>
      </c>
      <c r="B26" s="122" t="n">
        <v>40259</v>
      </c>
      <c r="C26" s="123" t="s">
        <v>2438</v>
      </c>
      <c r="D26" s="124" t="s">
        <v>2493</v>
      </c>
      <c r="E26" s="122" t="s">
        <v>1628</v>
      </c>
      <c r="F26" s="125" t="s">
        <v>2494</v>
      </c>
      <c r="G26" s="126" t="s">
        <v>2441</v>
      </c>
    </row>
    <row r="27" customFormat="false" ht="15.75" hidden="false" customHeight="false" outlineLevel="0" collapsed="false">
      <c r="A27" s="122" t="n">
        <f aca="false">SUM(A26+1)</f>
        <v>25</v>
      </c>
      <c r="B27" s="122" t="n">
        <v>40260</v>
      </c>
      <c r="C27" s="123" t="s">
        <v>2438</v>
      </c>
      <c r="D27" s="124" t="s">
        <v>2495</v>
      </c>
      <c r="E27" s="122" t="s">
        <v>1630</v>
      </c>
      <c r="F27" s="125" t="s">
        <v>2496</v>
      </c>
      <c r="G27" s="126" t="s">
        <v>2455</v>
      </c>
    </row>
    <row r="28" customFormat="false" ht="15.75" hidden="false" customHeight="false" outlineLevel="0" collapsed="false">
      <c r="A28" s="122" t="n">
        <f aca="false">SUM(A27+1)</f>
        <v>26</v>
      </c>
      <c r="B28" s="122" t="n">
        <v>40261</v>
      </c>
      <c r="C28" s="123" t="s">
        <v>2438</v>
      </c>
      <c r="D28" s="124" t="s">
        <v>2497</v>
      </c>
      <c r="E28" s="122" t="s">
        <v>1630</v>
      </c>
      <c r="F28" s="125" t="s">
        <v>2498</v>
      </c>
      <c r="G28" s="126" t="s">
        <v>2455</v>
      </c>
    </row>
    <row r="29" customFormat="false" ht="15.75" hidden="false" customHeight="false" outlineLevel="0" collapsed="false">
      <c r="A29" s="122" t="n">
        <f aca="false">SUM(A28+1)</f>
        <v>27</v>
      </c>
      <c r="B29" s="122" t="n">
        <v>40262</v>
      </c>
      <c r="C29" s="123" t="s">
        <v>2438</v>
      </c>
      <c r="D29" s="124" t="s">
        <v>2499</v>
      </c>
      <c r="E29" s="122" t="s">
        <v>1630</v>
      </c>
      <c r="F29" s="125" t="s">
        <v>2500</v>
      </c>
      <c r="G29" s="126" t="s">
        <v>2464</v>
      </c>
    </row>
    <row r="30" customFormat="false" ht="15.75" hidden="false" customHeight="false" outlineLevel="0" collapsed="false">
      <c r="A30" s="122" t="n">
        <v>28</v>
      </c>
      <c r="B30" s="122" t="n">
        <v>40284</v>
      </c>
      <c r="C30" s="130" t="s">
        <v>2438</v>
      </c>
      <c r="D30" s="131" t="s">
        <v>2501</v>
      </c>
      <c r="E30" s="122" t="s">
        <v>1630</v>
      </c>
      <c r="F30" s="125" t="s">
        <v>2502</v>
      </c>
      <c r="G30" s="125" t="s">
        <v>2455</v>
      </c>
    </row>
    <row r="31" customFormat="false" ht="15.75" hidden="false" customHeight="false" outlineLevel="0" collapsed="false">
      <c r="A31" s="122" t="n">
        <v>29</v>
      </c>
      <c r="B31" s="122" t="n">
        <v>40285</v>
      </c>
      <c r="C31" s="130" t="s">
        <v>2438</v>
      </c>
      <c r="D31" s="131" t="s">
        <v>2503</v>
      </c>
      <c r="E31" s="122" t="s">
        <v>1630</v>
      </c>
      <c r="F31" s="125" t="s">
        <v>2504</v>
      </c>
      <c r="G31" s="125" t="s">
        <v>2455</v>
      </c>
    </row>
    <row r="32" customFormat="false" ht="15.75" hidden="false" customHeight="false" outlineLevel="0" collapsed="false">
      <c r="A32" s="122" t="n">
        <v>30</v>
      </c>
      <c r="B32" s="122" t="n">
        <f aca="false">SUM(B79+1)</f>
        <v>40223</v>
      </c>
      <c r="C32" s="123" t="s">
        <v>2438</v>
      </c>
      <c r="D32" s="124" t="s">
        <v>2505</v>
      </c>
      <c r="E32" s="122" t="s">
        <v>1651</v>
      </c>
      <c r="F32" s="125" t="s">
        <v>2506</v>
      </c>
      <c r="G32" s="126" t="s">
        <v>2455</v>
      </c>
    </row>
    <row r="33" customFormat="false" ht="15.75" hidden="false" customHeight="false" outlineLevel="0" collapsed="false">
      <c r="A33" s="122" t="n">
        <v>31</v>
      </c>
      <c r="B33" s="122" t="n">
        <f aca="false">SUM(B32+1)</f>
        <v>40224</v>
      </c>
      <c r="C33" s="123" t="s">
        <v>2438</v>
      </c>
      <c r="D33" s="124" t="s">
        <v>2507</v>
      </c>
      <c r="E33" s="122" t="s">
        <v>1651</v>
      </c>
      <c r="F33" s="125" t="s">
        <v>2508</v>
      </c>
      <c r="G33" s="126" t="s">
        <v>2455</v>
      </c>
    </row>
    <row r="34" customFormat="false" ht="15.75" hidden="false" customHeight="false" outlineLevel="0" collapsed="false">
      <c r="A34" s="122" t="n">
        <v>32</v>
      </c>
      <c r="B34" s="122" t="n">
        <f aca="false">SUM(B33+1)</f>
        <v>40225</v>
      </c>
      <c r="C34" s="123" t="s">
        <v>2438</v>
      </c>
      <c r="D34" s="124" t="s">
        <v>2509</v>
      </c>
      <c r="E34" s="122" t="s">
        <v>1651</v>
      </c>
      <c r="F34" s="125" t="s">
        <v>2510</v>
      </c>
      <c r="G34" s="126" t="s">
        <v>2455</v>
      </c>
    </row>
    <row r="35" customFormat="false" ht="15.75" hidden="false" customHeight="false" outlineLevel="0" collapsed="false">
      <c r="A35" s="122" t="n">
        <v>33</v>
      </c>
      <c r="B35" s="122" t="n">
        <f aca="false">SUM(B34+1)</f>
        <v>40226</v>
      </c>
      <c r="C35" s="123" t="s">
        <v>2438</v>
      </c>
      <c r="D35" s="124" t="s">
        <v>2511</v>
      </c>
      <c r="E35" s="122" t="s">
        <v>1651</v>
      </c>
      <c r="F35" s="125" t="s">
        <v>2512</v>
      </c>
      <c r="G35" s="126" t="s">
        <v>2455</v>
      </c>
    </row>
    <row r="36" customFormat="false" ht="15.75" hidden="false" customHeight="false" outlineLevel="0" collapsed="false">
      <c r="A36" s="122" t="n">
        <v>34</v>
      </c>
      <c r="B36" s="122" t="n">
        <f aca="false">SUM(B35+1)</f>
        <v>40227</v>
      </c>
      <c r="C36" s="123" t="s">
        <v>2438</v>
      </c>
      <c r="D36" s="124" t="s">
        <v>2513</v>
      </c>
      <c r="E36" s="122" t="s">
        <v>1651</v>
      </c>
      <c r="F36" s="125" t="s">
        <v>2514</v>
      </c>
      <c r="G36" s="126" t="s">
        <v>2455</v>
      </c>
    </row>
    <row r="37" customFormat="false" ht="15.75" hidden="false" customHeight="false" outlineLevel="0" collapsed="false">
      <c r="A37" s="122" t="n">
        <v>35</v>
      </c>
      <c r="B37" s="122" t="n">
        <f aca="false">SUM(B36+1)</f>
        <v>40228</v>
      </c>
      <c r="C37" s="123" t="s">
        <v>2438</v>
      </c>
      <c r="D37" s="124" t="s">
        <v>2515</v>
      </c>
      <c r="E37" s="127" t="s">
        <v>1651</v>
      </c>
      <c r="F37" s="132" t="s">
        <v>2516</v>
      </c>
      <c r="G37" s="126" t="s">
        <v>2455</v>
      </c>
    </row>
    <row r="38" customFormat="false" ht="15.75" hidden="false" customHeight="false" outlineLevel="0" collapsed="false">
      <c r="A38" s="122" t="n">
        <v>36</v>
      </c>
      <c r="B38" s="122" t="n">
        <f aca="false">SUM(B37+1)</f>
        <v>40229</v>
      </c>
      <c r="C38" s="123" t="s">
        <v>2438</v>
      </c>
      <c r="D38" s="124" t="s">
        <v>2517</v>
      </c>
      <c r="E38" s="122" t="s">
        <v>1651</v>
      </c>
      <c r="F38" s="125" t="s">
        <v>2518</v>
      </c>
      <c r="G38" s="126" t="s">
        <v>2441</v>
      </c>
    </row>
    <row r="39" customFormat="false" ht="15.75" hidden="false" customHeight="false" outlineLevel="0" collapsed="false">
      <c r="A39" s="122" t="n">
        <v>37</v>
      </c>
      <c r="B39" s="122" t="n">
        <f aca="false">SUM(B38+1)</f>
        <v>40230</v>
      </c>
      <c r="C39" s="123" t="s">
        <v>2438</v>
      </c>
      <c r="D39" s="124" t="s">
        <v>2519</v>
      </c>
      <c r="E39" s="122" t="s">
        <v>1651</v>
      </c>
      <c r="F39" s="125" t="s">
        <v>2520</v>
      </c>
      <c r="G39" s="126" t="s">
        <v>2464</v>
      </c>
    </row>
    <row r="40" customFormat="false" ht="15.75" hidden="false" customHeight="false" outlineLevel="0" collapsed="false">
      <c r="A40" s="122" t="n">
        <v>38</v>
      </c>
      <c r="B40" s="122" t="n">
        <f aca="false">SUM(B39+1)</f>
        <v>40231</v>
      </c>
      <c r="C40" s="123" t="s">
        <v>2438</v>
      </c>
      <c r="D40" s="124" t="s">
        <v>2521</v>
      </c>
      <c r="E40" s="127" t="s">
        <v>1651</v>
      </c>
      <c r="F40" s="132" t="s">
        <v>2522</v>
      </c>
      <c r="G40" s="126" t="s">
        <v>2455</v>
      </c>
    </row>
    <row r="41" customFormat="false" ht="15.75" hidden="false" customHeight="false" outlineLevel="0" collapsed="false">
      <c r="A41" s="122" t="n">
        <v>39</v>
      </c>
      <c r="B41" s="122" t="n">
        <f aca="false">SUM(B40+1)</f>
        <v>40232</v>
      </c>
      <c r="C41" s="123" t="s">
        <v>2438</v>
      </c>
      <c r="D41" s="124" t="s">
        <v>2523</v>
      </c>
      <c r="E41" s="127" t="s">
        <v>1651</v>
      </c>
      <c r="F41" s="132" t="s">
        <v>2524</v>
      </c>
      <c r="G41" s="126" t="s">
        <v>2455</v>
      </c>
    </row>
    <row r="42" customFormat="false" ht="15.75" hidden="false" customHeight="false" outlineLevel="0" collapsed="false">
      <c r="A42" s="122" t="n">
        <v>40</v>
      </c>
      <c r="B42" s="122" t="n">
        <f aca="false">SUM(B41+1)</f>
        <v>40233</v>
      </c>
      <c r="C42" s="123" t="s">
        <v>2438</v>
      </c>
      <c r="D42" s="124" t="s">
        <v>2525</v>
      </c>
      <c r="E42" s="127" t="s">
        <v>1651</v>
      </c>
      <c r="F42" s="132" t="s">
        <v>2526</v>
      </c>
      <c r="G42" s="126" t="s">
        <v>2441</v>
      </c>
    </row>
    <row r="43" customFormat="false" ht="15.75" hidden="false" customHeight="false" outlineLevel="0" collapsed="false">
      <c r="A43" s="122" t="n">
        <v>41</v>
      </c>
      <c r="B43" s="122" t="n">
        <v>40263</v>
      </c>
      <c r="C43" s="123" t="s">
        <v>2438</v>
      </c>
      <c r="D43" s="124" t="s">
        <v>2527</v>
      </c>
      <c r="E43" s="127" t="s">
        <v>1651</v>
      </c>
      <c r="F43" s="132" t="s">
        <v>2528</v>
      </c>
      <c r="G43" s="126" t="s">
        <v>2441</v>
      </c>
    </row>
    <row r="44" customFormat="false" ht="15.75" hidden="false" customHeight="false" outlineLevel="0" collapsed="false">
      <c r="A44" s="122" t="n">
        <v>42</v>
      </c>
      <c r="B44" s="122" t="n">
        <v>40273</v>
      </c>
      <c r="C44" s="130" t="s">
        <v>2438</v>
      </c>
      <c r="D44" s="131" t="s">
        <v>2529</v>
      </c>
      <c r="E44" s="127" t="s">
        <v>1651</v>
      </c>
      <c r="F44" s="132" t="s">
        <v>2530</v>
      </c>
      <c r="G44" s="125" t="s">
        <v>2455</v>
      </c>
    </row>
    <row r="45" s="133" customFormat="true" ht="15.75" hidden="false" customHeight="false" outlineLevel="0" collapsed="false">
      <c r="A45" s="122" t="n">
        <v>43</v>
      </c>
      <c r="B45" s="122" t="n">
        <v>40282</v>
      </c>
      <c r="C45" s="130" t="s">
        <v>2438</v>
      </c>
      <c r="D45" s="131" t="s">
        <v>2531</v>
      </c>
      <c r="E45" s="127" t="s">
        <v>1651</v>
      </c>
      <c r="F45" s="132" t="s">
        <v>2532</v>
      </c>
      <c r="G45" s="125" t="s">
        <v>2455</v>
      </c>
    </row>
    <row r="46" customFormat="false" ht="15.75" hidden="false" customHeight="false" outlineLevel="0" collapsed="false">
      <c r="A46" s="122" t="n">
        <v>44</v>
      </c>
      <c r="B46" s="122" t="n">
        <v>40234</v>
      </c>
      <c r="C46" s="123" t="s">
        <v>2438</v>
      </c>
      <c r="D46" s="124" t="s">
        <v>2533</v>
      </c>
      <c r="E46" s="122" t="s">
        <v>1659</v>
      </c>
      <c r="F46" s="125" t="s">
        <v>2534</v>
      </c>
      <c r="G46" s="126" t="s">
        <v>2441</v>
      </c>
    </row>
    <row r="47" customFormat="false" ht="15.75" hidden="false" customHeight="false" outlineLevel="0" collapsed="false">
      <c r="A47" s="122" t="n">
        <v>45</v>
      </c>
      <c r="B47" s="122" t="n">
        <v>40235</v>
      </c>
      <c r="C47" s="123" t="s">
        <v>2438</v>
      </c>
      <c r="D47" s="124" t="s">
        <v>2535</v>
      </c>
      <c r="E47" s="122" t="s">
        <v>1659</v>
      </c>
      <c r="F47" s="125" t="s">
        <v>2536</v>
      </c>
      <c r="G47" s="126" t="s">
        <v>2441</v>
      </c>
    </row>
    <row r="48" customFormat="false" ht="15.75" hidden="false" customHeight="false" outlineLevel="0" collapsed="false">
      <c r="A48" s="122" t="n">
        <v>46</v>
      </c>
      <c r="B48" s="122" t="n">
        <v>40236</v>
      </c>
      <c r="C48" s="123" t="s">
        <v>2438</v>
      </c>
      <c r="D48" s="124" t="s">
        <v>2537</v>
      </c>
      <c r="E48" s="122" t="s">
        <v>1659</v>
      </c>
      <c r="F48" s="125" t="s">
        <v>2538</v>
      </c>
      <c r="G48" s="126" t="s">
        <v>2455</v>
      </c>
    </row>
    <row r="49" customFormat="false" ht="15.75" hidden="false" customHeight="false" outlineLevel="0" collapsed="false">
      <c r="A49" s="122" t="n">
        <v>47</v>
      </c>
      <c r="B49" s="122" t="n">
        <v>40237</v>
      </c>
      <c r="C49" s="123" t="s">
        <v>2438</v>
      </c>
      <c r="D49" s="124" t="s">
        <v>2539</v>
      </c>
      <c r="E49" s="127" t="s">
        <v>1659</v>
      </c>
      <c r="F49" s="132" t="s">
        <v>2540</v>
      </c>
      <c r="G49" s="134" t="s">
        <v>2455</v>
      </c>
    </row>
    <row r="50" customFormat="false" ht="15.75" hidden="false" customHeight="false" outlineLevel="0" collapsed="false">
      <c r="A50" s="122" t="n">
        <v>48</v>
      </c>
      <c r="B50" s="122" t="n">
        <v>40264</v>
      </c>
      <c r="C50" s="123" t="s">
        <v>2438</v>
      </c>
      <c r="D50" s="124" t="s">
        <v>2541</v>
      </c>
      <c r="E50" s="127" t="s">
        <v>1659</v>
      </c>
      <c r="F50" s="132" t="s">
        <v>2542</v>
      </c>
      <c r="G50" s="126" t="s">
        <v>2464</v>
      </c>
    </row>
    <row r="51" customFormat="false" ht="15.75" hidden="false" customHeight="false" outlineLevel="0" collapsed="false">
      <c r="A51" s="122" t="n">
        <v>49</v>
      </c>
      <c r="B51" s="122" t="n">
        <v>40265</v>
      </c>
      <c r="C51" s="123" t="s">
        <v>2438</v>
      </c>
      <c r="D51" s="124" t="s">
        <v>2543</v>
      </c>
      <c r="E51" s="127" t="s">
        <v>1659</v>
      </c>
      <c r="F51" s="132" t="s">
        <v>2544</v>
      </c>
      <c r="G51" s="126" t="s">
        <v>2464</v>
      </c>
    </row>
    <row r="52" customFormat="false" ht="15.75" hidden="false" customHeight="false" outlineLevel="0" collapsed="false">
      <c r="A52" s="122" t="n">
        <v>50</v>
      </c>
      <c r="B52" s="122" t="n">
        <v>40266</v>
      </c>
      <c r="C52" s="123" t="s">
        <v>2438</v>
      </c>
      <c r="D52" s="124" t="s">
        <v>2545</v>
      </c>
      <c r="E52" s="127" t="s">
        <v>1659</v>
      </c>
      <c r="F52" s="132" t="s">
        <v>2546</v>
      </c>
      <c r="G52" s="126" t="s">
        <v>2464</v>
      </c>
    </row>
    <row r="53" customFormat="false" ht="15.75" hidden="false" customHeight="false" outlineLevel="0" collapsed="false">
      <c r="A53" s="122" t="n">
        <v>51</v>
      </c>
      <c r="B53" s="122" t="n">
        <v>40274</v>
      </c>
      <c r="C53" s="130" t="s">
        <v>2438</v>
      </c>
      <c r="D53" s="131" t="s">
        <v>2547</v>
      </c>
      <c r="E53" s="127" t="s">
        <v>1659</v>
      </c>
      <c r="F53" s="132" t="s">
        <v>2548</v>
      </c>
      <c r="G53" s="125" t="s">
        <v>2464</v>
      </c>
    </row>
    <row r="54" customFormat="false" ht="15.75" hidden="false" customHeight="false" outlineLevel="0" collapsed="false">
      <c r="A54" s="122" t="n">
        <v>52</v>
      </c>
      <c r="B54" s="122" t="n">
        <v>40268</v>
      </c>
      <c r="C54" s="123" t="s">
        <v>2438</v>
      </c>
      <c r="D54" s="124" t="s">
        <v>2549</v>
      </c>
      <c r="E54" s="122" t="s">
        <v>2550</v>
      </c>
      <c r="F54" s="125" t="s">
        <v>2551</v>
      </c>
      <c r="G54" s="126" t="s">
        <v>2464</v>
      </c>
    </row>
    <row r="55" customFormat="false" ht="15.75" hidden="false" customHeight="false" outlineLevel="0" collapsed="false">
      <c r="A55" s="122" t="n">
        <v>53</v>
      </c>
      <c r="B55" s="122" t="n">
        <v>40267</v>
      </c>
      <c r="C55" s="123" t="s">
        <v>2438</v>
      </c>
      <c r="D55" s="124" t="s">
        <v>2552</v>
      </c>
      <c r="E55" s="122" t="s">
        <v>2550</v>
      </c>
      <c r="F55" s="125" t="s">
        <v>2553</v>
      </c>
      <c r="G55" s="126" t="s">
        <v>2464</v>
      </c>
    </row>
    <row r="56" s="133" customFormat="true" ht="15.75" hidden="false" customHeight="false" outlineLevel="0" collapsed="false">
      <c r="A56" s="122" t="n">
        <v>54</v>
      </c>
      <c r="B56" s="122" t="n">
        <v>40283</v>
      </c>
      <c r="C56" s="130" t="s">
        <v>2438</v>
      </c>
      <c r="D56" s="131" t="s">
        <v>2554</v>
      </c>
      <c r="E56" s="122" t="s">
        <v>2550</v>
      </c>
      <c r="F56" s="125" t="s">
        <v>2555</v>
      </c>
      <c r="G56" s="125" t="s">
        <v>2441</v>
      </c>
    </row>
    <row r="57" customFormat="false" ht="15.75" hidden="false" customHeight="false" outlineLevel="0" collapsed="false">
      <c r="A57" s="122" t="n">
        <v>55</v>
      </c>
      <c r="B57" s="122" t="n">
        <v>40239</v>
      </c>
      <c r="C57" s="123" t="s">
        <v>2438</v>
      </c>
      <c r="D57" s="124" t="s">
        <v>2556</v>
      </c>
      <c r="E57" s="122" t="s">
        <v>2557</v>
      </c>
      <c r="F57" s="125" t="s">
        <v>2558</v>
      </c>
      <c r="G57" s="126" t="s">
        <v>2464</v>
      </c>
    </row>
    <row r="58" customFormat="false" ht="15.75" hidden="false" customHeight="false" outlineLevel="0" collapsed="false">
      <c r="A58" s="122" t="n">
        <v>56</v>
      </c>
      <c r="B58" s="122" t="n">
        <f aca="false">SUM(B57+1)</f>
        <v>40240</v>
      </c>
      <c r="C58" s="123" t="s">
        <v>2438</v>
      </c>
      <c r="D58" s="124" t="s">
        <v>2559</v>
      </c>
      <c r="E58" s="122" t="s">
        <v>2557</v>
      </c>
      <c r="F58" s="125" t="s">
        <v>2560</v>
      </c>
      <c r="G58" s="134" t="s">
        <v>2464</v>
      </c>
    </row>
    <row r="59" customFormat="false" ht="15.75" hidden="false" customHeight="false" outlineLevel="0" collapsed="false">
      <c r="A59" s="122" t="n">
        <v>57</v>
      </c>
      <c r="B59" s="122" t="n">
        <v>40269</v>
      </c>
      <c r="C59" s="123" t="s">
        <v>2438</v>
      </c>
      <c r="D59" s="124" t="s">
        <v>2561</v>
      </c>
      <c r="E59" s="127" t="s">
        <v>2562</v>
      </c>
      <c r="F59" s="132" t="s">
        <v>2563</v>
      </c>
      <c r="G59" s="134" t="s">
        <v>2464</v>
      </c>
    </row>
    <row r="60" customFormat="false" ht="15.75" hidden="false" customHeight="false" outlineLevel="0" collapsed="false">
      <c r="A60" s="122" t="n">
        <v>58</v>
      </c>
      <c r="B60" s="122" t="n">
        <v>40241</v>
      </c>
      <c r="C60" s="123" t="s">
        <v>2438</v>
      </c>
      <c r="D60" s="124" t="s">
        <v>2564</v>
      </c>
      <c r="E60" s="127" t="s">
        <v>1669</v>
      </c>
      <c r="F60" s="132" t="s">
        <v>2565</v>
      </c>
      <c r="G60" s="126" t="s">
        <v>2441</v>
      </c>
    </row>
    <row r="61" customFormat="false" ht="15.75" hidden="false" customHeight="false" outlineLevel="0" collapsed="false">
      <c r="A61" s="122" t="n">
        <v>59</v>
      </c>
      <c r="B61" s="122" t="n">
        <v>40242</v>
      </c>
      <c r="C61" s="123" t="s">
        <v>2438</v>
      </c>
      <c r="D61" s="124" t="s">
        <v>2566</v>
      </c>
      <c r="E61" s="127" t="s">
        <v>1669</v>
      </c>
      <c r="F61" s="132" t="s">
        <v>2567</v>
      </c>
      <c r="G61" s="126" t="s">
        <v>2441</v>
      </c>
    </row>
    <row r="62" customFormat="false" ht="15.75" hidden="false" customHeight="false" outlineLevel="0" collapsed="false">
      <c r="A62" s="122" t="n">
        <v>60</v>
      </c>
      <c r="B62" s="122" t="n">
        <f aca="false">SUM(B61+1)</f>
        <v>40243</v>
      </c>
      <c r="C62" s="123" t="s">
        <v>2438</v>
      </c>
      <c r="D62" s="124" t="s">
        <v>2568</v>
      </c>
      <c r="E62" s="122" t="s">
        <v>2569</v>
      </c>
      <c r="F62" s="125" t="s">
        <v>2570</v>
      </c>
      <c r="G62" s="126" t="s">
        <v>2455</v>
      </c>
    </row>
    <row r="63" customFormat="false" ht="15.75" hidden="false" customHeight="false" outlineLevel="0" collapsed="false">
      <c r="A63" s="122" t="n">
        <v>61</v>
      </c>
      <c r="B63" s="122" t="n">
        <f aca="false">SUM(B62+1)</f>
        <v>40244</v>
      </c>
      <c r="C63" s="123" t="s">
        <v>2438</v>
      </c>
      <c r="D63" s="124" t="s">
        <v>2571</v>
      </c>
      <c r="E63" s="122" t="s">
        <v>2569</v>
      </c>
      <c r="F63" s="125" t="s">
        <v>2572</v>
      </c>
      <c r="G63" s="126" t="s">
        <v>2455</v>
      </c>
    </row>
    <row r="64" customFormat="false" ht="15.75" hidden="false" customHeight="false" outlineLevel="0" collapsed="false">
      <c r="A64" s="122" t="n">
        <v>62</v>
      </c>
      <c r="B64" s="122" t="n">
        <f aca="false">SUM(B63+1)</f>
        <v>40245</v>
      </c>
      <c r="C64" s="123" t="s">
        <v>2438</v>
      </c>
      <c r="D64" s="124" t="s">
        <v>2573</v>
      </c>
      <c r="E64" s="122" t="s">
        <v>2569</v>
      </c>
      <c r="F64" s="125" t="s">
        <v>2574</v>
      </c>
      <c r="G64" s="126" t="s">
        <v>2455</v>
      </c>
    </row>
    <row r="65" customFormat="false" ht="15.75" hidden="false" customHeight="false" outlineLevel="0" collapsed="false">
      <c r="A65" s="122" t="n">
        <v>63</v>
      </c>
      <c r="B65" s="122" t="n">
        <f aca="false">SUM(B64+1)</f>
        <v>40246</v>
      </c>
      <c r="C65" s="123" t="s">
        <v>2438</v>
      </c>
      <c r="D65" s="124" t="s">
        <v>2575</v>
      </c>
      <c r="E65" s="122" t="s">
        <v>2569</v>
      </c>
      <c r="F65" s="125" t="s">
        <v>2576</v>
      </c>
      <c r="G65" s="126" t="s">
        <v>2441</v>
      </c>
    </row>
    <row r="66" customFormat="false" ht="15.75" hidden="false" customHeight="false" outlineLevel="0" collapsed="false">
      <c r="A66" s="122" t="n">
        <v>64</v>
      </c>
      <c r="B66" s="122" t="n">
        <f aca="false">SUM(B65+1)</f>
        <v>40247</v>
      </c>
      <c r="C66" s="123" t="s">
        <v>2438</v>
      </c>
      <c r="D66" s="124" t="s">
        <v>2577</v>
      </c>
      <c r="E66" s="127" t="s">
        <v>2569</v>
      </c>
      <c r="F66" s="132" t="s">
        <v>2578</v>
      </c>
      <c r="G66" s="126" t="s">
        <v>2464</v>
      </c>
    </row>
    <row r="67" customFormat="false" ht="15.75" hidden="false" customHeight="false" outlineLevel="0" collapsed="false">
      <c r="A67" s="122" t="n">
        <v>65</v>
      </c>
      <c r="B67" s="122" t="n">
        <f aca="false">SUM(B66+1)</f>
        <v>40248</v>
      </c>
      <c r="C67" s="123" t="s">
        <v>2438</v>
      </c>
      <c r="D67" s="124" t="s">
        <v>2579</v>
      </c>
      <c r="E67" s="127" t="s">
        <v>2569</v>
      </c>
      <c r="F67" s="132" t="s">
        <v>2580</v>
      </c>
      <c r="G67" s="126" t="s">
        <v>2464</v>
      </c>
    </row>
    <row r="68" customFormat="false" ht="15.75" hidden="false" customHeight="false" outlineLevel="0" collapsed="false">
      <c r="A68" s="122" t="n">
        <v>66</v>
      </c>
      <c r="B68" s="122" t="n">
        <f aca="false">SUM(B67+1)</f>
        <v>40249</v>
      </c>
      <c r="C68" s="123" t="s">
        <v>2438</v>
      </c>
      <c r="D68" s="124" t="s">
        <v>2581</v>
      </c>
      <c r="E68" s="127" t="s">
        <v>2569</v>
      </c>
      <c r="F68" s="132" t="s">
        <v>2580</v>
      </c>
      <c r="G68" s="126" t="s">
        <v>2464</v>
      </c>
    </row>
    <row r="69" customFormat="false" ht="15.75" hidden="false" customHeight="false" outlineLevel="0" collapsed="false">
      <c r="A69" s="122" t="n">
        <v>67</v>
      </c>
      <c r="B69" s="122" t="n">
        <f aca="false">SUM(B68+1)</f>
        <v>40250</v>
      </c>
      <c r="C69" s="123" t="s">
        <v>2438</v>
      </c>
      <c r="D69" s="124" t="s">
        <v>2582</v>
      </c>
      <c r="E69" s="127" t="s">
        <v>2569</v>
      </c>
      <c r="F69" s="132" t="s">
        <v>2580</v>
      </c>
      <c r="G69" s="126" t="s">
        <v>2464</v>
      </c>
    </row>
    <row r="70" customFormat="false" ht="15.75" hidden="false" customHeight="false" outlineLevel="0" collapsed="false">
      <c r="A70" s="122" t="n">
        <v>68</v>
      </c>
      <c r="B70" s="122" t="n">
        <f aca="false">SUM(B69+1)</f>
        <v>40251</v>
      </c>
      <c r="C70" s="123" t="s">
        <v>2438</v>
      </c>
      <c r="D70" s="124" t="s">
        <v>2583</v>
      </c>
      <c r="E70" s="127" t="s">
        <v>2569</v>
      </c>
      <c r="F70" s="132" t="s">
        <v>2580</v>
      </c>
      <c r="G70" s="126" t="s">
        <v>2464</v>
      </c>
    </row>
    <row r="71" customFormat="false" ht="15.75" hidden="false" customHeight="false" outlineLevel="0" collapsed="false">
      <c r="A71" s="122" t="n">
        <v>69</v>
      </c>
      <c r="B71" s="122" t="n">
        <v>40275</v>
      </c>
      <c r="C71" s="130" t="s">
        <v>2438</v>
      </c>
      <c r="D71" s="131" t="s">
        <v>2584</v>
      </c>
      <c r="E71" s="127" t="s">
        <v>2569</v>
      </c>
      <c r="F71" s="132" t="s">
        <v>2580</v>
      </c>
      <c r="G71" s="125" t="s">
        <v>2464</v>
      </c>
    </row>
    <row r="72" customFormat="false" ht="15.75" hidden="false" customHeight="false" outlineLevel="0" collapsed="false">
      <c r="A72" s="122" t="n">
        <v>70</v>
      </c>
      <c r="B72" s="122" t="n">
        <f aca="false">SUM(B70+1)</f>
        <v>40252</v>
      </c>
      <c r="C72" s="123" t="s">
        <v>2438</v>
      </c>
      <c r="D72" s="124" t="s">
        <v>2585</v>
      </c>
      <c r="E72" s="122" t="s">
        <v>2586</v>
      </c>
      <c r="F72" s="125" t="s">
        <v>2587</v>
      </c>
      <c r="G72" s="126" t="s">
        <v>2441</v>
      </c>
    </row>
    <row r="73" customFormat="false" ht="15.75" hidden="false" customHeight="false" outlineLevel="0" collapsed="false">
      <c r="A73" s="122" t="n">
        <v>71</v>
      </c>
      <c r="B73" s="122" t="n">
        <v>40270</v>
      </c>
      <c r="C73" s="123" t="s">
        <v>2438</v>
      </c>
      <c r="D73" s="124" t="s">
        <v>2588</v>
      </c>
      <c r="E73" s="122" t="s">
        <v>2586</v>
      </c>
      <c r="F73" s="125" t="s">
        <v>2589</v>
      </c>
      <c r="G73" s="126" t="s">
        <v>2464</v>
      </c>
    </row>
    <row r="74" customFormat="false" ht="15.75" hidden="false" customHeight="false" outlineLevel="0" collapsed="false">
      <c r="A74" s="122" t="n">
        <v>72</v>
      </c>
      <c r="B74" s="122" t="n">
        <v>40253</v>
      </c>
      <c r="C74" s="123" t="s">
        <v>2438</v>
      </c>
      <c r="D74" s="124" t="s">
        <v>2590</v>
      </c>
      <c r="E74" s="122" t="s">
        <v>1682</v>
      </c>
      <c r="F74" s="125" t="s">
        <v>2591</v>
      </c>
      <c r="G74" s="126" t="s">
        <v>2441</v>
      </c>
    </row>
    <row r="75" customFormat="false" ht="15.75" hidden="false" customHeight="false" outlineLevel="0" collapsed="false">
      <c r="A75" s="122" t="n">
        <v>73</v>
      </c>
      <c r="B75" s="122" t="n">
        <f aca="false">SUM(B74+1)</f>
        <v>40254</v>
      </c>
      <c r="C75" s="123" t="s">
        <v>2438</v>
      </c>
      <c r="D75" s="124" t="s">
        <v>2592</v>
      </c>
      <c r="E75" s="122" t="s">
        <v>1682</v>
      </c>
      <c r="F75" s="125" t="s">
        <v>2593</v>
      </c>
      <c r="G75" s="126" t="s">
        <v>2441</v>
      </c>
    </row>
    <row r="76" customFormat="false" ht="15.75" hidden="false" customHeight="false" outlineLevel="0" collapsed="false">
      <c r="A76" s="122" t="n">
        <v>74</v>
      </c>
      <c r="B76" s="122" t="n">
        <f aca="false">SUM(B75+1)</f>
        <v>40255</v>
      </c>
      <c r="C76" s="123" t="s">
        <v>2438</v>
      </c>
      <c r="D76" s="124" t="s">
        <v>2594</v>
      </c>
      <c r="E76" s="122" t="s">
        <v>1683</v>
      </c>
      <c r="F76" s="125" t="s">
        <v>2595</v>
      </c>
      <c r="G76" s="126" t="s">
        <v>2455</v>
      </c>
    </row>
    <row r="77" customFormat="false" ht="15.75" hidden="false" customHeight="false" outlineLevel="0" collapsed="false">
      <c r="A77" s="122" t="n">
        <v>75</v>
      </c>
      <c r="B77" s="122" t="n">
        <f aca="false">SUM(B76+1)</f>
        <v>40256</v>
      </c>
      <c r="C77" s="123" t="s">
        <v>2438</v>
      </c>
      <c r="D77" s="124" t="s">
        <v>2596</v>
      </c>
      <c r="E77" s="122" t="s">
        <v>1683</v>
      </c>
      <c r="F77" s="125" t="s">
        <v>2597</v>
      </c>
      <c r="G77" s="126" t="s">
        <v>2598</v>
      </c>
    </row>
    <row r="78" customFormat="false" ht="15.75" hidden="false" customHeight="false" outlineLevel="0" collapsed="false">
      <c r="A78" s="122" t="n">
        <v>76</v>
      </c>
      <c r="B78" s="122" t="n">
        <f aca="false">SUM(B77+1)</f>
        <v>40257</v>
      </c>
      <c r="C78" s="123" t="s">
        <v>2438</v>
      </c>
      <c r="D78" s="124" t="s">
        <v>2599</v>
      </c>
      <c r="E78" s="127" t="s">
        <v>1683</v>
      </c>
      <c r="F78" s="132" t="s">
        <v>2600</v>
      </c>
      <c r="G78" s="126" t="s">
        <v>2455</v>
      </c>
    </row>
    <row r="79" customFormat="false" ht="15.75" hidden="false" customHeight="false" outlineLevel="0" collapsed="false">
      <c r="A79" s="122" t="n">
        <v>77</v>
      </c>
      <c r="B79" s="122" t="n">
        <f aca="false">SUM(B25+1)</f>
        <v>40222</v>
      </c>
      <c r="C79" s="123" t="s">
        <v>2438</v>
      </c>
      <c r="D79" s="124" t="s">
        <v>2601</v>
      </c>
      <c r="E79" s="127" t="s">
        <v>1683</v>
      </c>
      <c r="F79" s="132" t="s">
        <v>2602</v>
      </c>
      <c r="G79" s="126" t="s">
        <v>2455</v>
      </c>
    </row>
    <row r="80" customFormat="false" ht="15.75" hidden="false" customHeight="false" outlineLevel="0" collapsed="false">
      <c r="A80" s="122" t="n">
        <v>78</v>
      </c>
      <c r="B80" s="135" t="n">
        <v>40276</v>
      </c>
      <c r="C80" s="136" t="s">
        <v>2438</v>
      </c>
      <c r="D80" s="136" t="n">
        <v>2205</v>
      </c>
      <c r="E80" s="127" t="s">
        <v>1683</v>
      </c>
      <c r="F80" s="132" t="s">
        <v>2603</v>
      </c>
      <c r="G80" s="134" t="s">
        <v>2464</v>
      </c>
    </row>
    <row r="81" customFormat="false" ht="15.75" hidden="false" customHeight="false" outlineLevel="0" collapsed="false">
      <c r="A81" s="122" t="n">
        <v>79</v>
      </c>
      <c r="B81" s="135" t="n">
        <v>40277</v>
      </c>
      <c r="C81" s="136" t="s">
        <v>2438</v>
      </c>
      <c r="D81" s="136" t="n">
        <v>2206</v>
      </c>
      <c r="E81" s="127" t="s">
        <v>1683</v>
      </c>
      <c r="F81" s="132" t="s">
        <v>2604</v>
      </c>
      <c r="G81" s="134" t="s">
        <v>2464</v>
      </c>
    </row>
    <row r="82" customFormat="false" ht="15.75" hidden="false" customHeight="false" outlineLevel="0" collapsed="false">
      <c r="A82" s="122" t="n">
        <v>80</v>
      </c>
      <c r="B82" s="135" t="n">
        <v>40278</v>
      </c>
      <c r="C82" s="136" t="s">
        <v>2438</v>
      </c>
      <c r="D82" s="136" t="n">
        <v>2207</v>
      </c>
      <c r="E82" s="127" t="s">
        <v>1683</v>
      </c>
      <c r="F82" s="132" t="s">
        <v>2603</v>
      </c>
      <c r="G82" s="134" t="s">
        <v>2455</v>
      </c>
    </row>
    <row r="83" customFormat="false" ht="15.75" hidden="false" customHeight="false" outlineLevel="0" collapsed="false">
      <c r="A83" s="122" t="n">
        <v>81</v>
      </c>
      <c r="B83" s="135" t="n">
        <v>40279</v>
      </c>
      <c r="C83" s="136" t="s">
        <v>2438</v>
      </c>
      <c r="D83" s="136" t="n">
        <v>2208</v>
      </c>
      <c r="E83" s="127" t="s">
        <v>1683</v>
      </c>
      <c r="F83" s="132" t="s">
        <v>2605</v>
      </c>
      <c r="G83" s="134" t="s">
        <v>2464</v>
      </c>
    </row>
    <row r="84" customFormat="false" ht="15.75" hidden="false" customHeight="false" outlineLevel="0" collapsed="false">
      <c r="A84" s="122" t="n">
        <v>82</v>
      </c>
      <c r="B84" s="135" t="n">
        <v>40280</v>
      </c>
      <c r="C84" s="136" t="s">
        <v>2438</v>
      </c>
      <c r="D84" s="136" t="n">
        <v>2209</v>
      </c>
      <c r="E84" s="127" t="s">
        <v>1683</v>
      </c>
      <c r="F84" s="132" t="s">
        <v>2606</v>
      </c>
      <c r="G84" s="134" t="s">
        <v>2464</v>
      </c>
    </row>
    <row r="85" customFormat="false" ht="15.75" hidden="false" customHeight="false" outlineLevel="0" collapsed="false">
      <c r="A85" s="122" t="n">
        <v>83</v>
      </c>
      <c r="B85" s="135" t="n">
        <v>40281</v>
      </c>
      <c r="C85" s="136" t="s">
        <v>2438</v>
      </c>
      <c r="D85" s="136" t="n">
        <v>2210</v>
      </c>
      <c r="E85" s="127" t="s">
        <v>1683</v>
      </c>
      <c r="F85" s="132" t="s">
        <v>2607</v>
      </c>
      <c r="G85" s="134" t="s">
        <v>2464</v>
      </c>
    </row>
    <row r="88" s="137" customFormat="true" ht="15.75" hidden="false" customHeight="false" outlineLevel="0" collapsed="false"/>
    <row r="94" customFormat="false" ht="15.75" hidden="false" customHeight="false" outlineLevel="0" collapsed="false">
      <c r="F94" s="135"/>
    </row>
    <row r="95" customFormat="false" ht="15.75" hidden="false" customHeight="false" outlineLevel="0" collapsed="false">
      <c r="F95" s="135"/>
    </row>
    <row r="96" customFormat="false" ht="15.75" hidden="false" customHeight="false" outlineLevel="0" collapsed="false">
      <c r="F96" s="135"/>
    </row>
  </sheetData>
  <mergeCells count="1">
    <mergeCell ref="C1:D1"/>
  </mergeCells>
  <printOptions headings="false" gridLines="false" gridLinesSet="true" horizontalCentered="false" verticalCentered="false"/>
  <pageMargins left="0.590277777777778" right="0.157638888888889" top="1.22013888888889" bottom="0.747916666666667" header="0.511805555555556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0./ LÉPCSŐK, TÁMFALAK</oddHeader>
    <oddFooter>&amp;C&amp;P/&amp;N</oddFooter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8.28"/>
    <col collapsed="false" customWidth="true" hidden="false" outlineLevel="0" max="3" min="3" style="55" width="53.85"/>
    <col collapsed="false" customWidth="true" hidden="false" outlineLevel="0" max="4" min="4" style="55" width="6.56"/>
    <col collapsed="false" customWidth="true" hidden="false" outlineLevel="0" max="5" min="5" style="55" width="1.99"/>
    <col collapsed="false" customWidth="true" hidden="true" outlineLevel="0" max="8" min="6" style="55" width="9.06"/>
    <col collapsed="false" customWidth="false" hidden="true" outlineLevel="0" max="10" min="9" style="55" width="9.14"/>
    <col collapsed="false" customWidth="true" hidden="true" outlineLevel="0" max="11" min="11" style="55" width="9.06"/>
    <col collapsed="false" customWidth="true" hidden="false" outlineLevel="0" max="12" min="12" style="61" width="3.42"/>
    <col collapsed="false" customWidth="true" hidden="false" outlineLevel="0" max="13" min="13" style="74" width="9.99"/>
    <col collapsed="false" customWidth="false" hidden="false" outlineLevel="0" max="257" min="14" style="55" width="9.14"/>
  </cols>
  <sheetData>
    <row r="1" customFormat="false" ht="18" hidden="false" customHeight="true" outlineLevel="0" collapsed="false">
      <c r="A1" s="138" t="s">
        <v>2340</v>
      </c>
      <c r="B1" s="138" t="s">
        <v>1688</v>
      </c>
      <c r="C1" s="138" t="s">
        <v>2608</v>
      </c>
      <c r="D1" s="98"/>
      <c r="E1" s="98"/>
      <c r="F1" s="98"/>
      <c r="G1" s="98"/>
      <c r="H1" s="98"/>
      <c r="I1" s="98"/>
      <c r="J1" s="98"/>
      <c r="K1" s="98"/>
      <c r="L1" s="139"/>
      <c r="M1" s="140"/>
      <c r="N1" s="98"/>
    </row>
    <row r="2" customFormat="false" ht="18" hidden="false" customHeight="true" outlineLevel="0" collapsed="false">
      <c r="A2" s="141" t="n">
        <v>1</v>
      </c>
      <c r="B2" s="142" t="s">
        <v>1586</v>
      </c>
      <c r="C2" s="143" t="s">
        <v>2609</v>
      </c>
      <c r="D2" s="144"/>
      <c r="E2" s="145"/>
      <c r="F2" s="146"/>
      <c r="G2" s="146"/>
      <c r="H2" s="146"/>
      <c r="I2" s="146"/>
      <c r="J2" s="146"/>
      <c r="K2" s="146"/>
      <c r="L2" s="147"/>
      <c r="M2" s="148"/>
      <c r="N2" s="98"/>
    </row>
    <row r="3" customFormat="false" ht="18" hidden="false" customHeight="true" outlineLevel="0" collapsed="false">
      <c r="A3" s="141" t="n">
        <v>2</v>
      </c>
      <c r="B3" s="142" t="s">
        <v>1622</v>
      </c>
      <c r="C3" s="143" t="s">
        <v>465</v>
      </c>
      <c r="D3" s="145"/>
      <c r="E3" s="145"/>
      <c r="F3" s="146"/>
      <c r="G3" s="146"/>
      <c r="H3" s="146"/>
      <c r="I3" s="146"/>
      <c r="J3" s="146"/>
      <c r="K3" s="146"/>
      <c r="L3" s="147"/>
      <c r="M3" s="148"/>
      <c r="N3" s="98"/>
    </row>
    <row r="4" customFormat="false" ht="18" hidden="false" customHeight="true" outlineLevel="0" collapsed="false">
      <c r="A4" s="141" t="n">
        <v>3</v>
      </c>
      <c r="B4" s="142" t="s">
        <v>2557</v>
      </c>
      <c r="C4" s="143" t="s">
        <v>2610</v>
      </c>
      <c r="D4" s="145"/>
      <c r="E4" s="145"/>
      <c r="F4" s="146"/>
      <c r="G4" s="146"/>
      <c r="H4" s="146"/>
      <c r="I4" s="146"/>
      <c r="J4" s="146"/>
      <c r="K4" s="146"/>
      <c r="L4" s="147"/>
      <c r="M4" s="148"/>
      <c r="N4" s="98"/>
    </row>
    <row r="5" customFormat="false" ht="18" hidden="false" customHeight="true" outlineLevel="0" collapsed="false">
      <c r="A5" s="141" t="n">
        <v>4</v>
      </c>
      <c r="B5" s="142" t="s">
        <v>2557</v>
      </c>
      <c r="C5" s="143" t="s">
        <v>2611</v>
      </c>
      <c r="D5" s="149"/>
      <c r="E5" s="149"/>
      <c r="F5" s="98"/>
      <c r="G5" s="98"/>
      <c r="H5" s="98"/>
      <c r="I5" s="98"/>
      <c r="J5" s="98"/>
      <c r="K5" s="98"/>
      <c r="L5" s="139"/>
      <c r="M5" s="140"/>
      <c r="N5" s="140"/>
    </row>
    <row r="6" customFormat="false" ht="18" hidden="false" customHeight="true" outlineLevel="0" collapsed="false">
      <c r="A6" s="141" t="n">
        <v>5</v>
      </c>
      <c r="B6" s="142" t="s">
        <v>1683</v>
      </c>
      <c r="C6" s="143" t="s">
        <v>2612</v>
      </c>
      <c r="D6" s="149"/>
      <c r="E6" s="149"/>
      <c r="F6" s="98"/>
      <c r="G6" s="98"/>
      <c r="H6" s="98"/>
      <c r="I6" s="98"/>
      <c r="J6" s="98"/>
      <c r="K6" s="98"/>
      <c r="L6" s="139"/>
      <c r="M6" s="140"/>
      <c r="N6" s="98"/>
    </row>
    <row r="7" customFormat="false" ht="18" hidden="false" customHeight="true" outlineLevel="0" collapsed="false">
      <c r="A7" s="141" t="n">
        <v>6</v>
      </c>
      <c r="B7" s="142" t="s">
        <v>1683</v>
      </c>
      <c r="C7" s="143" t="s">
        <v>2613</v>
      </c>
      <c r="D7" s="149"/>
      <c r="E7" s="149"/>
      <c r="F7" s="98"/>
      <c r="G7" s="98"/>
      <c r="H7" s="98"/>
      <c r="I7" s="98"/>
      <c r="J7" s="98"/>
      <c r="K7" s="98"/>
      <c r="L7" s="139"/>
      <c r="M7" s="140"/>
      <c r="N7" s="140"/>
    </row>
    <row r="8" customFormat="false" ht="18" hidden="false" customHeight="true" outlineLevel="0" collapsed="false">
      <c r="A8" s="141" t="n">
        <v>7</v>
      </c>
      <c r="B8" s="142" t="s">
        <v>1683</v>
      </c>
      <c r="C8" s="143" t="s">
        <v>2614</v>
      </c>
      <c r="D8" s="145"/>
      <c r="E8" s="145"/>
      <c r="F8" s="146"/>
      <c r="G8" s="146"/>
      <c r="H8" s="146"/>
      <c r="I8" s="146"/>
      <c r="J8" s="146"/>
      <c r="K8" s="146"/>
      <c r="L8" s="147"/>
      <c r="M8" s="148"/>
      <c r="N8" s="98"/>
    </row>
    <row r="9" customFormat="false" ht="18" hidden="false" customHeight="true" outlineLevel="0" collapsed="false">
      <c r="A9" s="141" t="n">
        <v>8</v>
      </c>
      <c r="B9" s="142" t="s">
        <v>2615</v>
      </c>
      <c r="C9" s="143" t="s">
        <v>2616</v>
      </c>
      <c r="D9" s="98"/>
      <c r="E9" s="98"/>
      <c r="F9" s="98"/>
      <c r="G9" s="98"/>
      <c r="H9" s="98"/>
      <c r="I9" s="98"/>
      <c r="J9" s="98"/>
      <c r="K9" s="98"/>
      <c r="L9" s="139"/>
      <c r="M9" s="140"/>
      <c r="N9" s="98"/>
    </row>
    <row r="10" customFormat="false" ht="18" hidden="false" customHeight="true" outlineLevel="0" collapsed="false">
      <c r="A10" s="141" t="n">
        <v>9</v>
      </c>
      <c r="B10" s="142" t="s">
        <v>2615</v>
      </c>
      <c r="C10" s="143" t="s">
        <v>2617</v>
      </c>
      <c r="D10" s="98"/>
      <c r="E10" s="98"/>
      <c r="F10" s="98"/>
      <c r="G10" s="98"/>
      <c r="H10" s="98"/>
      <c r="I10" s="98"/>
      <c r="J10" s="98"/>
      <c r="K10" s="98"/>
      <c r="L10" s="139"/>
      <c r="M10" s="140"/>
      <c r="N10" s="98"/>
    </row>
    <row r="11" customFormat="false" ht="18" hidden="false" customHeight="true" outlineLevel="0" collapsed="false">
      <c r="A11" s="141" t="n">
        <v>10</v>
      </c>
      <c r="B11" s="142" t="s">
        <v>2618</v>
      </c>
      <c r="C11" s="150" t="s">
        <v>2619</v>
      </c>
      <c r="D11" s="98"/>
      <c r="E11" s="98"/>
      <c r="F11" s="98"/>
      <c r="G11" s="98"/>
      <c r="H11" s="98"/>
      <c r="I11" s="98"/>
      <c r="J11" s="98"/>
      <c r="K11" s="98"/>
      <c r="L11" s="139"/>
      <c r="M11" s="140"/>
      <c r="N11" s="98"/>
    </row>
    <row r="12" customFormat="false" ht="18" hidden="false" customHeight="true" outlineLevel="0" collapsed="false">
      <c r="A12" s="141" t="n">
        <v>11</v>
      </c>
      <c r="B12" s="142" t="s">
        <v>2618</v>
      </c>
      <c r="C12" s="150" t="s">
        <v>2619</v>
      </c>
      <c r="D12" s="98"/>
      <c r="E12" s="98"/>
      <c r="F12" s="98"/>
      <c r="G12" s="98"/>
      <c r="H12" s="98"/>
      <c r="I12" s="98"/>
      <c r="J12" s="98"/>
      <c r="K12" s="98"/>
      <c r="L12" s="139"/>
      <c r="M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139"/>
      <c r="M13" s="98"/>
    </row>
    <row r="15" customFormat="false" ht="12.75" hidden="false" customHeight="true" outlineLevel="0" collapsed="false"/>
    <row r="19" customFormat="false" ht="12.75" hidden="false" customHeight="false" outlineLevel="0" collapsed="false">
      <c r="B19" s="97"/>
    </row>
    <row r="20" customFormat="false" ht="12.75" hidden="false" customHeight="false" outlineLevel="0" collapsed="false">
      <c r="B20" s="97"/>
    </row>
    <row r="21" customFormat="false" ht="12.75" hidden="false" customHeight="false" outlineLevel="0" collapsed="false">
      <c r="B21" s="97"/>
    </row>
    <row r="22" customFormat="false" ht="12.75" hidden="false" customHeight="false" outlineLevel="0" collapsed="false">
      <c r="B22" s="98"/>
      <c r="C22" s="99"/>
    </row>
    <row r="23" customFormat="false" ht="12.75" hidden="false" customHeight="false" outlineLevel="0" collapsed="false">
      <c r="C23" s="99"/>
    </row>
    <row r="24" customFormat="false" ht="12.75" hidden="false" customHeight="true" outlineLevel="0" collapsed="false"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</row>
    <row r="25" customFormat="false" ht="12.75" hidden="false" customHeight="true" outlineLevel="0" collapsed="false"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</row>
    <row r="26" customFormat="false" ht="12.75" hidden="false" customHeight="true" outlineLevel="0" collapsed="false"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</sheetData>
  <mergeCells count="5">
    <mergeCell ref="M5:N5"/>
    <mergeCell ref="M7:N7"/>
    <mergeCell ref="C24:N24"/>
    <mergeCell ref="C25:N25"/>
    <mergeCell ref="C26:N26"/>
  </mergeCells>
  <printOptions headings="false" gridLines="false" gridLinesSet="true" horizontalCentered="false" verticalCentered="false"/>
  <pageMargins left="0.590277777777778" right="0.39375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1./   Magasságkorátozó-, és védőkapuk</oddHeader>
    <oddFooter>&amp;C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NAGY  Katalin (BKK)</cp:lastModifiedBy>
  <cp:lastPrinted>2011-04-04T06:38:06Z</cp:lastPrinted>
  <dcterms:modified xsi:type="dcterms:W3CDTF">2013-04-10T07:58:43Z</dcterms:modified>
  <cp:revision>0</cp:revision>
  <dc:subject/>
  <dc:title/>
</cp:coreProperties>
</file>