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elyi közutak" sheetId="1" state="visible" r:id="rId2"/>
    <sheet name="Kerékpárutak" sheetId="2" state="visible" r:id="rId3"/>
    <sheet name="Autóbusz fordulók, végállomások" sheetId="3" state="visible" r:id="rId4"/>
    <sheet name="Parki utak" sheetId="4" state="visible" r:id="rId5"/>
    <sheet name="Parki műtárgyak" sheetId="5" state="visible" r:id="rId6"/>
    <sheet name="Utcabútorzat (padok) " sheetId="6" state="visible" r:id="rId7"/>
    <sheet name="Csapadékviz elvezető csat stb." sheetId="7" state="visible" r:id="rId8"/>
    <sheet name="Magasságkorlátozó védőkapuk" sheetId="8" state="visible" r:id="rId9"/>
    <sheet name="VJT" sheetId="9" state="visible" r:id="rId10"/>
    <sheet name="Jelzőlámpás csomópontok" sheetId="10" state="visible" r:id="rId11"/>
    <sheet name="Sárga villogók" sheetId="11" state="visible" r:id="rId12"/>
    <sheet name="Forgalomirányító központok" sheetId="12" state="visible" r:id="rId13"/>
    <sheet name="Hidak,felüljárók" sheetId="13" state="visible" r:id="rId14"/>
    <sheet name="Aluljárók" sheetId="14" state="visible" r:id="rId15"/>
    <sheet name="Támfalak,lépcsők" sheetId="15" state="visible" r:id="rId16"/>
    <sheet name="Zajárnyékoló falak" sheetId="16" state="visible" r:id="rId17"/>
    <sheet name="hivatkozas" sheetId="17" state="visible" r:id="rId18"/>
  </sheets>
  <definedNames>
    <definedName function="false" hidden="false" localSheetId="6" name="_xlnm.Print_Area" vbProcedure="false">'Csapadékviz elvezető csat stb.'!$A$1:$D$67</definedName>
    <definedName function="false" hidden="false" localSheetId="0" name="Excel_BuiltIn__FilterDatabase" vbProcedure="false">'Helyi közutak'!$B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" uniqueCount="4616">
  <si>
    <t xml:space="preserve">Margitsziget</t>
  </si>
  <si>
    <t xml:space="preserve">Utca</t>
  </si>
  <si>
    <t xml:space="preserve">Szakaszhatár</t>
  </si>
  <si>
    <t xml:space="preserve">Közutak  kategóriái</t>
  </si>
  <si>
    <t xml:space="preserve">Szolgáltatási osztály</t>
  </si>
  <si>
    <t xml:space="preserve">Hajós Alfréd Nemzeti Sportuszoda bekötő útja</t>
  </si>
  <si>
    <t xml:space="preserve">Margitszigeti főútvonal</t>
  </si>
  <si>
    <t xml:space="preserve">Hajós Alfréd Nemzeti Sportuszoda</t>
  </si>
  <si>
    <t xml:space="preserve">belterületi kiszolgáló és lakóút</t>
  </si>
  <si>
    <t xml:space="preserve">IV.</t>
  </si>
  <si>
    <t xml:space="preserve">Hajós Alfréd sétány</t>
  </si>
  <si>
    <t xml:space="preserve">Hajós Alfréd sétány átkötő útja</t>
  </si>
  <si>
    <t xml:space="preserve">Margit híd</t>
  </si>
  <si>
    <t xml:space="preserve">Árpád híd</t>
  </si>
  <si>
    <t xml:space="preserve">belterületi II. rendű főút</t>
  </si>
  <si>
    <t xml:space="preserve">II.</t>
  </si>
  <si>
    <t xml:space="preserve">Margitsziget déli kiszolgáló útja</t>
  </si>
  <si>
    <t xml:space="preserve">Csónakházak</t>
  </si>
  <si>
    <t xml:space="preserve">Margitsziget Kaszinó átkötő útja</t>
  </si>
  <si>
    <t xml:space="preserve">Margitsziget Szabadtéri színpad kiszolgáló útja</t>
  </si>
  <si>
    <t xml:space="preserve">Margitsziget Szabadtéri Színpad</t>
  </si>
  <si>
    <t xml:space="preserve">Margisziget szállók kiszolgáló útja</t>
  </si>
  <si>
    <t xml:space="preserve">Margitsziget P+R parkoló</t>
  </si>
  <si>
    <t xml:space="preserve">Szállók</t>
  </si>
  <si>
    <t xml:space="preserve">I. kerület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belterületi I. rendű főút</t>
  </si>
  <si>
    <t xml:space="preserve">I.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edűs köz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Magyar jakobinusok tere</t>
  </si>
  <si>
    <t xml:space="preserve">Vérmező út</t>
  </si>
  <si>
    <t xml:space="preserve">Krisztina körút átkötő útjai</t>
  </si>
  <si>
    <t xml:space="preserve">Orvos utca</t>
  </si>
  <si>
    <t xml:space="preserve">Attila köz</t>
  </si>
  <si>
    <t xml:space="preserve">Sarló utca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I. kerület közigazgatási határa</t>
  </si>
  <si>
    <t xml:space="preserve">Ankara utca</t>
  </si>
  <si>
    <t xml:space="preserve">Mecset utca</t>
  </si>
  <si>
    <t xml:space="preserve">Zivatar utc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Fenyves utca</t>
  </si>
  <si>
    <t xml:space="preserve">Fillér utca</t>
  </si>
  <si>
    <t xml:space="preserve">Keleti Károly utca</t>
  </si>
  <si>
    <t xml:space="preserve">Budagyöngye P+R parkoló</t>
  </si>
  <si>
    <t xml:space="preserve">Pázsit utca</t>
  </si>
  <si>
    <t xml:space="preserve">Házmán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i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i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i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Versec sor</t>
  </si>
  <si>
    <t xml:space="preserve">Versec sor 1.</t>
  </si>
  <si>
    <t xml:space="preserve">Zöld lomb utca</t>
  </si>
  <si>
    <t xml:space="preserve">III. kerület</t>
  </si>
  <si>
    <t xml:space="preserve">10. sz. főút fővárosi bevezető szakasza</t>
  </si>
  <si>
    <t xml:space="preserve">Kocsis Sándor út</t>
  </si>
  <si>
    <t xml:space="preserve">Ürömi körforgalomú csomópont körpálya nélkül</t>
  </si>
  <si>
    <t xml:space="preserve">11. sz. főút fővárosi bevezető szakasza</t>
  </si>
  <si>
    <t xml:space="preserve">Ángel Sanz Briz út</t>
  </si>
  <si>
    <t xml:space="preserve">Benedek Elek utca</t>
  </si>
  <si>
    <t xml:space="preserve">Záhony utca</t>
  </si>
  <si>
    <t xml:space="preserve">Aranyhegyi út</t>
  </si>
  <si>
    <t xml:space="preserve">Aranyvölgy utca</t>
  </si>
  <si>
    <t xml:space="preserve">Pusztakúti út</t>
  </si>
  <si>
    <t xml:space="preserve">Tavasz utca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écsi út-szervizút</t>
  </si>
  <si>
    <t xml:space="preserve">Fehéregyházi út</t>
  </si>
  <si>
    <t xml:space="preserve">Bécsi út 291.sz.</t>
  </si>
  <si>
    <t xml:space="preserve">belterületi gyűjtőút</t>
  </si>
  <si>
    <t xml:space="preserve">III.</t>
  </si>
  <si>
    <t xml:space="preserve">Benedek Elek utca 2.</t>
  </si>
  <si>
    <t xml:space="preserve">Benedeke Elek utca 4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Esztergomi vasútvonal feletti felüljáró és annak feljárója</t>
  </si>
  <si>
    <t xml:space="preserve">Pomáz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lórián tér - Szőlő utca 64 - 90. sz. parkolója</t>
  </si>
  <si>
    <t xml:space="preserve">Szőlő utca 64. sz.</t>
  </si>
  <si>
    <t xml:space="preserve">Szőlő utca 90. sz.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örzenál kiszolgáló útj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Kadosa utca</t>
  </si>
  <si>
    <t xml:space="preserve">Palicsi utca</t>
  </si>
  <si>
    <t xml:space="preserve">Keled út</t>
  </si>
  <si>
    <t xml:space="preserve">Óbuda vasútállomás</t>
  </si>
  <si>
    <t xml:space="preserve">Kerék utca lakóútja és parkolói</t>
  </si>
  <si>
    <t xml:space="preserve">Raktár utca</t>
  </si>
  <si>
    <t xml:space="preserve">Kórház utca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Kossuth Lajos üdülőpart</t>
  </si>
  <si>
    <t xml:space="preserve">Losonc utca</t>
  </si>
  <si>
    <t xml:space="preserve">Barát-patak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Nánási út - szervizút</t>
  </si>
  <si>
    <t xml:space="preserve">Nyereg út</t>
  </si>
  <si>
    <t xml:space="preserve">Szépvölgyi út 147.</t>
  </si>
  <si>
    <t xml:space="preserve">Szépvölgyi út 149.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Pacsirtamező utca</t>
  </si>
  <si>
    <t xml:space="preserve">Északi vasúti összekötő híd</t>
  </si>
  <si>
    <t xml:space="preserve">Pünkösdfürdő utca </t>
  </si>
  <si>
    <t xml:space="preserve">Rákóczi utca</t>
  </si>
  <si>
    <t xml:space="preserve">Raktár utca 6. sz. parkolói</t>
  </si>
  <si>
    <t xml:space="preserve">Raktár utca 4.</t>
  </si>
  <si>
    <t xml:space="preserve">Raktár utca 8.</t>
  </si>
  <si>
    <t xml:space="preserve">Reviczky ezredes utca</t>
  </si>
  <si>
    <t xml:space="preserve">Római part</t>
  </si>
  <si>
    <t xml:space="preserve">Rozmaring étterem kiszolgáló útja</t>
  </si>
  <si>
    <t xml:space="preserve">Szent XXIII. János pápa park</t>
  </si>
  <si>
    <t xml:space="preserve">Serfőző utca</t>
  </si>
  <si>
    <t xml:space="preserve">Szépvölgyi út 99.sz.</t>
  </si>
  <si>
    <t xml:space="preserve">Tavasz utca - parkoló</t>
  </si>
  <si>
    <t xml:space="preserve">Tavasz utca 2.</t>
  </si>
  <si>
    <t xml:space="preserve">Váradi utca</t>
  </si>
  <si>
    <t xml:space="preserve">Vörösvári út</t>
  </si>
  <si>
    <t xml:space="preserve">Viharhegyi út</t>
  </si>
  <si>
    <t xml:space="preserve">Virág Benedek utca - szervizút</t>
  </si>
  <si>
    <t xml:space="preserve">Virág Benedek utca 1.</t>
  </si>
  <si>
    <t xml:space="preserve">Virág Benedek utca 11.</t>
  </si>
  <si>
    <t xml:space="preserve">Vörösvári út - parkoló</t>
  </si>
  <si>
    <t xml:space="preserve">Vörösvári út 1.</t>
  </si>
  <si>
    <t xml:space="preserve">Vörösvári út 9.</t>
  </si>
  <si>
    <t xml:space="preserve">Vörösvári út- szervi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149 - 159. sz. parkolója</t>
  </si>
  <si>
    <t xml:space="preserve">Árpád út 149. sz.</t>
  </si>
  <si>
    <t xml:space="preserve">Árpád út 159. sz.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István út - szervizút</t>
  </si>
  <si>
    <t xml:space="preserve">Király utca</t>
  </si>
  <si>
    <t xml:space="preserve">Lőrinc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Rév utca</t>
  </si>
  <si>
    <t xml:space="preserve">Üdülő sor</t>
  </si>
  <si>
    <t xml:space="preserve">0+080</t>
  </si>
  <si>
    <t xml:space="preserve">Szent László tér</t>
  </si>
  <si>
    <t xml:space="preserve">Szilágyi utcai felüljáró és szervizútja</t>
  </si>
  <si>
    <t xml:space="preserve">Töltés utca</t>
  </si>
  <si>
    <t xml:space="preserve">MÁV átjáró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áci út 102. sz. parkoló</t>
  </si>
  <si>
    <t xml:space="preserve">Pintér József utca</t>
  </si>
  <si>
    <t xml:space="preserve">Béla utca</t>
  </si>
  <si>
    <t xml:space="preserve">Váci út 6-8 sz. parkoló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Wekerle Sándor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i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Szende Pál utca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gyalogút és járda</t>
  </si>
  <si>
    <t xml:space="preserve">VII.</t>
  </si>
  <si>
    <t xml:space="preserve">VI. kerület</t>
  </si>
  <si>
    <t xml:space="preserve">Andrássy út</t>
  </si>
  <si>
    <t xml:space="preserve">Dózsa György út</t>
  </si>
  <si>
    <t xml:space="preserve">Andrássy út-szervi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Nagymező utca</t>
  </si>
  <si>
    <t xml:space="preserve">Lövölde tér</t>
  </si>
  <si>
    <t xml:space="preserve">Kodály körönd</t>
  </si>
  <si>
    <t xml:space="preserve">Kodály körönd-szervi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izutak</t>
  </si>
  <si>
    <t xml:space="preserve">Vörösmarty utca</t>
  </si>
  <si>
    <t xml:space="preserve">Városligeti fasor-szervi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i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i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i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i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i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Kőbányai út - szerviz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i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Albert Flórián út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i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Forinyák Géza utca</t>
  </si>
  <si>
    <t xml:space="preserve">Könyves Kálmán körút-szervizút</t>
  </si>
  <si>
    <t xml:space="preserve">Mátyás utca</t>
  </si>
  <si>
    <t xml:space="preserve">Vámház körút vonala</t>
  </si>
  <si>
    <t xml:space="preserve">Sóház utc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Pékerdő utca</t>
  </si>
  <si>
    <t xml:space="preserve">Lechner Ödön fasor</t>
  </si>
  <si>
    <t xml:space="preserve">Komor Marcell utca</t>
  </si>
  <si>
    <t xml:space="preserve">belterületi gyűjtőutak</t>
  </si>
  <si>
    <t xml:space="preserve">Salkaházi Sára rakpart</t>
  </si>
  <si>
    <t xml:space="preserve">Kvassay Dunaág híd</t>
  </si>
  <si>
    <t xml:space="preserve">Kvassay Jenő út kapcsolódó útja</t>
  </si>
  <si>
    <t xml:space="preserve">Laczkovich utca</t>
  </si>
  <si>
    <t xml:space="preserve">Soroksári út 31.</t>
  </si>
  <si>
    <t xml:space="preserve">Soroksári út 33.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Távíró utcai körforgalmi csomópont</t>
  </si>
  <si>
    <t xml:space="preserve">Távíró utca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Andreánszky Gábor sétány</t>
  </si>
  <si>
    <t xml:space="preserve">Soó Miksa sétány</t>
  </si>
  <si>
    <t xml:space="preserve">Feszl Frigyes sétány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Borbás Vince sétány</t>
  </si>
  <si>
    <t xml:space="preserve">Hazlinszky Frigyes sétány</t>
  </si>
  <si>
    <t xml:space="preserve">Ezüstfa utca</t>
  </si>
  <si>
    <t xml:space="preserve">Domokos János sétány</t>
  </si>
  <si>
    <t xml:space="preserve">Moesz Gusztáv sétány</t>
  </si>
  <si>
    <t xml:space="preserve">Dömsödi utca</t>
  </si>
  <si>
    <t xml:space="preserve">Heves utca</t>
  </si>
  <si>
    <t xml:space="preserve">Dr. Köves János sétány</t>
  </si>
  <si>
    <t xml:space="preserve">Kismartoni út</t>
  </si>
  <si>
    <t xml:space="preserve">Napmátka utca</t>
  </si>
  <si>
    <t xml:space="preserve">Élessarok</t>
  </si>
  <si>
    <t xml:space="preserve">Fertő utca</t>
  </si>
  <si>
    <t xml:space="preserve">Rapaics Raymund sétány</t>
  </si>
  <si>
    <t xml:space="preserve">Lechner Ödön sétány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Hárslevelű utca</t>
  </si>
  <si>
    <t xml:space="preserve">Jászberényi út</t>
  </si>
  <si>
    <t xml:space="preserve">Vörösfenyő utca</t>
  </si>
  <si>
    <t xml:space="preserve">Hell Miksa sétány</t>
  </si>
  <si>
    <t xml:space="preserve">Ifjúsági sétány</t>
  </si>
  <si>
    <t xml:space="preserve">Ihász utca</t>
  </si>
  <si>
    <t xml:space="preserve">Kápolna tér</t>
  </si>
  <si>
    <t xml:space="preserve">Maláta utca</t>
  </si>
  <si>
    <t xml:space="preserve">526.  sor</t>
  </si>
  <si>
    <t xml:space="preserve">Jászberényi út - északi szervizút</t>
  </si>
  <si>
    <t xml:space="preserve">Jászberényi út 100.</t>
  </si>
  <si>
    <t xml:space="preserve">Legényrózsa utca</t>
  </si>
  <si>
    <t xml:space="preserve">Jászberényi út-szervizút</t>
  </si>
  <si>
    <t xml:space="preserve">MÁV terület</t>
  </si>
  <si>
    <t xml:space="preserve">XVII. Kerület határ</t>
  </si>
  <si>
    <t xml:space="preserve">Jászberényi út 57.</t>
  </si>
  <si>
    <t xml:space="preserve">Kada utca</t>
  </si>
  <si>
    <t xml:space="preserve">Óhegy utca</t>
  </si>
  <si>
    <t xml:space="preserve">Maglódi út</t>
  </si>
  <si>
    <t xml:space="preserve">Karl von Linné sétány</t>
  </si>
  <si>
    <t xml:space="preserve">Lengyel sétány</t>
  </si>
  <si>
    <t xml:space="preserve">Kárpáti Zoltán sétány</t>
  </si>
  <si>
    <t xml:space="preserve">Liget tér</t>
  </si>
  <si>
    <t xml:space="preserve">Sárga rózsa utca</t>
  </si>
  <si>
    <t xml:space="preserve">Határmalom utca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Mutatványos tér</t>
  </si>
  <si>
    <t xml:space="preserve">Tündérfürt utca</t>
  </si>
  <si>
    <t xml:space="preserve">Népliget</t>
  </si>
  <si>
    <t xml:space="preserve">Noszlopy utca</t>
  </si>
  <si>
    <t xml:space="preserve">Kelemen utca</t>
  </si>
  <si>
    <t xml:space="preserve">Petrőczy utcai lakótelep útjai</t>
  </si>
  <si>
    <t xml:space="preserve">Petz Ármin sétány</t>
  </si>
  <si>
    <t xml:space="preserve">Räde Károly sétány</t>
  </si>
  <si>
    <t xml:space="preserve">Pongrác út</t>
  </si>
  <si>
    <t xml:space="preserve">Rerrich Béla sétány</t>
  </si>
  <si>
    <t xml:space="preserve">Vak Bottyán utca</t>
  </si>
  <si>
    <t xml:space="preserve">Simonkai Lajos sétány</t>
  </si>
  <si>
    <t xml:space="preserve">Ifjúság sétány</t>
  </si>
  <si>
    <t xml:space="preserve">Soó Rezső sétány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lsó Beregszász út</t>
  </si>
  <si>
    <t xml:space="preserve">Balatoni út-szervizút </t>
  </si>
  <si>
    <t xml:space="preserve">Andor utca</t>
  </si>
  <si>
    <t xml:space="preserve">Fehérvári út</t>
  </si>
  <si>
    <t xml:space="preserve">Borszéki utca</t>
  </si>
  <si>
    <t xml:space="preserve">Andor utca-szervizút</t>
  </si>
  <si>
    <t xml:space="preserve">Albert utca</t>
  </si>
  <si>
    <t xml:space="preserve">Andor utca 2.</t>
  </si>
  <si>
    <t xml:space="preserve">Pajkos utca</t>
  </si>
  <si>
    <t xml:space="preserve">Andor utca 42.</t>
  </si>
  <si>
    <t xml:space="preserve">Andor utca 36/b.</t>
  </si>
  <si>
    <t xml:space="preserve">Andor utca 20/a.</t>
  </si>
  <si>
    <t xml:space="preserve">Árasztó út</t>
  </si>
  <si>
    <t xml:space="preserve">Kondorosi út</t>
  </si>
  <si>
    <t xml:space="preserve">Panel utca</t>
  </si>
  <si>
    <t xml:space="preserve">Balatoni út </t>
  </si>
  <si>
    <t xml:space="preserve">Budaörsi út</t>
  </si>
  <si>
    <t xml:space="preserve">XXII. kerület közigazgatási határa</t>
  </si>
  <si>
    <t xml:space="preserve">Balatoni út-szervizút</t>
  </si>
  <si>
    <t xml:space="preserve">Balatoni út - Budaörsi út átkötő útj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Csonka János tér</t>
  </si>
  <si>
    <t xml:space="preserve">Sárbogárdi út</t>
  </si>
  <si>
    <t xml:space="preserve">Fehérvári út - körben</t>
  </si>
  <si>
    <t xml:space="preserve">Dombóvári út</t>
  </si>
  <si>
    <t xml:space="preserve">Pázmány Péter sétány</t>
  </si>
  <si>
    <t xml:space="preserve">dr. Papp Elemér utca</t>
  </si>
  <si>
    <t xml:space="preserve">0+203</t>
  </si>
  <si>
    <t xml:space="preserve">Duna utca</t>
  </si>
  <si>
    <t xml:space="preserve">Fibula utca</t>
  </si>
  <si>
    <t xml:space="preserve">Duránci utca</t>
  </si>
  <si>
    <t xml:space="preserve">Gépész utca</t>
  </si>
  <si>
    <t xml:space="preserve">Egry József utca</t>
  </si>
  <si>
    <t xml:space="preserve">BME V - E épületek vonala</t>
  </si>
  <si>
    <t xml:space="preserve">Műegyetem rakpart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i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Gyergyótölgyes utca</t>
  </si>
  <si>
    <t xml:space="preserve">Hajtány sor</t>
  </si>
  <si>
    <t xml:space="preserve">Olajbogyú utca</t>
  </si>
  <si>
    <t xml:space="preserve">Madaras utca</t>
  </si>
  <si>
    <t xml:space="preserve">BAH csomópont</t>
  </si>
  <si>
    <t xml:space="preserve">Hengermalom út</t>
  </si>
  <si>
    <t xml:space="preserve">Henryk Slawik rakpart</t>
  </si>
  <si>
    <t xml:space="preserve">Hotel Berlin előtti átkötés</t>
  </si>
  <si>
    <t xml:space="preserve">Hunyadi Mátyás út</t>
  </si>
  <si>
    <t xml:space="preserve">Mustár utca</t>
  </si>
  <si>
    <t xml:space="preserve">Október huszonharmadika utca</t>
  </si>
  <si>
    <t xml:space="preserve">Irinyi József utca-szervizút</t>
  </si>
  <si>
    <t xml:space="preserve">Irinyi József utca 30.</t>
  </si>
  <si>
    <t xml:space="preserve">Karinthy Frigyes út</t>
  </si>
  <si>
    <t xml:space="preserve">Jagelló út</t>
  </si>
  <si>
    <t xml:space="preserve">Breznó köz</t>
  </si>
  <si>
    <t xml:space="preserve">Kamaraerdei út</t>
  </si>
  <si>
    <t xml:space="preserve">Kánai út</t>
  </si>
  <si>
    <t xml:space="preserve">Tóberek utca</t>
  </si>
  <si>
    <t xml:space="preserve">Karéjos utca</t>
  </si>
  <si>
    <t xml:space="preserve">Balatoni út</t>
  </si>
  <si>
    <t xml:space="preserve">Péterhegyi dűlő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Létra utca</t>
  </si>
  <si>
    <t xml:space="preserve">Mikes Kelemen utca</t>
  </si>
  <si>
    <t xml:space="preserve">Létra utca 7.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Muskotály utca</t>
  </si>
  <si>
    <t xml:space="preserve">Nagyszeben tér belső útjai</t>
  </si>
  <si>
    <t xml:space="preserve">Rétköz utca</t>
  </si>
  <si>
    <t xml:space="preserve">Neumann János utca</t>
  </si>
  <si>
    <t xml:space="preserve">Névtelen utca (2818/1 hrsz)</t>
  </si>
  <si>
    <t xml:space="preserve">Balatoni út -szervizút</t>
  </si>
  <si>
    <t xml:space="preserve">Kelenföldi pu. MÁV aluljáró</t>
  </si>
  <si>
    <t xml:space="preserve">Ringló út</t>
  </si>
  <si>
    <t xml:space="preserve">Alsó Beregszász utca</t>
  </si>
  <si>
    <t xml:space="preserve">I. Kerület határ</t>
  </si>
  <si>
    <t xml:space="preserve">Budapes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izút</t>
  </si>
  <si>
    <t xml:space="preserve">Vegyész utca</t>
  </si>
  <si>
    <t xml:space="preserve">Mezőkövesd utca</t>
  </si>
  <si>
    <t xml:space="preserve">Építész utca</t>
  </si>
  <si>
    <t xml:space="preserve">Szerémi út 21.</t>
  </si>
  <si>
    <t xml:space="preserve">Prielle Kornélia utca</t>
  </si>
  <si>
    <t xml:space="preserve">Thán Károly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Istenhegyi út</t>
  </si>
  <si>
    <t xml:space="preserve">Zugliget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Krisztina krt.</t>
  </si>
  <si>
    <t xml:space="preserve">Városmajor utca</t>
  </si>
  <si>
    <t xml:space="preserve">Csörsz utca</t>
  </si>
  <si>
    <t xml:space="preserve">Győri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Galgóczy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Kútvölgyi út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Kuruclesi út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Viz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Dagály strandfürdő menti rakparti utak</t>
  </si>
  <si>
    <t xml:space="preserve">Árpád-híd</t>
  </si>
  <si>
    <t xml:space="preserve">Vizafogó utca</t>
  </si>
  <si>
    <t xml:space="preserve">Danubius utca</t>
  </si>
  <si>
    <t xml:space="preserve">Hajókovács utca</t>
  </si>
  <si>
    <t xml:space="preserve">Meder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Turóc utca</t>
  </si>
  <si>
    <t xml:space="preserve">Victor Hugo utca</t>
  </si>
  <si>
    <t xml:space="preserve">Kacsabusz lehajtó</t>
  </si>
  <si>
    <t xml:space="preserve">Moszkva sétány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Népsziget híd</t>
  </si>
  <si>
    <t xml:space="preserve">Marina Part</t>
  </si>
  <si>
    <t xml:space="preserve">Mór utca</t>
  </si>
  <si>
    <t xml:space="preserve">Népfürdő utca átkötő útj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Újpesti rakpart</t>
  </si>
  <si>
    <t xml:space="preserve">Váci úti felüljáró - P+R parkoló</t>
  </si>
  <si>
    <t xml:space="preserve">Váci út-szervi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Gundel Károly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Asztana út</t>
  </si>
  <si>
    <t xml:space="preserve">Lev Tolsztoj sétány</t>
  </si>
  <si>
    <t xml:space="preserve">Olof Palme sétány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Csömöri út - szervizút</t>
  </si>
  <si>
    <t xml:space="preserve">Csömöri út 122.</t>
  </si>
  <si>
    <t xml:space="preserve">Szuglói Körvasút sor</t>
  </si>
  <si>
    <t xml:space="preserve">Dózsa György úti parkoló</t>
  </si>
  <si>
    <t xml:space="preserve">Városliget mentén</t>
  </si>
  <si>
    <t xml:space="preserve">Dvorzsák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erencsik János út</t>
  </si>
  <si>
    <t xml:space="preserve">Zichy Mihály út</t>
  </si>
  <si>
    <t xml:space="preserve">Fischer István utca</t>
  </si>
  <si>
    <t xml:space="preserve">Zsálya utca</t>
  </si>
  <si>
    <t xml:space="preserve">Fogarasi úti felüljáró</t>
  </si>
  <si>
    <t xml:space="preserve">Fogarasi út - szervizút</t>
  </si>
  <si>
    <t xml:space="preserve">Gvadányi utca</t>
  </si>
  <si>
    <t xml:space="preserve">Fogarasi út 232.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i felüljáró</t>
  </si>
  <si>
    <t xml:space="preserve">Rákos - patak</t>
  </si>
  <si>
    <t xml:space="preserve">Kacsóh Pongrác út - P+R parkoló</t>
  </si>
  <si>
    <t xml:space="preserve">XVI. kerület közigazgatási határa</t>
  </si>
  <si>
    <t xml:space="preserve">Konrad Adenauer út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Nagy Lajos király útja - szervizút</t>
  </si>
  <si>
    <t xml:space="preserve">Benkő utca</t>
  </si>
  <si>
    <t xml:space="preserve">Egressy tér</t>
  </si>
  <si>
    <t xml:space="preserve">Gervai utca</t>
  </si>
  <si>
    <t xml:space="preserve">Gyarmat utca</t>
  </si>
  <si>
    <t xml:space="preserve">Ilosvai Selymes utca</t>
  </si>
  <si>
    <t xml:space="preserve">Kerékgyártó utca</t>
  </si>
  <si>
    <t xml:space="preserve">Nagy Lajos király útja 23.</t>
  </si>
  <si>
    <t xml:space="preserve">Örs vezér útja</t>
  </si>
  <si>
    <t xml:space="preserve">Komócsy utca</t>
  </si>
  <si>
    <t xml:space="preserve">Czobor utca</t>
  </si>
  <si>
    <t xml:space="preserve">Ilosvay Selymes utca</t>
  </si>
  <si>
    <t xml:space="preserve">Gervay utca</t>
  </si>
  <si>
    <t xml:space="preserve">Ocskay László út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Rákospatak utca</t>
  </si>
  <si>
    <t xml:space="preserve">Róna park</t>
  </si>
  <si>
    <t xml:space="preserve">Róna utca</t>
  </si>
  <si>
    <t xml:space="preserve">Stefánia út - szervizút</t>
  </si>
  <si>
    <t xml:space="preserve">Cserei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Bezsilla Nándor utca</t>
  </si>
  <si>
    <t xml:space="preserve">Árvavár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ződliget utca</t>
  </si>
  <si>
    <t xml:space="preserve">MÁV útátjáró</t>
  </si>
  <si>
    <t xml:space="preserve">Harsányi Kálmán utca</t>
  </si>
  <si>
    <t xml:space="preserve">Székely Elek út</t>
  </si>
  <si>
    <t xml:space="preserve">Ipartelep utca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Szentmihályi út (10+120)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Pozsony utca - szervizút</t>
  </si>
  <si>
    <t xml:space="preserve">MÁV kerítés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Csömöri út 20.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Szabadföld út - szervizút</t>
  </si>
  <si>
    <t xml:space="preserve">Rádió utca</t>
  </si>
  <si>
    <t xml:space="preserve">Lapá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izút</t>
  </si>
  <si>
    <t xml:space="preserve">Czeglédi Mihály utca</t>
  </si>
  <si>
    <t xml:space="preserve">Péceli út</t>
  </si>
  <si>
    <t xml:space="preserve">vasúti átjáró</t>
  </si>
  <si>
    <t xml:space="preserve">Csaba vezér tér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erihegyi út-szervizút</t>
  </si>
  <si>
    <t xml:space="preserve">Akácvirág utca</t>
  </si>
  <si>
    <t xml:space="preserve">Gyöké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i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iffra György utca</t>
  </si>
  <si>
    <t xml:space="preserve">Gilice tér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Péterhalmi út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Építő utca</t>
  </si>
  <si>
    <t xml:space="preserve">Széchenyi István utca</t>
  </si>
  <si>
    <t xml:space="preserve">Kubinyi Imre utca</t>
  </si>
  <si>
    <t xml:space="preserve">Üllői út 757.</t>
  </si>
  <si>
    <t xml:space="preserve">Háromszéki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i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i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Klapka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i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izút</t>
  </si>
  <si>
    <t xml:space="preserve">Köves út</t>
  </si>
  <si>
    <t xml:space="preserve">Szentlőrinci út</t>
  </si>
  <si>
    <t xml:space="preserve">Köves út-szervi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Betű utca</t>
  </si>
  <si>
    <t xml:space="preserve">Teller Ede út</t>
  </si>
  <si>
    <t xml:space="preserve">Corvin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Dr. Koncz János tér</t>
  </si>
  <si>
    <t xml:space="preserve">Kölcsey utca vonala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Weiss Manfréd út </t>
  </si>
  <si>
    <t xml:space="preserve">Kölcsey utca</t>
  </si>
  <si>
    <t xml:space="preserve">Magyar utca</t>
  </si>
  <si>
    <t xml:space="preserve">Posztógyár utca</t>
  </si>
  <si>
    <t xml:space="preserve">Magyar utca 8.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Anna utca-szervizút</t>
  </si>
  <si>
    <t xml:space="preserve">Anna utca 16.</t>
  </si>
  <si>
    <t xml:space="preserve">Anna utca 47.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Dunapart utca</t>
  </si>
  <si>
    <t xml:space="preserve">Rudnyánszky utca</t>
  </si>
  <si>
    <t xml:space="preserve">Ánizs utca</t>
  </si>
  <si>
    <t xml:space="preserve">Árpád utca</t>
  </si>
  <si>
    <t xml:space="preserve">Gádor utca</t>
  </si>
  <si>
    <t xml:space="preserve">Gyár utca</t>
  </si>
  <si>
    <t xml:space="preserve">Fonó utca</t>
  </si>
  <si>
    <t xml:space="preserve">Ártér utca</t>
  </si>
  <si>
    <t xml:space="preserve">Hajó utca</t>
  </si>
  <si>
    <t xml:space="preserve">FCSM átemelő</t>
  </si>
  <si>
    <t xml:space="preserve">Jégmadár utca</t>
  </si>
  <si>
    <t xml:space="preserve">Háros-sziget kiépített útjai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aréj utca</t>
  </si>
  <si>
    <t xml:space="preserve">Móricz Zsigmond út</t>
  </si>
  <si>
    <t xml:space="preserve">0+094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izút</t>
  </si>
  <si>
    <t xml:space="preserve">Kormorán utca</t>
  </si>
  <si>
    <t xml:space="preserve">Tarkagéb utca</t>
  </si>
  <si>
    <t xml:space="preserve">Nagytétényi út 225.</t>
  </si>
  <si>
    <t xml:space="preserve">Nagytétényi út 65.</t>
  </si>
  <si>
    <t xml:space="preserve">Váza utca</t>
  </si>
  <si>
    <t xml:space="preserve">Pohár utca</t>
  </si>
  <si>
    <t xml:space="preserve">Nagytétényi úti áttörés - Bányalég utca körforgalom (M 6- M 0)</t>
  </si>
  <si>
    <t xml:space="preserve">Növény utca</t>
  </si>
  <si>
    <t xml:space="preserve">MÁV híd</t>
  </si>
  <si>
    <t xml:space="preserve">Növény utcai kapcsolat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izút</t>
  </si>
  <si>
    <t xml:space="preserve">Európa utca</t>
  </si>
  <si>
    <t xml:space="preserve">Grassalkovich út</t>
  </si>
  <si>
    <t xml:space="preserve">Ócsai út </t>
  </si>
  <si>
    <t xml:space="preserve">Grassalkovich út - szervizút</t>
  </si>
  <si>
    <t xml:space="preserve">Fodrász utca</t>
  </si>
  <si>
    <t xml:space="preserve">Tengelice utca</t>
  </si>
  <si>
    <t xml:space="preserve">MÁV keresztezés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izút</t>
  </si>
  <si>
    <t xml:space="preserve">Millennium utca</t>
  </si>
  <si>
    <t xml:space="preserve">Dél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Külső Keleti körút</t>
  </si>
  <si>
    <t xml:space="preserve">Immochan nyugati feltáró útja</t>
  </si>
  <si>
    <t xml:space="preserve">Tartsay utca</t>
  </si>
  <si>
    <t xml:space="preserve">Las-Torres Béla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1. kerület</t>
  </si>
  <si>
    <t xml:space="preserve">Utcanév</t>
  </si>
  <si>
    <t xml:space="preserve">Attila út  -  Pauler utca</t>
  </si>
  <si>
    <t xml:space="preserve">kerékpárút</t>
  </si>
  <si>
    <t xml:space="preserve">Mikó utca  -  Krisztina körút</t>
  </si>
  <si>
    <t xml:space="preserve">Széchenyi Lánchíd  -  Csalogány utca</t>
  </si>
  <si>
    <t xml:space="preserve">Lánchíd utca  -  Közpark</t>
  </si>
  <si>
    <t xml:space="preserve">körben - körben</t>
  </si>
  <si>
    <t xml:space="preserve">Döbrentei tér  -  Alagút utca</t>
  </si>
  <si>
    <t xml:space="preserve">Clark Ádám tér  -  Gyermekjátszótér</t>
  </si>
  <si>
    <t xml:space="preserve">Erzsébet híd alatt  -  Erzsébet híd alatt</t>
  </si>
  <si>
    <t xml:space="preserve">Erzsébet híd - XI. kerület közigazgatási határa</t>
  </si>
  <si>
    <t xml:space="preserve">Széchenyi 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Árpád fejedelem útja - átkötés</t>
  </si>
  <si>
    <t xml:space="preserve">Árpád fejedelem útja - Slachta Margit rakpart</t>
  </si>
  <si>
    <t xml:space="preserve">Csalogány utca - Margit híd</t>
  </si>
  <si>
    <t xml:space="preserve">Szépjuhászné út - Jánoshegyi út</t>
  </si>
  <si>
    <t xml:space="preserve">Rezeda utca  -  Ördögárok utca</t>
  </si>
  <si>
    <t xml:space="preserve">Kacsa utca - Varsányi  Irén utca</t>
  </si>
  <si>
    <t xml:space="preserve">Budakeszi út  -  Versec sor</t>
  </si>
  <si>
    <t xml:space="preserve">Margit híd le- és felhajtó útjai - Margit híd le- és felhajtó útjai</t>
  </si>
  <si>
    <t xml:space="preserve">Fillér utca - Dékán utca</t>
  </si>
  <si>
    <t xml:space="preserve">Széll Kálmán tér</t>
  </si>
  <si>
    <t xml:space="preserve">Retek utca vonala - Krisztina körút</t>
  </si>
  <si>
    <t xml:space="preserve">Bakfark Bálint utca  -  Retek utca</t>
  </si>
  <si>
    <t xml:space="preserve">Káplár utca  -  Ezredes utca</t>
  </si>
  <si>
    <t xml:space="preserve">Rhédey utca  -  Hűvösvölgyi út</t>
  </si>
  <si>
    <t xml:space="preserve">3. kerület</t>
  </si>
  <si>
    <t xml:space="preserve">Pünkösdfürdő utca  -  Közigazgatási határ</t>
  </si>
  <si>
    <t xml:space="preserve">Benedek Elek utca  -  Záhony utca</t>
  </si>
  <si>
    <t xml:space="preserve">Bécsi út 405. sz. - Aranyhegyi út</t>
  </si>
  <si>
    <t xml:space="preserve">Árpád híd  -  Tímár utca</t>
  </si>
  <si>
    <t xml:space="preserve">Árpád híd (északi járda)</t>
  </si>
  <si>
    <t xml:space="preserve">Róbert Károly körút (XIII. kerület) - Szentlélek tér</t>
  </si>
  <si>
    <t xml:space="preserve">Kocsis Sándor út - Aranyvölgy vasúti megállóhely</t>
  </si>
  <si>
    <t xml:space="preserve">Kocsis Sándor út - Bécsi út 322. vonala</t>
  </si>
  <si>
    <t xml:space="preserve">Váradi utcai átvezetés - Váradi utcai átvezetés</t>
  </si>
  <si>
    <t xml:space="preserve">Vörösvári út 18. vonala - Fehéregyházi út</t>
  </si>
  <si>
    <t xml:space="preserve">Görzenál kiszolgáló útja menti kerékpárút</t>
  </si>
  <si>
    <t xml:space="preserve">Slachta Margit rakpart - Árpád fejedelem útja</t>
  </si>
  <si>
    <t xml:space="preserve">Leányfalu utca  -  Filatorigát</t>
  </si>
  <si>
    <t xml:space="preserve">Szőlő utca - Lajos utca</t>
  </si>
  <si>
    <t xml:space="preserve">B-209 híd vonala - Északi vasúti összekötő híd</t>
  </si>
  <si>
    <t xml:space="preserve">Madzsar József utca - Királyok útja</t>
  </si>
  <si>
    <t xml:space="preserve">Szépvölgyi út  -  Tímár utca</t>
  </si>
  <si>
    <t xml:space="preserve">Záhony utca  -  Reményi Ede utca</t>
  </si>
  <si>
    <t xml:space="preserve">Sujtás utca - Szentendrei út</t>
  </si>
  <si>
    <t xml:space="preserve">Északi összekötő vasúti híd (északi járda)</t>
  </si>
  <si>
    <t xml:space="preserve">Pók utca - Lőwy Izsák utca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Elem utca - Madridi utca</t>
  </si>
  <si>
    <t xml:space="preserve">Berlini utca - Kórház utca</t>
  </si>
  <si>
    <t xml:space="preserve">Árpád út - Zichy Mihály utca</t>
  </si>
  <si>
    <t xml:space="preserve">István út - Szilágyi utca</t>
  </si>
  <si>
    <t xml:space="preserve">Váci út - Óceánárok utca</t>
  </si>
  <si>
    <t xml:space="preserve">Görgey utca - Óceánárok utca</t>
  </si>
  <si>
    <t xml:space="preserve">XIII. Kerület határ  -  Árpád út</t>
  </si>
  <si>
    <t xml:space="preserve">Tomori utca - Vasrózsa utca</t>
  </si>
  <si>
    <t xml:space="preserve">5. kerület</t>
  </si>
  <si>
    <t xml:space="preserve">Alkotmány utca  -  Deák Ferenc utca</t>
  </si>
  <si>
    <t xml:space="preserve">Belgrád rakpart 27. - Irányi utca</t>
  </si>
  <si>
    <t xml:space="preserve">Belgrád rakaprt 5. - Szabadság híd</t>
  </si>
  <si>
    <t xml:space="preserve">Bajcsy-Zsilinszky út - Október 6. utca</t>
  </si>
  <si>
    <t xml:space="preserve">Széchenyi rakpart -  Széchenyi rakpart</t>
  </si>
  <si>
    <t xml:space="preserve">Petőfi tér - Belgrád rakpart</t>
  </si>
  <si>
    <t xml:space="preserve">Széchenyi rakpart</t>
  </si>
  <si>
    <t xml:space="preserve">Jászai Mari tér  -  Kossuth Lajos tér</t>
  </si>
  <si>
    <t xml:space="preserve">6. kerület</t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7. kerület</t>
  </si>
  <si>
    <t xml:space="preserve">Damjanich utca 19. - Bethlen Gábor utca</t>
  </si>
  <si>
    <t xml:space="preserve">8. kerület</t>
  </si>
  <si>
    <t xml:space="preserve"> Hungária körút 16. - Kerepesi út </t>
  </si>
  <si>
    <t xml:space="preserve">Asztalos Sándor út - Dózsa György út</t>
  </si>
  <si>
    <t xml:space="preserve">Aréna Pláza magánút - Asztalos Sándor út</t>
  </si>
  <si>
    <t xml:space="preserve">Kerepesi út a vasút oldalán</t>
  </si>
  <si>
    <t xml:space="preserve">Lóvásár utca - Benzinkút átvezetés</t>
  </si>
  <si>
    <t xml:space="preserve">Orczy út  -  Könyves Kálmán körút</t>
  </si>
  <si>
    <t xml:space="preserve">9. kerület</t>
  </si>
  <si>
    <t xml:space="preserve">Albert Flórián út - Könyves Kálmán körút</t>
  </si>
  <si>
    <t xml:space="preserve">Epreserdő utca  -  M5 autópálya bevezető szakasza</t>
  </si>
  <si>
    <t xml:space="preserve">Üllői út  -  Epreserdő utca</t>
  </si>
  <si>
    <t xml:space="preserve">Gizella sétány</t>
  </si>
  <si>
    <t xml:space="preserve">Boráros tér  -  Rákóczi híd HÉV megálló</t>
  </si>
  <si>
    <t xml:space="preserve">Ecseri út - M5 lehajtó</t>
  </si>
  <si>
    <t xml:space="preserve">Ecseri út - Osztag utca</t>
  </si>
  <si>
    <t xml:space="preserve">Kvassay Jenő út - OBI kihajtó</t>
  </si>
  <si>
    <t xml:space="preserve">Rákóczi híd  -  Soroksári út</t>
  </si>
  <si>
    <t xml:space="preserve">Máriássy utca  - Üllői út</t>
  </si>
  <si>
    <t xml:space="preserve">Kvassay Dunaág híd - Soroksári út</t>
  </si>
  <si>
    <t xml:space="preserve">Soroksári út - Gubacsi út</t>
  </si>
  <si>
    <t xml:space="preserve">M5 autópálya fővárosi bevezető szakasza - átkötés</t>
  </si>
  <si>
    <t xml:space="preserve">M5 autópálya fővárosi bevezető szakasza - M5 autópálya fővárosi bevezető szakasza fel- és lehajtó útjai</t>
  </si>
  <si>
    <t xml:space="preserve">Soroksári út  -  Könyves Kálmán körút</t>
  </si>
  <si>
    <t xml:space="preserve">Rákóczi híd</t>
  </si>
  <si>
    <t xml:space="preserve">Pázmány Péter sétány (XI. kerület) - Könyves Kálmán körút</t>
  </si>
  <si>
    <t xml:space="preserve">Határ út - Szabadkai út</t>
  </si>
  <si>
    <t xml:space="preserve">Nagyvárad tér  - Könyves Kálmán körút</t>
  </si>
  <si>
    <t xml:space="preserve">Pöttyös utca - Üllői út 179-181. vonala</t>
  </si>
  <si>
    <t xml:space="preserve">10. kerület</t>
  </si>
  <si>
    <t xml:space="preserve">Fehér út - Albertirsai út </t>
  </si>
  <si>
    <t xml:space="preserve">Fehér út  - Albertirsai út - MÁV átjáró</t>
  </si>
  <si>
    <t xml:space="preserve">Kerepesi út - Expo tér</t>
  </si>
  <si>
    <t xml:space="preserve">Árkád üzletközpont - Albertirsai köz</t>
  </si>
  <si>
    <t xml:space="preserve">Ihász utca - Kőér utca</t>
  </si>
  <si>
    <t xml:space="preserve">Sibrik Miklós út - Újhegyi út</t>
  </si>
  <si>
    <t xml:space="preserve">Sorház utca - Sibrik Miklós út</t>
  </si>
  <si>
    <t xml:space="preserve">Bebek út - Ihász utca</t>
  </si>
  <si>
    <t xml:space="preserve">Vasúti híd - Hungária körút 11.</t>
  </si>
  <si>
    <t xml:space="preserve">Üllői út - Hell Miksa sétány</t>
  </si>
  <si>
    <t xml:space="preserve">Óhegy utca - Ihász utca</t>
  </si>
  <si>
    <t xml:space="preserve">Egyenes utca  -  Sárga rózsa utca</t>
  </si>
  <si>
    <t xml:space="preserve">Kabai utca - Ladányi utca</t>
  </si>
  <si>
    <t xml:space="preserve">Kerepesi út - Gyógyszergyári út</t>
  </si>
  <si>
    <t xml:space="preserve">Könyves Kálmán körút  -  Liget tér</t>
  </si>
  <si>
    <t xml:space="preserve">Üllői út - Barabás utca</t>
  </si>
  <si>
    <t xml:space="preserve">Vasúti híd - Kárpáti Zoltán sétány</t>
  </si>
  <si>
    <t xml:space="preserve">Soó Miksa sétány - Kárpáti Zoltán sétány</t>
  </si>
  <si>
    <t xml:space="preserve">Kőrösi Csoma út - Vasúti híd</t>
  </si>
  <si>
    <t xml:space="preserve">Kápolna tér - Kőér köz vonala</t>
  </si>
  <si>
    <t xml:space="preserve">Gyömrői út - Mádi utca</t>
  </si>
  <si>
    <t xml:space="preserve">Vaspálya utca - Gyömrői út</t>
  </si>
  <si>
    <t xml:space="preserve">Sibrik Miklós út-szervizút - Vak Bottyán utca</t>
  </si>
  <si>
    <t xml:space="preserve">Népliget  -  Ceglédi utca</t>
  </si>
  <si>
    <t xml:space="preserve">Száva utca  -  Kőér utca</t>
  </si>
  <si>
    <t xml:space="preserve">11. kerület</t>
  </si>
  <si>
    <t xml:space="preserve">Balatoni út (7.sz. főút) </t>
  </si>
  <si>
    <t xml:space="preserve">Neszmélyi út - Névtelen utca (Hrsz: 2818/1)</t>
  </si>
  <si>
    <t xml:space="preserve">Somogyi út vonala - Somogyi út vonala</t>
  </si>
  <si>
    <t xml:space="preserve">Tétényi út vonala - Tétényi út vonala</t>
  </si>
  <si>
    <t xml:space="preserve">Bogdánfy utca - páratlan oldal</t>
  </si>
  <si>
    <t xml:space="preserve">Irinyi József utca 28/a. - Irinyi József utca</t>
  </si>
  <si>
    <t xml:space="preserve">Bogdánfy utca - páros oldal</t>
  </si>
  <si>
    <t xml:space="preserve">Irinyi József utca 28/a. - Feketeházy János út</t>
  </si>
  <si>
    <t xml:space="preserve">Borszék köz - Thán Károly utca</t>
  </si>
  <si>
    <t xml:space="preserve">Neumann János utca - Dombóvári ú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Hadak útja - Tétényi út</t>
  </si>
  <si>
    <t xml:space="preserve">Latinka Sándor utca - Fehérvári út</t>
  </si>
  <si>
    <t xml:space="preserve">Fehérvári út - Mezőkövesd út</t>
  </si>
  <si>
    <t xml:space="preserve">Budaörsi út - Rétköz utca</t>
  </si>
  <si>
    <t xml:space="preserve">Nagyszeben tér- Nagyszeben tér</t>
  </si>
  <si>
    <t xml:space="preserve">Egry József utca  -  Magyar tudósok körútja É-i vége</t>
  </si>
  <si>
    <t xml:space="preserve">Somogyi út - Hadak útja</t>
  </si>
  <si>
    <t xml:space="preserve">Etele út - Thán Károly utca</t>
  </si>
  <si>
    <t xml:space="preserve">Szerémi út - Hengermalom köz</t>
  </si>
  <si>
    <t xml:space="preserve">Hengermalom út 2/C. - Fehérvári út</t>
  </si>
  <si>
    <t xml:space="preserve">Petőfi híd - Egyetemisták parkja</t>
  </si>
  <si>
    <t xml:space="preserve">Irinyi József utca 31. - Bogdánfy utca</t>
  </si>
  <si>
    <t xml:space="preserve">Budaörsi út - Repülőtéri út</t>
  </si>
  <si>
    <t xml:space="preserve">Budaörsi út - Dobogó út</t>
  </si>
  <si>
    <t xml:space="preserve">Ljubljana tér</t>
  </si>
  <si>
    <t xml:space="preserve">buszvégállomásnál - buszvégállomásnál</t>
  </si>
  <si>
    <t xml:space="preserve">M1-M7 bevezető szakasz módosított csomópont</t>
  </si>
  <si>
    <t xml:space="preserve">Névtelen utca (hrsz: 2818/1) - Budaörsi út</t>
  </si>
  <si>
    <t xml:space="preserve">Szabadság híd  -  Egry József utca</t>
  </si>
  <si>
    <t xml:space="preserve">Névtelen utca (hrsz: 2818/1)</t>
  </si>
  <si>
    <t xml:space="preserve">Kelenföldi pályaudvar MÁV aluljáró - Balatoni út (7. sz. főút)</t>
  </si>
  <si>
    <t xml:space="preserve">Őrmező "A"-terület ideiglenes gyalog- és kerékpárút kapcsolat</t>
  </si>
  <si>
    <t xml:space="preserve">Boldizsár út - Őrmező M4 aluljáró</t>
  </si>
  <si>
    <t xml:space="preserve">Goldmann György tér  - Rákóczi híd</t>
  </si>
  <si>
    <t xml:space="preserve">Rákóczi híd  -  Dombóvári út</t>
  </si>
  <si>
    <t xml:space="preserve">Etele út - Etele tér Északi szervizút</t>
  </si>
  <si>
    <t xml:space="preserve">Etele út - Vahot utca</t>
  </si>
  <si>
    <t xml:space="preserve">I. kerület közigazgatási határa  -  Szabadság híd</t>
  </si>
  <si>
    <t xml:space="preserve">Hengermalom út  -  Dombóvári út</t>
  </si>
  <si>
    <t xml:space="preserve">Mezőkövesd utca  -  Hengermalom út</t>
  </si>
  <si>
    <t xml:space="preserve">Etele út - Bendegúz utca</t>
  </si>
  <si>
    <t xml:space="preserve">12. kerület</t>
  </si>
  <si>
    <t xml:space="preserve">Ignotus utca - Hajnóczy József utca</t>
  </si>
  <si>
    <t xml:space="preserve">Normafa út  -  Hegyhát út</t>
  </si>
  <si>
    <t xml:space="preserve">Vérmező út  -  Hajnóczy József utca</t>
  </si>
  <si>
    <t xml:space="preserve">Krisztina körút 21. - Krisztina körút 25.</t>
  </si>
  <si>
    <t xml:space="preserve">Szamos utca  -  Rhédey utca</t>
  </si>
  <si>
    <t xml:space="preserve">Szamos utca - Széll Kálmán tér</t>
  </si>
  <si>
    <t xml:space="preserve">13. kerület</t>
  </si>
  <si>
    <t xml:space="preserve">Róbert Károly körút - Népfürdő utca</t>
  </si>
  <si>
    <t xml:space="preserve">Újpest Városkapu metróállomás - Váci út</t>
  </si>
  <si>
    <t xml:space="preserve">Dráva utca 1. - Moszkva sétány</t>
  </si>
  <si>
    <t xml:space="preserve">Szegedi út - Pap Károly utca</t>
  </si>
  <si>
    <t xml:space="preserve">Göncöl utca - Új Palotai út</t>
  </si>
  <si>
    <t xml:space="preserve">Szent László utca - Göncöl utca</t>
  </si>
  <si>
    <t xml:space="preserve">Dráva utca - Árpád híd</t>
  </si>
  <si>
    <t xml:space="preserve">Viza utca - Dráva utca</t>
  </si>
  <si>
    <t xml:space="preserve">Vizafogó utca - Dunavirág utca</t>
  </si>
  <si>
    <t xml:space="preserve">Róbert Károly körút - Petneházy utca</t>
  </si>
  <si>
    <t xml:space="preserve">Váci út  -  Árpád híd</t>
  </si>
  <si>
    <t xml:space="preserve">Angyalföldi út  -  Vágány utca</t>
  </si>
  <si>
    <t xml:space="preserve">Petneházy utca - Rozsnyay utca</t>
  </si>
  <si>
    <t xml:space="preserve">Tahi utca - Rozsnyay utca</t>
  </si>
  <si>
    <t xml:space="preserve">Béke tér  -  Béke tér</t>
  </si>
  <si>
    <t xml:space="preserve">Béke tér - Gömb utca</t>
  </si>
  <si>
    <t xml:space="preserve">Reitter Ferenc utca - Béke tér</t>
  </si>
  <si>
    <t xml:space="preserve">Madridi utca - MÁV átjáró</t>
  </si>
  <si>
    <t xml:space="preserve">Árpád híd  - BKK Duna Népfürdő utca hajóállomás</t>
  </si>
  <si>
    <t xml:space="preserve">Meder utca  -  Árva utca vonala (Váci út páros oldal)</t>
  </si>
  <si>
    <t xml:space="preserve">Tahi utca - Vizafogó utca</t>
  </si>
  <si>
    <t xml:space="preserve">XIII. kerület közigazgatási határa - Váci út 177. (Váci út páratlan oldal)</t>
  </si>
  <si>
    <t xml:space="preserve">Dózsa György út - Róbert Károly körút</t>
  </si>
  <si>
    <t xml:space="preserve">Cserhalom utca - Népfürdő utca</t>
  </si>
  <si>
    <t xml:space="preserve">14. kerület</t>
  </si>
  <si>
    <t xml:space="preserve">Füredi utca - Fogarasi út</t>
  </si>
  <si>
    <t xml:space="preserve">Hősök tere  -  Vágány utca</t>
  </si>
  <si>
    <t xml:space="preserve">Füredi utca - Füredi utca</t>
  </si>
  <si>
    <t xml:space="preserve">Stefánia út  -  Kerepesi út</t>
  </si>
  <si>
    <t xml:space="preserve">Hermina út - Ivókút vonala</t>
  </si>
  <si>
    <t xml:space="preserve">KRESZ park</t>
  </si>
  <si>
    <t xml:space="preserve">KRESZ park - KRESZ park</t>
  </si>
  <si>
    <t xml:space="preserve">Egressy út - Mogyoródi út</t>
  </si>
  <si>
    <t xml:space="preserve">Francia út - Hungária körút</t>
  </si>
  <si>
    <t xml:space="preserve">Róna utca  -  Szőnyi út</t>
  </si>
  <si>
    <t xml:space="preserve">Bánki Donát utca  -  Kerepesi út</t>
  </si>
  <si>
    <t xml:space="preserve">Mogyoródi út - Bánki Donát utca</t>
  </si>
  <si>
    <t xml:space="preserve">Ajtósi Dürer sor - Hungária körút</t>
  </si>
  <si>
    <t xml:space="preserve">Vezér út</t>
  </si>
  <si>
    <t xml:space="preserve">Szugló utca -Vezér utca 155. vonala</t>
  </si>
  <si>
    <t xml:space="preserve">15. kerület</t>
  </si>
  <si>
    <t xml:space="preserve">Kossuth utca - Mogyoród útja -60m</t>
  </si>
  <si>
    <t xml:space="preserve">Kossuth utca  -  Deák utca</t>
  </si>
  <si>
    <t xml:space="preserve">Aporháza utca - Szilas patak</t>
  </si>
  <si>
    <t xml:space="preserve">Illyés Gyula utca - OMV kihajtó</t>
  </si>
  <si>
    <t xml:space="preserve">16. kerület</t>
  </si>
  <si>
    <t xml:space="preserve">Árpádföldi út - Budapest közigazgatási határa</t>
  </si>
  <si>
    <t xml:space="preserve">Lapát utca -  Simongát utca</t>
  </si>
  <si>
    <t xml:space="preserve">Foszlány utca  - Vidám vásár utca</t>
  </si>
  <si>
    <t xml:space="preserve">Szabadföld út 20. - Rádió utca</t>
  </si>
  <si>
    <t xml:space="preserve">Szlovák út - Árpádföldi út</t>
  </si>
  <si>
    <t xml:space="preserve">Sárga rózsa utca  -  Foszlány utca</t>
  </si>
  <si>
    <t xml:space="preserve">17. kerület</t>
  </si>
  <si>
    <t xml:space="preserve">Rétihéja utca - Flamingó utca</t>
  </si>
  <si>
    <t xml:space="preserve">Gyöngytyúk utca  -  Bökényföldi út</t>
  </si>
  <si>
    <t xml:space="preserve">Pesti út - Rákos patak</t>
  </si>
  <si>
    <t xml:space="preserve">csatlakozás - csatlakozás</t>
  </si>
  <si>
    <t xml:space="preserve">Gyökér utca - Gyökér utca</t>
  </si>
  <si>
    <t xml:space="preserve">511. utca - Pesti út 41. sz.</t>
  </si>
  <si>
    <t xml:space="preserve">526. sor - 503. utca</t>
  </si>
  <si>
    <t xml:space="preserve">Balassagyarmat utca - Hegyalatti utca</t>
  </si>
  <si>
    <t xml:space="preserve">Ferihegyi út - Napkelet utca</t>
  </si>
  <si>
    <t xml:space="preserve">Wass Albert tér - Bodonyi utca</t>
  </si>
  <si>
    <t xml:space="preserve">Cinkotai úti pavilon sor - Diák utca</t>
  </si>
  <si>
    <t xml:space="preserve">vasúti átjáró - Lőrinci út</t>
  </si>
  <si>
    <t xml:space="preserve">vasúti átjáró előtt - vasúti átjáró előtt</t>
  </si>
  <si>
    <t xml:space="preserve">18. kerület</t>
  </si>
  <si>
    <t xml:space="preserve">Kinizsi utca - Vikár Béla utca</t>
  </si>
  <si>
    <t xml:space="preserve">Liszt Ferenc repülőtérre vezető út</t>
  </si>
  <si>
    <t xml:space="preserve">Liszt Ferenc Nemzetközi Repülőtér I. terminál - Budapest közigazgatási határa</t>
  </si>
  <si>
    <t xml:space="preserve">Bartók Lajos utca - Kinizsi Pál utca</t>
  </si>
  <si>
    <t xml:space="preserve">Riesz Frigyes utca  -  Kolozsvár utca</t>
  </si>
  <si>
    <t xml:space="preserve">19. kerület</t>
  </si>
  <si>
    <t xml:space="preserve">Arany János utca - Ady Endre út 33. vonala</t>
  </si>
  <si>
    <t xml:space="preserve">Dobó Katica utca - Hungária út</t>
  </si>
  <si>
    <t xml:space="preserve">Martinovics utca - Ady Endre út 15.</t>
  </si>
  <si>
    <t xml:space="preserve">Mátyás király utca - Ady Endre út 3.</t>
  </si>
  <si>
    <t xml:space="preserve">Ady Endre út 7. - Ady Endre út 9.</t>
  </si>
  <si>
    <t xml:space="preserve">Ady Endre út 19. - Ady Endre út 21.</t>
  </si>
  <si>
    <t xml:space="preserve">Hungária úti csomópont</t>
  </si>
  <si>
    <t xml:space="preserve">Esze Tamás utca - Ady Endre út</t>
  </si>
  <si>
    <t xml:space="preserve">Üllői út  -  Pannónia út</t>
  </si>
  <si>
    <t xml:space="preserve">Nagykőrösi út (M5 szervizút)</t>
  </si>
  <si>
    <t xml:space="preserve">Hofherr Albert utca - Garázs utca</t>
  </si>
  <si>
    <t xml:space="preserve">Álmos utca - Esze Tamás utca</t>
  </si>
  <si>
    <t xml:space="preserve">Hunyadi utca - Kossuth tér</t>
  </si>
  <si>
    <t xml:space="preserve">Kőér utca  -  Mátyás király utca</t>
  </si>
  <si>
    <t xml:space="preserve">Katica utca - Szabó Ervin utca</t>
  </si>
  <si>
    <t xml:space="preserve">20. kerület</t>
  </si>
  <si>
    <t xml:space="preserve">Helsinki út - Gubacsi híd</t>
  </si>
  <si>
    <t xml:space="preserve">Kossuth Lajos utca - Topánka utca</t>
  </si>
  <si>
    <t xml:space="preserve">Kossuth Lajos utca 5. sz. - Helsinki út</t>
  </si>
  <si>
    <t xml:space="preserve">Helsinki út - Ady Endre utca</t>
  </si>
  <si>
    <t xml:space="preserve">21. kerület</t>
  </si>
  <si>
    <t xml:space="preserve">Gubacsi híd - Kossuth Lajos utca </t>
  </si>
  <si>
    <t xml:space="preserve">Védgát utca  -  Kossuth Lajos utca</t>
  </si>
  <si>
    <t xml:space="preserve">Ady Endre út - Csepeli átjáró</t>
  </si>
  <si>
    <t xml:space="preserve">Erdősor utca  -  II.Rákóczi Ferenc út 241.</t>
  </si>
  <si>
    <t xml:space="preserve">II.Rákóczi Ferenc út 289.  -  Budapest közigazgatási  határa</t>
  </si>
  <si>
    <t xml:space="preserve">Erdősor utca - Posztógyár utca</t>
  </si>
  <si>
    <t xml:space="preserve">Corvin út  -  Vermes Miklós utca</t>
  </si>
  <si>
    <t xml:space="preserve">Kossuth Lajos utca 117. vonala - II. Rákóczi Ferenc út</t>
  </si>
  <si>
    <t xml:space="preserve">Karácsony Sándor utca - Posztógyár utca</t>
  </si>
  <si>
    <t xml:space="preserve">Béke tér  -  Szebeni utca</t>
  </si>
  <si>
    <r>
      <rPr>
        <sz val="9.85"/>
        <rFont val="Times New Roman"/>
        <family val="1"/>
        <charset val="238"/>
      </rPr>
      <t xml:space="preserve">Corvin utca - </t>
    </r>
    <r>
      <rPr>
        <sz val="9.85"/>
        <color rgb="FFFF0000"/>
        <rFont val="Times New Roman"/>
        <family val="1"/>
        <charset val="238"/>
      </rPr>
      <t xml:space="preserve">Karácsony Sándor utca</t>
    </r>
  </si>
  <si>
    <t xml:space="preserve">Corvin utca - Ady Endre út</t>
  </si>
  <si>
    <t xml:space="preserve">Weiss Manfréd út</t>
  </si>
  <si>
    <t xml:space="preserve">Kvassay híd - Corvin út</t>
  </si>
  <si>
    <t xml:space="preserve">22. kerület</t>
  </si>
  <si>
    <t xml:space="preserve">DEXTER híd  -  Busa utca</t>
  </si>
  <si>
    <t xml:space="preserve">6.sz. főút  fővárosi bevezető szakasza</t>
  </si>
  <si>
    <t xml:space="preserve">Városház tér  -  Vágóhíd utca</t>
  </si>
  <si>
    <t xml:space="preserve">Gyár utca 0+100 - Gyár utca 0+565</t>
  </si>
  <si>
    <t xml:space="preserve">Duna parti kerékpárút</t>
  </si>
  <si>
    <t xml:space="preserve">Duna utca - Városház tér</t>
  </si>
  <si>
    <t xml:space="preserve">Vágóhíd utca - Ártér utca</t>
  </si>
  <si>
    <t xml:space="preserve">Hárosi Duna part kerékpárútja</t>
  </si>
  <si>
    <t xml:space="preserve">Dévér park - 0+500 (irány: M0)</t>
  </si>
  <si>
    <t xml:space="preserve">Tóth József utca - Mária Terézia utca 60. vonala</t>
  </si>
  <si>
    <t xml:space="preserve">Rudnyánszky utca - Kormorán utca</t>
  </si>
  <si>
    <t xml:space="preserve">Tóth József utca - Tarkagéb utca</t>
  </si>
  <si>
    <t xml:space="preserve">Vöröskereszt utca - Nagytétényi út 72. vonala</t>
  </si>
  <si>
    <t xml:space="preserve">Nagytétényi út 372. vonala - Nagytétényi út 317. szám vonala</t>
  </si>
  <si>
    <t xml:space="preserve">Nagytétényi út 249. szám vonala - Pohár utca</t>
  </si>
  <si>
    <t xml:space="preserve">Nagytétényi út 225. szám vonala - Váza utca</t>
  </si>
  <si>
    <t xml:space="preserve">6.sz. főút fővárosi bevezető szakasza - Nagytétényi út</t>
  </si>
  <si>
    <t xml:space="preserve">Autóbusz fordulók, autóbusz végállomások</t>
  </si>
  <si>
    <t xml:space="preserve">Kerület</t>
  </si>
  <si>
    <t xml:space="preserve">Helyszín</t>
  </si>
  <si>
    <t xml:space="preserve">2.</t>
  </si>
  <si>
    <t xml:space="preserve">Géza fejedelem utca</t>
  </si>
  <si>
    <t xml:space="preserve">Nagybányai utca</t>
  </si>
  <si>
    <t xml:space="preserve">3.</t>
  </si>
  <si>
    <t xml:space="preserve">132. sz.</t>
  </si>
  <si>
    <t xml:space="preserve">134. sz.</t>
  </si>
  <si>
    <t xml:space="preserve">93. sz.</t>
  </si>
  <si>
    <t xml:space="preserve">40. sz.</t>
  </si>
  <si>
    <t xml:space="preserve">Fenyőgyöngye</t>
  </si>
  <si>
    <t xml:space="preserve">4.</t>
  </si>
  <si>
    <t xml:space="preserve">Szilágyi út</t>
  </si>
  <si>
    <t xml:space="preserve">7.</t>
  </si>
  <si>
    <t xml:space="preserve">9.</t>
  </si>
  <si>
    <t xml:space="preserve">10.</t>
  </si>
  <si>
    <t xml:space="preserve">EXPO tér</t>
  </si>
  <si>
    <t xml:space="preserve">11.</t>
  </si>
  <si>
    <t xml:space="preserve">Kamaraerdő</t>
  </si>
  <si>
    <t xml:space="preserve">12.</t>
  </si>
  <si>
    <t xml:space="preserve">91. hsz.</t>
  </si>
  <si>
    <t xml:space="preserve">Konkoly Thege Miklós út</t>
  </si>
  <si>
    <t xml:space="preserve">KFKI V.Á.</t>
  </si>
  <si>
    <t xml:space="preserve">25.</t>
  </si>
  <si>
    <t xml:space="preserve">14.</t>
  </si>
  <si>
    <t xml:space="preserve">16.</t>
  </si>
  <si>
    <t xml:space="preserve">18.</t>
  </si>
  <si>
    <t xml:space="preserve">19.</t>
  </si>
  <si>
    <t xml:space="preserve">Kőbánya Kispest</t>
  </si>
  <si>
    <t xml:space="preserve">Külső utak</t>
  </si>
  <si>
    <t xml:space="preserve">21.</t>
  </si>
  <si>
    <t xml:space="preserve">Hárosi iskola</t>
  </si>
  <si>
    <t xml:space="preserve">II. Rákóczi Ferenc út 378-382.</t>
  </si>
  <si>
    <t xml:space="preserve">Királyerdő</t>
  </si>
  <si>
    <t xml:space="preserve">117.</t>
  </si>
  <si>
    <t xml:space="preserve">21. </t>
  </si>
  <si>
    <t xml:space="preserve">Szállítók útja</t>
  </si>
  <si>
    <t xml:space="preserve">22.</t>
  </si>
  <si>
    <t xml:space="preserve">Mechanikai Művek</t>
  </si>
  <si>
    <t xml:space="preserve">Vegyi Művek</t>
  </si>
  <si>
    <t xml:space="preserve">23.</t>
  </si>
  <si>
    <t xml:space="preserve">Építőgépgyár</t>
  </si>
  <si>
    <t xml:space="preserve">Parki út </t>
  </si>
  <si>
    <t xml:space="preserve">Anjou bástya</t>
  </si>
  <si>
    <t xml:space="preserve">Csónak utca rézsű</t>
  </si>
  <si>
    <t xml:space="preserve">Európa liget</t>
  </si>
  <si>
    <t xml:space="preserve">Gellérthegy I. körzet</t>
  </si>
  <si>
    <t xml:space="preserve">Gellérthegy II. körzet</t>
  </si>
  <si>
    <t xml:space="preserve">Gellérthegy III. körzet</t>
  </si>
  <si>
    <t xml:space="preserve">Halászbástya alsó</t>
  </si>
  <si>
    <t xml:space="preserve">Horváth kert</t>
  </si>
  <si>
    <t xml:space="preserve">Pávakert</t>
  </si>
  <si>
    <t xml:space="preserve">Tabán park</t>
  </si>
  <si>
    <t xml:space="preserve">Úri utca 53. sz. előtt</t>
  </si>
  <si>
    <t xml:space="preserve">Vérmező park</t>
  </si>
  <si>
    <t xml:space="preserve">Elvis Presley park</t>
  </si>
  <si>
    <t xml:space="preserve">Germanus Gyula park</t>
  </si>
  <si>
    <t xml:space="preserve">Gyóni Géza tér</t>
  </si>
  <si>
    <t xml:space="preserve">Margit körút emlékkert</t>
  </si>
  <si>
    <t xml:space="preserve">Fischer Ágoston park</t>
  </si>
  <si>
    <t xml:space="preserve">Gázgyári lakótelep</t>
  </si>
  <si>
    <t xml:space="preserve">Hajógyári sziget</t>
  </si>
  <si>
    <t xml:space="preserve">Szabadság tér</t>
  </si>
  <si>
    <t xml:space="preserve">Széchenyi István tér</t>
  </si>
  <si>
    <t xml:space="preserve">Vigadó tér</t>
  </si>
  <si>
    <t xml:space="preserve">II. János Pál pápa tér</t>
  </si>
  <si>
    <t xml:space="preserve">Múzeum kert</t>
  </si>
  <si>
    <t xml:space="preserve">Szabó Ervin tér</t>
  </si>
  <si>
    <t xml:space="preserve">Nehru park</t>
  </si>
  <si>
    <t xml:space="preserve">Feneketlen tó</t>
  </si>
  <si>
    <t xml:space="preserve">Függetlenségi park</t>
  </si>
  <si>
    <t xml:space="preserve">Gellérthegy IV. körzet</t>
  </si>
  <si>
    <t xml:space="preserve">Gellérthegy V. körzet</t>
  </si>
  <si>
    <t xml:space="preserve">Gesztenyés kert</t>
  </si>
  <si>
    <t xml:space="preserve">Városmajor</t>
  </si>
  <si>
    <t xml:space="preserve">Lehel tér</t>
  </si>
  <si>
    <t xml:space="preserve">Szent István park</t>
  </si>
  <si>
    <t xml:space="preserve">Nagytétényi Kastélymúzeum parkja</t>
  </si>
  <si>
    <t xml:space="preserve">Lépcső</t>
  </si>
  <si>
    <t xml:space="preserve">Támfal</t>
  </si>
  <si>
    <t xml:space="preserve">Apród utca 5.</t>
  </si>
  <si>
    <t xml:space="preserve">x</t>
  </si>
  <si>
    <t xml:space="preserve">Hunyadi János út - Csónak utca</t>
  </si>
  <si>
    <t xml:space="preserve">Rudas ivócsarnok</t>
  </si>
  <si>
    <t xml:space="preserve">Úri utca</t>
  </si>
  <si>
    <t xml:space="preserve">Vérmező</t>
  </si>
  <si>
    <t xml:space="preserve">Bem tér</t>
  </si>
  <si>
    <t xml:space="preserve">Gesztenyéskert</t>
  </si>
  <si>
    <t xml:space="preserve">Milleniumi városközpont</t>
  </si>
  <si>
    <t xml:space="preserve">Árpád híd - Pesti hídfő</t>
  </si>
  <si>
    <t xml:space="preserve">Ker.</t>
  </si>
  <si>
    <t xml:space="preserve">Cím</t>
  </si>
  <si>
    <t xml:space="preserve">Hsz.</t>
  </si>
  <si>
    <t xml:space="preserve">darab</t>
  </si>
  <si>
    <t xml:space="preserve">Megjegyzés</t>
  </si>
  <si>
    <t xml:space="preserve">30.</t>
  </si>
  <si>
    <t xml:space="preserve">32.</t>
  </si>
  <si>
    <t xml:space="preserve">V.</t>
  </si>
  <si>
    <t xml:space="preserve">40.</t>
  </si>
  <si>
    <t xml:space="preserve">38.</t>
  </si>
  <si>
    <t xml:space="preserve">Deák tér </t>
  </si>
  <si>
    <t xml:space="preserve">6.</t>
  </si>
  <si>
    <t xml:space="preserve">27.</t>
  </si>
  <si>
    <t xml:space="preserve">5.</t>
  </si>
  <si>
    <t xml:space="preserve">1.</t>
  </si>
  <si>
    <t xml:space="preserve">Városháza park</t>
  </si>
  <si>
    <t xml:space="preserve">Károly körút - Gerlóczy utca</t>
  </si>
  <si>
    <t xml:space="preserve">Károly krt. - Madách tér</t>
  </si>
  <si>
    <t xml:space="preserve">Madách tér</t>
  </si>
  <si>
    <t xml:space="preserve">Károly körút (Deák tér - Astoria) </t>
  </si>
  <si>
    <t xml:space="preserve"> Budapest Szíve</t>
  </si>
  <si>
    <t xml:space="preserve">VI.</t>
  </si>
  <si>
    <t xml:space="preserve">100. sz. szemben</t>
  </si>
  <si>
    <t xml:space="preserve">buszmegállónál</t>
  </si>
  <si>
    <t xml:space="preserve">Felsőerdősor utca</t>
  </si>
  <si>
    <t xml:space="preserve">Szinyei Merse Pál utca</t>
  </si>
  <si>
    <t xml:space="preserve">Oktogon tér</t>
  </si>
  <si>
    <t xml:space="preserve">VIII.</t>
  </si>
  <si>
    <t xml:space="preserve">Keleti pályaudvar előtt</t>
  </si>
  <si>
    <t xml:space="preserve">Baros tér Garay utca között</t>
  </si>
  <si>
    <t xml:space="preserve">10-12.</t>
  </si>
  <si>
    <t xml:space="preserve">VII</t>
  </si>
  <si>
    <t xml:space="preserve">72.</t>
  </si>
  <si>
    <t xml:space="preserve">74.</t>
  </si>
  <si>
    <t xml:space="preserve">61.</t>
  </si>
  <si>
    <t xml:space="preserve">63.</t>
  </si>
  <si>
    <t xml:space="preserve">Baross utca </t>
  </si>
  <si>
    <t xml:space="preserve">8.</t>
  </si>
  <si>
    <t xml:space="preserve">kutyafuttatóban</t>
  </si>
  <si>
    <t xml:space="preserve">parkban</t>
  </si>
  <si>
    <t xml:space="preserve">egyedi</t>
  </si>
  <si>
    <t xml:space="preserve">fák körül körpad</t>
  </si>
  <si>
    <t xml:space="preserve">pad</t>
  </si>
  <si>
    <t xml:space="preserve">asztal</t>
  </si>
  <si>
    <t xml:space="preserve">13.</t>
  </si>
  <si>
    <t xml:space="preserve">69.</t>
  </si>
  <si>
    <t xml:space="preserve">62.</t>
  </si>
  <si>
    <t xml:space="preserve">58.</t>
  </si>
  <si>
    <t xml:space="preserve">csarnok előtt</t>
  </si>
  <si>
    <t xml:space="preserve">IX.</t>
  </si>
  <si>
    <t xml:space="preserve">26.</t>
  </si>
  <si>
    <t xml:space="preserve">hídfőnél</t>
  </si>
  <si>
    <t xml:space="preserve">hullámos mészkő pad</t>
  </si>
  <si>
    <t xml:space="preserve">Corvinus előtt</t>
  </si>
  <si>
    <t xml:space="preserve">XI.</t>
  </si>
  <si>
    <t xml:space="preserve">Bartók Béla út </t>
  </si>
  <si>
    <t xml:space="preserve">43.</t>
  </si>
  <si>
    <t xml:space="preserve">45.</t>
  </si>
  <si>
    <t xml:space="preserve">Bogdánfy sarok</t>
  </si>
  <si>
    <t xml:space="preserve">28.</t>
  </si>
  <si>
    <t xml:space="preserve">5/a.</t>
  </si>
  <si>
    <t xml:space="preserve">198.</t>
  </si>
  <si>
    <t xml:space="preserve">Vegyész utca - Építész utca között</t>
  </si>
  <si>
    <t xml:space="preserve">188. sz. szemben</t>
  </si>
  <si>
    <t xml:space="preserve">94.</t>
  </si>
  <si>
    <t xml:space="preserve">Sion lépcső</t>
  </si>
  <si>
    <t xml:space="preserve">Elek utca</t>
  </si>
  <si>
    <t xml:space="preserve">Karinthy Frigyes utca</t>
  </si>
  <si>
    <t xml:space="preserve">Móricz Zsigmond körtér </t>
  </si>
  <si>
    <t xml:space="preserve">gombánál</t>
  </si>
  <si>
    <t xml:space="preserve">ülőfelület növénykazettáknál</t>
  </si>
  <si>
    <t xml:space="preserve">ülőfelület</t>
  </si>
  <si>
    <t xml:space="preserve">42.</t>
  </si>
  <si>
    <t xml:space="preserve">46.</t>
  </si>
  <si>
    <t xml:space="preserve">52.</t>
  </si>
  <si>
    <t xml:space="preserve">95.</t>
  </si>
  <si>
    <t xml:space="preserve">99.</t>
  </si>
  <si>
    <t xml:space="preserve">XII.</t>
  </si>
  <si>
    <t xml:space="preserve">Dénes utca</t>
  </si>
  <si>
    <t xml:space="preserve">Korányi Intézet</t>
  </si>
  <si>
    <t xml:space="preserve">Istenhegyi út </t>
  </si>
  <si>
    <t xml:space="preserve">Pethényi utca</t>
  </si>
  <si>
    <t xml:space="preserve">buszvégállomás</t>
  </si>
  <si>
    <t xml:space="preserve">XIII.</t>
  </si>
  <si>
    <t xml:space="preserve">Margit híd - Dráva utca</t>
  </si>
  <si>
    <t xml:space="preserve">Moszkva sétány </t>
  </si>
  <si>
    <t xml:space="preserve">napozóágy</t>
  </si>
  <si>
    <t xml:space="preserve">Szent István körút (Vígszínház)</t>
  </si>
  <si>
    <t xml:space="preserve">20.</t>
  </si>
  <si>
    <t xml:space="preserve">Váci út </t>
  </si>
  <si>
    <t xml:space="preserve">38. sz. szemben</t>
  </si>
  <si>
    <t xml:space="preserve">Váci út Nyugdíjfolyósítóval szemben </t>
  </si>
  <si>
    <t xml:space="preserve">XVII.</t>
  </si>
  <si>
    <t xml:space="preserve">144-146.</t>
  </si>
  <si>
    <t xml:space="preserve">226.</t>
  </si>
  <si>
    <t xml:space="preserve">Tápióbicske utca buszmegálló</t>
  </si>
  <si>
    <t xml:space="preserve">194.</t>
  </si>
  <si>
    <t xml:space="preserve">XXI.</t>
  </si>
  <si>
    <t xml:space="preserve">190.</t>
  </si>
  <si>
    <t xml:space="preserve">XXII.</t>
  </si>
  <si>
    <t xml:space="preserve">174.</t>
  </si>
  <si>
    <t xml:space="preserve">Nagytétényi út </t>
  </si>
  <si>
    <t xml:space="preserve">Csapadékvíz elvezető csatornák</t>
  </si>
  <si>
    <t xml:space="preserve">Hosszúság (méter)</t>
  </si>
  <si>
    <t xml:space="preserve">10. j. főút fővárosi bevezető szakasza</t>
  </si>
  <si>
    <t xml:space="preserve">Bp. határ - Pomázi út</t>
  </si>
  <si>
    <t xml:space="preserve">Pomázi út - Pusztakúti út</t>
  </si>
  <si>
    <t xml:space="preserve">Aranyvölgy út</t>
  </si>
  <si>
    <t xml:space="preserve">Bécsi út - Pomázi út</t>
  </si>
  <si>
    <t xml:space="preserve">Szent István utca - HÉV aluljáró</t>
  </si>
  <si>
    <t xml:space="preserve">Bojtár utca - Törökkő utca</t>
  </si>
  <si>
    <t xml:space="preserve">119-121.</t>
  </si>
  <si>
    <t xml:space="preserve">X.</t>
  </si>
  <si>
    <t xml:space="preserve">Albertirsai köz – Fehér köz</t>
  </si>
  <si>
    <t xml:space="preserve">(Egér út - Bazsalikom utca 49.)</t>
  </si>
  <si>
    <t xml:space="preserve">(Ford Petrányi autószalon - Kőérberki út)</t>
  </si>
  <si>
    <t xml:space="preserve">M1-M7 autópálya bevezető</t>
  </si>
  <si>
    <t xml:space="preserve">(Budaörsi út - Közigazgatási határ)</t>
  </si>
  <si>
    <t xml:space="preserve">(Dombvári út - Hengremalom út)</t>
  </si>
  <si>
    <t xml:space="preserve">(Szerémi út Fehérvári út között)</t>
  </si>
  <si>
    <t xml:space="preserve">XIV.</t>
  </si>
  <si>
    <t xml:space="preserve">111 - 117. </t>
  </si>
  <si>
    <t xml:space="preserve">163 - 167. </t>
  </si>
  <si>
    <t xml:space="preserve">177.</t>
  </si>
  <si>
    <t xml:space="preserve">XV.</t>
  </si>
  <si>
    <t xml:space="preserve">Kossuth utca - Közvágóhíd utca</t>
  </si>
  <si>
    <t xml:space="preserve">Szabadság u.-Bocskai u.</t>
  </si>
  <si>
    <t xml:space="preserve">Zrínyi utca - Lemberg utca</t>
  </si>
  <si>
    <t xml:space="preserve">Füstifecske u.-Táncsics M. u. </t>
  </si>
  <si>
    <t xml:space="preserve">XIX.</t>
  </si>
  <si>
    <t xml:space="preserve">M5 bevezető</t>
  </si>
  <si>
    <t xml:space="preserve">Csengő u.- 13+000 km szakaszosan</t>
  </si>
  <si>
    <t xml:space="preserve">XXI</t>
  </si>
  <si>
    <t xml:space="preserve">Weiss Manfréd út - szennyvíztelep között</t>
  </si>
  <si>
    <t xml:space="preserve">Gyár utca 15.</t>
  </si>
  <si>
    <t xml:space="preserve">József Attila utca - Promontor utca</t>
  </si>
  <si>
    <t xml:space="preserve">Hordalékfogók (Homokfogó)</t>
  </si>
  <si>
    <t xml:space="preserve">Országház utca 21.</t>
  </si>
  <si>
    <t xml:space="preserve">Csillaghegyi út 31.</t>
  </si>
  <si>
    <t xml:space="preserve">Hős utcával szemben</t>
  </si>
  <si>
    <t xml:space="preserve">Rézvirág utca</t>
  </si>
  <si>
    <t xml:space="preserve">M7 autópálya alatt</t>
  </si>
  <si>
    <t xml:space="preserve">1. - 2. szám</t>
  </si>
  <si>
    <t xml:space="preserve">Cserba Elemér utca</t>
  </si>
  <si>
    <t xml:space="preserve">XVI.</t>
  </si>
  <si>
    <t xml:space="preserve">Szilas-pataknál</t>
  </si>
  <si>
    <t xml:space="preserve">65. szám (beépítés felőli oldalon)</t>
  </si>
  <si>
    <t xml:space="preserve">Magtár utca (60. számmal szemben)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XVIII.</t>
  </si>
  <si>
    <t xml:space="preserve">Ferihegyi repülőtérre vezető út</t>
  </si>
  <si>
    <t xml:space="preserve">Ferihegy I. parkoló kihajtó-Ferihegyi I. bejáróút között</t>
  </si>
  <si>
    <t xml:space="preserve">Regős utca</t>
  </si>
  <si>
    <t xml:space="preserve">XX-XXIII.</t>
  </si>
  <si>
    <t xml:space="preserve">„Pepsi Cola” gyár</t>
  </si>
  <si>
    <t xml:space="preserve">Peták utca</t>
  </si>
  <si>
    <t xml:space="preserve">6-os sz. fkl. út</t>
  </si>
  <si>
    <t xml:space="preserve">Városház tér</t>
  </si>
  <si>
    <t xml:space="preserve">Olajfogó műtárgyak</t>
  </si>
  <si>
    <t xml:space="preserve">10-es főút bevezető szakasz</t>
  </si>
  <si>
    <t xml:space="preserve">9+640 kmsz.</t>
  </si>
  <si>
    <t xml:space="preserve">10+737,7 kmsz.</t>
  </si>
  <si>
    <t xml:space="preserve">Burkolt árok</t>
  </si>
  <si>
    <t xml:space="preserve">61 823 m</t>
  </si>
  <si>
    <t xml:space="preserve">Földárok</t>
  </si>
  <si>
    <t xml:space="preserve">132 209 m </t>
  </si>
  <si>
    <t xml:space="preserve">Folyóka</t>
  </si>
  <si>
    <t xml:space="preserve">7 694 m</t>
  </si>
  <si>
    <t xml:space="preserve">Rácsos folyóka</t>
  </si>
  <si>
    <t xml:space="preserve">1 979 m</t>
  </si>
  <si>
    <t xml:space="preserve">Szikkasztókút</t>
  </si>
  <si>
    <t xml:space="preserve">457 db</t>
  </si>
  <si>
    <t xml:space="preserve">Víznyelő</t>
  </si>
  <si>
    <t xml:space="preserve">2 431 db</t>
  </si>
  <si>
    <t xml:space="preserve">s.sz.</t>
  </si>
  <si>
    <t xml:space="preserve">kerület</t>
  </si>
  <si>
    <t xml:space="preserve">száma</t>
  </si>
  <si>
    <t xml:space="preserve">műtárgy fellelhetősége</t>
  </si>
  <si>
    <t xml:space="preserve">K-0200</t>
  </si>
  <si>
    <t xml:space="preserve">Margit híd északi oldal</t>
  </si>
  <si>
    <t xml:space="preserve">K-0800</t>
  </si>
  <si>
    <t xml:space="preserve">K-0150</t>
  </si>
  <si>
    <t xml:space="preserve">Körvasút sori felüljáró - Rekettye u. észak-nyugati oldal</t>
  </si>
  <si>
    <t xml:space="preserve">K-0151</t>
  </si>
  <si>
    <t xml:space="preserve">Körvasút sori felüljáró - Rekettye u. dél-keleti oldal</t>
  </si>
  <si>
    <t xml:space="preserve">K-0181</t>
  </si>
  <si>
    <t xml:space="preserve">Ferihegyi repülőtérre vezető út - TOTAL benzinkútnál</t>
  </si>
  <si>
    <t xml:space="preserve">XIX.  </t>
  </si>
  <si>
    <t xml:space="preserve">K-0191</t>
  </si>
  <si>
    <t xml:space="preserve">Nagykőrösi út - Hunyadi úti felüljáró</t>
  </si>
  <si>
    <t xml:space="preserve">K-0220</t>
  </si>
  <si>
    <t xml:space="preserve">6. sz. fkl. út Hosszúréti-patak - Duna u. nyugati oldal</t>
  </si>
  <si>
    <t xml:space="preserve">K-0221</t>
  </si>
  <si>
    <t xml:space="preserve">6. sz. fkl. út Hosszúréti-patak - Duna u. keleti oldal</t>
  </si>
  <si>
    <t xml:space="preserve">K-0222</t>
  </si>
  <si>
    <t xml:space="preserve">6. sz. fkl. út Vágóhíd u. keleti oldal</t>
  </si>
  <si>
    <t xml:space="preserve">Sorszám</t>
  </si>
  <si>
    <t xml:space="preserve">VJT1</t>
  </si>
  <si>
    <t xml:space="preserve">SWARCO (Signelit) FUTURIT (M1-M7 ap. bevezető, 6+541 km)</t>
  </si>
  <si>
    <t xml:space="preserve">VJT2</t>
  </si>
  <si>
    <t xml:space="preserve">MPL-QS-HUN-001-FC-R20-120x48 (Kitérő út)</t>
  </si>
  <si>
    <t xml:space="preserve">VJT3</t>
  </si>
  <si>
    <t xml:space="preserve">MPL-QS-HUN-001-FC-R25-240x56 (Hunyadi J. út)</t>
  </si>
  <si>
    <t xml:space="preserve">VJT4</t>
  </si>
  <si>
    <t xml:space="preserve">Dinamikus Siemens PIR (nH hotel Szent István krt.)</t>
  </si>
  <si>
    <t xml:space="preserve">VJT5</t>
  </si>
  <si>
    <t xml:space="preserve">Dinamikus Siemens PIR (nH hotel Váci út)</t>
  </si>
  <si>
    <t xml:space="preserve">VJT6</t>
  </si>
  <si>
    <t xml:space="preserve">Dinamikus Siemens PIR (Duna Plaza Babér u.)</t>
  </si>
  <si>
    <t xml:space="preserve">VJT7</t>
  </si>
  <si>
    <t xml:space="preserve">Dinamikus Siemens PIR (Duna Plaza Paduc u.)</t>
  </si>
  <si>
    <t xml:space="preserve">VJT8</t>
  </si>
  <si>
    <t xml:space="preserve">Dinamikus Siemens PIR (Árva u. P+R, Gács u.)</t>
  </si>
  <si>
    <t xml:space="preserve">VJT9</t>
  </si>
  <si>
    <t xml:space="preserve">Dinamikus Siemens PIR (Árva u. P+R, Árpád út)</t>
  </si>
  <si>
    <t xml:space="preserve">VJT10</t>
  </si>
  <si>
    <t xml:space="preserve">Dinamikus Siemens PIR összesítő (Árva u. P+R, Árpád út)</t>
  </si>
  <si>
    <t xml:space="preserve">VJT15</t>
  </si>
  <si>
    <t xml:space="preserve">MPL-QS-HUN-001-T3-R20-96x24 (Hungexpo Kerepesi út)</t>
  </si>
  <si>
    <t xml:space="preserve">VJT16</t>
  </si>
  <si>
    <t xml:space="preserve">MPL-QS-HUN-001-T3-R20-96x24 (Hungexpo Fehér út VJT)</t>
  </si>
  <si>
    <t xml:space="preserve">VJT17</t>
  </si>
  <si>
    <t xml:space="preserve">MPL-Elektron 11-301 magasságjelző VJT Ferihegy 1-es terminál</t>
  </si>
  <si>
    <t xml:space="preserve">VJT18</t>
  </si>
  <si>
    <t xml:space="preserve">Signalterv magasságjelző VJT XVIII. Gyömrői út Shell benzinkút</t>
  </si>
  <si>
    <t xml:space="preserve">VJT19</t>
  </si>
  <si>
    <t xml:space="preserve">MPL-QS-HUN-001-FC6-R25-312x64 XI. kerület M1M7 Lapu utca után </t>
  </si>
  <si>
    <t xml:space="preserve">VJT20</t>
  </si>
  <si>
    <t xml:space="preserve">MPL-QS-HUN-001-FC6-R25-312x64 XI. kerület M1M7 Egér út előtt</t>
  </si>
  <si>
    <t xml:space="preserve">VJT21</t>
  </si>
  <si>
    <t xml:space="preserve">MPL-QS-HUN-001-FC5-R20-240x56  XI. kerület, Balatoni út, Péterhegyi lejtő előtt</t>
  </si>
  <si>
    <t xml:space="preserve">VJT22</t>
  </si>
  <si>
    <t xml:space="preserve">MPL-QS-HUN-001-FC5-R20-240x56  XI. kerület, Balatoni út, Boldizsár u. előtt</t>
  </si>
  <si>
    <t xml:space="preserve">VJT23</t>
  </si>
  <si>
    <t xml:space="preserve">MPL-QS-HUN-001-FC5-R20-240x56  XI. kerület Budaörsi út, Egér út előtt</t>
  </si>
  <si>
    <t xml:space="preserve">VJT24</t>
  </si>
  <si>
    <t xml:space="preserve">MPL-QS-HUN001-FC5-R20-200x56 II. kerület Hűvösvölgyi út - Bátori L. u. előtt</t>
  </si>
  <si>
    <t xml:space="preserve">VJT25</t>
  </si>
  <si>
    <t xml:space="preserve">Dinamikus Siemens PIR (II. kerület Hűvösvölgyi út - Bátori L. u. előtt)</t>
  </si>
  <si>
    <t xml:space="preserve">VJT26</t>
  </si>
  <si>
    <t xml:space="preserve">MPL-QS-HUN001-FC5-R20-200x56 XIX. kerület Ferihegyi reptérre vezető út KÖKI előtt</t>
  </si>
  <si>
    <t xml:space="preserve">VJT27</t>
  </si>
  <si>
    <t xml:space="preserve">Dinamikus Siemens PIR (XIX. kerület Ferihegyi reptérre vezető út KÖKI előtt)</t>
  </si>
  <si>
    <t xml:space="preserve">VJT28</t>
  </si>
  <si>
    <t xml:space="preserve">Dinamikus Siemens PIR (XIX. kerület Lehel utca) </t>
  </si>
  <si>
    <t xml:space="preserve">VJT29</t>
  </si>
  <si>
    <t xml:space="preserve">Dinamikus Siemens PIR (XIX. kerület Lehel utca KÖKI terminál) </t>
  </si>
  <si>
    <t xml:space="preserve">VJT30</t>
  </si>
  <si>
    <t xml:space="preserve">Dinamikus Siemens PIR (XIX. kerület gyorsforgalmi szervizút) </t>
  </si>
  <si>
    <t xml:space="preserve">VJT31</t>
  </si>
  <si>
    <t xml:space="preserve">Dinamikus Siemens PIR (XIX. kerület gyorsforgalmi szervizút KÖKI terminál) </t>
  </si>
  <si>
    <t xml:space="preserve">VJT32</t>
  </si>
  <si>
    <t xml:space="preserve">Dinamikus Siemens PIR (VIII. kerület Üllői út - Kisfaludy utca, Rákóczi tér) </t>
  </si>
  <si>
    <t xml:space="preserve">VJT33</t>
  </si>
  <si>
    <t xml:space="preserve">Dinamikus Siemens PIR (VIII. kerület József krt. - Scheiber S. u., Rákóczi tér) </t>
  </si>
  <si>
    <t xml:space="preserve">VJT34</t>
  </si>
  <si>
    <t xml:space="preserve">Dinamikus Siemens PIR (VIII. kerület József krt. - Rákóczi tér) </t>
  </si>
  <si>
    <t xml:space="preserve">VJT35</t>
  </si>
  <si>
    <t xml:space="preserve">MPL-QS-HUN001T4-R25-40x40 (M1/M7 7+590 Egér út előtt PIR –VJT)</t>
  </si>
  <si>
    <t xml:space="preserve">VJT36</t>
  </si>
  <si>
    <t xml:space="preserve">MPL-QS-HUN001T5-R25-40x16 (M1/M7 Lapu utca PIR-VJT)</t>
  </si>
  <si>
    <t xml:space="preserve">VJT37</t>
  </si>
  <si>
    <t xml:space="preserve">Dinamikus Siemens PIR (XI. kerület Budaörsi út, Egér út előtt, Etele tér) </t>
  </si>
  <si>
    <t xml:space="preserve">VJT38</t>
  </si>
  <si>
    <t xml:space="preserve">Dinamikus Siemens PIR (XI. kerület Budaörsi út, Egér út előtt, Őrmező) </t>
  </si>
  <si>
    <t xml:space="preserve">VJT39</t>
  </si>
  <si>
    <t xml:space="preserve">Dinamikus Siemens PIR (XI. kerület Balatoni út, Péterhegyi lejtő előtt, Etele tér) </t>
  </si>
  <si>
    <t xml:space="preserve">VJT40</t>
  </si>
  <si>
    <t xml:space="preserve">Dinamikus Siemens PIR (XI. kerület Balatoni út, Péterhegyi lejtő előtt, Őrmező) </t>
  </si>
  <si>
    <t xml:space="preserve">VJT41</t>
  </si>
  <si>
    <t xml:space="preserve">Dinamikus Siemens PIR (XI. kerület Egér út, Péterhegyi út előtt, Etele tér) </t>
  </si>
  <si>
    <t xml:space="preserve">VJT42</t>
  </si>
  <si>
    <t xml:space="preserve">Dinamikus Siemens PIR (XI. kerület Egér út, Péterhegyi út előtt, Őrmező) </t>
  </si>
  <si>
    <t xml:space="preserve">VJT43</t>
  </si>
  <si>
    <t xml:space="preserve">MPL-QS-HUN001FC3-R25-240x56 (III. Szentendrei út – Raktár utca bal)</t>
  </si>
  <si>
    <t xml:space="preserve">VJT44</t>
  </si>
  <si>
    <t xml:space="preserve">MPL-QS-HUN001FC3-R25-240x56 (III. Szentendrei út – Raktár utca jobb)</t>
  </si>
  <si>
    <t xml:space="preserve">VJT45</t>
  </si>
  <si>
    <t xml:space="preserve">MPL-QS-HUN001FC3-R25-240x64 (III. Szentendrei út – Monostori utca)</t>
  </si>
  <si>
    <t xml:space="preserve">VJT46</t>
  </si>
  <si>
    <t xml:space="preserve">MPL-QS-HUN001FC3-R25-40x64 (III. Szentendrei út – Monostori utca)</t>
  </si>
  <si>
    <t xml:space="preserve">VJT47</t>
  </si>
  <si>
    <t xml:space="preserve">VMS-P25F64*240-OPNS 6000x1600 mm (6-os főút - Növény utca)</t>
  </si>
  <si>
    <t xml:space="preserve">VJT48</t>
  </si>
  <si>
    <t xml:space="preserve">MX-VJT-H-192320 (Erzsébet híd budai hídfő Buda felől)</t>
  </si>
  <si>
    <t xml:space="preserve">VJT49</t>
  </si>
  <si>
    <t xml:space="preserve">MX-VJT-H-192320 (Erzsébet híd pesti hídfő - Váci utcai csatlakozás Pest felől)</t>
  </si>
  <si>
    <t xml:space="preserve">VJT50</t>
  </si>
  <si>
    <t xml:space="preserve">MX-VJT-H-192320 (M3 bevezető - Szentmihályi felüljáró előtt centrum irányban belső sáv)</t>
  </si>
  <si>
    <t xml:space="preserve">VJT51</t>
  </si>
  <si>
    <t xml:space="preserve">MX-VJT-H-192320 (M3 bevezető - Szentmihályi felüljáró előtt centrum irányban külső sáv)</t>
  </si>
  <si>
    <t xml:space="preserve">Géptípus</t>
  </si>
  <si>
    <t xml:space="preserve">Hegyalja út - Avar utca</t>
  </si>
  <si>
    <t xml:space="preserve">Rcsp (230V)</t>
  </si>
  <si>
    <t xml:space="preserve">Hegyalja út - Mészáros utca</t>
  </si>
  <si>
    <t xml:space="preserve">Siemens C900</t>
  </si>
  <si>
    <t xml:space="preserve">Hegyalja út - Alsóhegy utca</t>
  </si>
  <si>
    <t xml:space="preserve">Siemens MS</t>
  </si>
  <si>
    <t xml:space="preserve">Hegyalja út - Sánc utca</t>
  </si>
  <si>
    <t xml:space="preserve">Siemens MR</t>
  </si>
  <si>
    <t xml:space="preserve">Hegyalja út - Krisztina krt.</t>
  </si>
  <si>
    <t xml:space="preserve">SGS40/L-40</t>
  </si>
  <si>
    <t xml:space="preserve">Krisztina körút – Hadnagy utca (Rácz fürdő)</t>
  </si>
  <si>
    <t xml:space="preserve">Rcsp</t>
  </si>
  <si>
    <t xml:space="preserve">Szarvas tér Kelet – Attila utca </t>
  </si>
  <si>
    <t xml:space="preserve">Szarvas tér DélKelet gyalogátkelő (villamosnál)</t>
  </si>
  <si>
    <t xml:space="preserve">Szarvas tér Dél – Krisztina körút </t>
  </si>
  <si>
    <t xml:space="preserve">Krisztina körút –Kereszt utca</t>
  </si>
  <si>
    <t xml:space="preserve">Rcsp (40V)</t>
  </si>
  <si>
    <t xml:space="preserve">Attila út - Alagút utca</t>
  </si>
  <si>
    <t xml:space="preserve">Sitraffic C900</t>
  </si>
  <si>
    <t xml:space="preserve">Krisztina krt. - Mészáros utca</t>
  </si>
  <si>
    <t xml:space="preserve">Krisztina tér 3. gyá.</t>
  </si>
  <si>
    <t xml:space="preserve">Krisztina krt. - Mikó utca</t>
  </si>
  <si>
    <t xml:space="preserve">Krisztina krt. - Kuny D. utca</t>
  </si>
  <si>
    <t xml:space="preserve">Attila út - Mikó utca</t>
  </si>
  <si>
    <t xml:space="preserve">Attila út - Roham utca</t>
  </si>
  <si>
    <t xml:space="preserve">Bem J. rakpart - Csalogány utca</t>
  </si>
  <si>
    <t xml:space="preserve">Fő utca - Csalogány utca</t>
  </si>
  <si>
    <t xml:space="preserve">SGS40 </t>
  </si>
  <si>
    <t xml:space="preserve">Fő utca - Batthyány utca</t>
  </si>
  <si>
    <t xml:space="preserve">Széna tér - MAMMUT I.</t>
  </si>
  <si>
    <t xml:space="preserve">Krisztina krt. - Attila út</t>
  </si>
  <si>
    <t xml:space="preserve">Krisztina krt. - Hajnóczy utca</t>
  </si>
  <si>
    <t xml:space="preserve">Döbrentei tér – Döbrentei utca gyá.</t>
  </si>
  <si>
    <t xml:space="preserve">Döbrentei tér - Nyugaton lévő gyá.</t>
  </si>
  <si>
    <t xml:space="preserve">Mészáros utca - Kosciuszko Tádé utca</t>
  </si>
  <si>
    <t xml:space="preserve">Bem rkp. - Kacsa utca</t>
  </si>
  <si>
    <t xml:space="preserve">Kacsa utca - Fő utca</t>
  </si>
  <si>
    <t xml:space="preserve">Fazekas utca - Csalogány utca</t>
  </si>
  <si>
    <t xml:space="preserve">Batthyány utca - Fazekas utca</t>
  </si>
  <si>
    <t xml:space="preserve">Fő utca 32. gyalogátkelőhely (Halász utca) Megszűnt</t>
  </si>
  <si>
    <t xml:space="preserve">SKV 1080</t>
  </si>
  <si>
    <t xml:space="preserve">Budai alsó rkp. gyá. (Ybl M. térnél)</t>
  </si>
  <si>
    <t xml:space="preserve">Vérmező utca - Várfok utca</t>
  </si>
  <si>
    <t xml:space="preserve">VTC 2000</t>
  </si>
  <si>
    <t xml:space="preserve">Bem József utca - Bem tér</t>
  </si>
  <si>
    <t xml:space="preserve">Bem tér - Bem J. rakpart Átépült</t>
  </si>
  <si>
    <t xml:space="preserve">Bem J. rakpart - Margit híd budai déli hídfelhajtó</t>
  </si>
  <si>
    <t xml:space="preserve">Bem rkpt. - Budai alsó rkp. le-felhajtó</t>
  </si>
  <si>
    <t xml:space="preserve">Margit krt. - Árpád fejedelem útja - Vidra utca</t>
  </si>
  <si>
    <t xml:space="preserve">Sitraffic C800V</t>
  </si>
  <si>
    <t xml:space="preserve">Árpád fejedelem útja - Üstökös utca</t>
  </si>
  <si>
    <t xml:space="preserve">Üstökös utca - Slachta Margit rakpart (Budai alsórakpart északi) felhajtó</t>
  </si>
  <si>
    <t xml:space="preserve">Margit krt. - Török utca</t>
  </si>
  <si>
    <t xml:space="preserve">Margit krt. - Tölgyfa utca</t>
  </si>
  <si>
    <t xml:space="preserve">Margit krt. - Horvát utca - Bem J. utca</t>
  </si>
  <si>
    <t xml:space="preserve">Fekete sas utca - Tölgyfa utca</t>
  </si>
  <si>
    <t xml:space="preserve">Margit krt. - Rómer Flóris utca gyalogátk.</t>
  </si>
  <si>
    <t xml:space="preserve">Margit krt. - Keleti K. utca</t>
  </si>
  <si>
    <t xml:space="preserve">Széna tér - Mamut II.</t>
  </si>
  <si>
    <t xml:space="preserve">Széll Kálmán tér (Moszkva tér) - Szilágyi E. fasor</t>
  </si>
  <si>
    <t xml:space="preserve">Krisztina krt. - Csaba utca</t>
  </si>
  <si>
    <t xml:space="preserve">Széll Kálmán tér (Moszkva tér) - Dékán utca</t>
  </si>
  <si>
    <t xml:space="preserve">Dékán utca - Retek utca</t>
  </si>
  <si>
    <t xml:space="preserve">VSF 12</t>
  </si>
  <si>
    <t xml:space="preserve">Margit krt. - Fényes E. utca</t>
  </si>
  <si>
    <t xml:space="preserve">Bem tér Dél Kelet - Bem József rakpart</t>
  </si>
  <si>
    <t xml:space="preserve">Bem tér Észak Kelet - Bem József rakpart</t>
  </si>
  <si>
    <t xml:space="preserve">Margit krt. - Erőd utca</t>
  </si>
  <si>
    <t xml:space="preserve">Siemens MSK</t>
  </si>
  <si>
    <t xml:space="preserve">Margit krt. - Kis Rókus utca</t>
  </si>
  <si>
    <t xml:space="preserve">Horvát utca - Kacsa utca</t>
  </si>
  <si>
    <t xml:space="preserve">Árpád fejedelem útja - Margithíd gyá.</t>
  </si>
  <si>
    <t xml:space="preserve">Budai alsó rkp. - Margit híd déli felhajtó</t>
  </si>
  <si>
    <t xml:space="preserve">Sitraffic C840V</t>
  </si>
  <si>
    <t xml:space="preserve">Budai alsó rkp. - Margit híd déli gyá.</t>
  </si>
  <si>
    <t xml:space="preserve">Török utca- Frankel Leó út- Üstökös utca</t>
  </si>
  <si>
    <t xml:space="preserve">Margit krt. - Lipthay utca</t>
  </si>
  <si>
    <t xml:space="preserve">Margit krt. - Frankel Leó utca gyá.</t>
  </si>
  <si>
    <t xml:space="preserve">Szilágyi E. fasor - Nyúl utca</t>
  </si>
  <si>
    <t xml:space="preserve">Szilágyi E. fasor - Ezredes utca</t>
  </si>
  <si>
    <t xml:space="preserve">Szilágyi E. fasor - BUDAPEST Szálló</t>
  </si>
  <si>
    <t xml:space="preserve">Szilágyi Erzsébet fasor - Pasaréti út</t>
  </si>
  <si>
    <t xml:space="preserve">Pasaréti út - Gábor Áron utca</t>
  </si>
  <si>
    <t xml:space="preserve">Hűvösvölgyi út - Kelemen L. utca</t>
  </si>
  <si>
    <t xml:space="preserve">Zsigmond tér - Lajos utca - Cserfa utca Átépült</t>
  </si>
  <si>
    <t xml:space="preserve">Árpád fejedelem útja - Zsigmond tér</t>
  </si>
  <si>
    <t xml:space="preserve">Árpád fejedelem útja - Komjádi uszoda</t>
  </si>
  <si>
    <t xml:space="preserve">Törökvész út 67-69 sz. Általános Iskola gyalogosátkelő 40 V!</t>
  </si>
  <si>
    <t xml:space="preserve">VTC 6</t>
  </si>
  <si>
    <t xml:space="preserve">Budakeszi út - Kuruclesi út</t>
  </si>
  <si>
    <t xml:space="preserve">VTC 12/40</t>
  </si>
  <si>
    <t xml:space="preserve">Szilágyi E. fasor - Budakeszi út</t>
  </si>
  <si>
    <t xml:space="preserve">Hűvösvölgyi út - Budakeszi út</t>
  </si>
  <si>
    <t xml:space="preserve">Budakeszi út - Mese utca gyá.</t>
  </si>
  <si>
    <t xml:space="preserve">Hűvösvölgyi út - Vadaskerti út</t>
  </si>
  <si>
    <t xml:space="preserve">Szilágyi E. fasor - Nagyajtai utca</t>
  </si>
  <si>
    <t xml:space="preserve">Szilágyi E. fasor - Gábor Áron utca</t>
  </si>
  <si>
    <t xml:space="preserve">Ürömi köz - Ürömi utca - Lublói köz</t>
  </si>
  <si>
    <t xml:space="preserve">Szépvölgyi út - Ürömi utca</t>
  </si>
  <si>
    <t xml:space="preserve">Szépvölgyi út - Pusztaszeri út</t>
  </si>
  <si>
    <t xml:space="preserve">Törökvész út - Móricz Zsigmond gimnázium</t>
  </si>
  <si>
    <t xml:space="preserve">VTC 6/40</t>
  </si>
  <si>
    <t xml:space="preserve">Gábor Áron utca - Bimbó út</t>
  </si>
  <si>
    <t xml:space="preserve">Hűvösvölgyi út - Szerb Antal utca</t>
  </si>
  <si>
    <t xml:space="preserve">Csatárka út - Pitypang utca</t>
  </si>
  <si>
    <t xml:space="preserve">Máriaremetei út -Széchenyi utca - Nagyrét utca</t>
  </si>
  <si>
    <t xml:space="preserve">Hidegkúti út - Kossuth Lajos utca - Galóca utca</t>
  </si>
  <si>
    <t xml:space="preserve">Budakeszi út 48.sz. - LAUDER gimnázium</t>
  </si>
  <si>
    <t xml:space="preserve">Hidegkúti út - Községház utca</t>
  </si>
  <si>
    <t xml:space="preserve">Hűvösvölgyi út - Nyéki út</t>
  </si>
  <si>
    <t xml:space="preserve">VTC 12</t>
  </si>
  <si>
    <t xml:space="preserve">Hűvösvölgyi út - villamos végállomás (BKV)</t>
  </si>
  <si>
    <t xml:space="preserve">VTC</t>
  </si>
  <si>
    <t xml:space="preserve">Pasaréti út - Fenyves utca</t>
  </si>
  <si>
    <t xml:space="preserve">SKV 2000</t>
  </si>
  <si>
    <t xml:space="preserve">Hűvösvölgyi út - Heinrich István út</t>
  </si>
  <si>
    <t xml:space="preserve">Hidegkúti út - Máriaremetei út</t>
  </si>
  <si>
    <t xml:space="preserve">Fillér utca - Garas utca</t>
  </si>
  <si>
    <t xml:space="preserve">Zsigmond tér - Lajos utca </t>
  </si>
  <si>
    <t xml:space="preserve">Zsigmond tér – Bécsi út – Ürömi utca</t>
  </si>
  <si>
    <t xml:space="preserve">Bécsi út - Újvár utca</t>
  </si>
  <si>
    <t xml:space="preserve">Szépvölgyi út - Lajos utca (Kolosy tér)</t>
  </si>
  <si>
    <t xml:space="preserve">Szépvölgyi út - Bécsi út</t>
  </si>
  <si>
    <t xml:space="preserve">Kolosy tér gyalogátkelőhely (Evező utca)</t>
  </si>
  <si>
    <t xml:space="preserve">Lajos utca - Galagonya utca</t>
  </si>
  <si>
    <t xml:space="preserve">Nagyszombat utca - Lajos utca (Déli alcsp.)</t>
  </si>
  <si>
    <t xml:space="preserve">Lajos utca - Pacsirtamező utca- Nagyszombat utca (Északi alcsp.)</t>
  </si>
  <si>
    <t xml:space="preserve">Pacsirtamező utca - Tímár utca</t>
  </si>
  <si>
    <t xml:space="preserve">Pacsirtamező utca - Perc utca</t>
  </si>
  <si>
    <t xml:space="preserve">Pacsirtamező utca - Kiscelli u</t>
  </si>
  <si>
    <t xml:space="preserve">Bécsi út - Váradi utca</t>
  </si>
  <si>
    <t xml:space="preserve">Vörösvári út - Váradi utca</t>
  </si>
  <si>
    <t xml:space="preserve">Bécsi út - Vörösvári út</t>
  </si>
  <si>
    <t xml:space="preserve">Vörösvári út - Farkastorki út</t>
  </si>
  <si>
    <t xml:space="preserve">Vörösvári út - Hévízi út</t>
  </si>
  <si>
    <t xml:space="preserve">Bécsi út - Farkastorki út</t>
  </si>
  <si>
    <t xml:space="preserve">Bécsi út - Perényi utca</t>
  </si>
  <si>
    <t xml:space="preserve">Vörösvári út - Körte utca</t>
  </si>
  <si>
    <t xml:space="preserve">Vörösvári út 3. gyá.</t>
  </si>
  <si>
    <t xml:space="preserve">Raktár utca - Szél utca</t>
  </si>
  <si>
    <t xml:space="preserve">Sitraffic C840XS</t>
  </si>
  <si>
    <t xml:space="preserve">Szentendrei út - Bogdáni út</t>
  </si>
  <si>
    <t xml:space="preserve">Szentendrei út - Pók utca</t>
  </si>
  <si>
    <t xml:space="preserve">Szentendrei út - Záhony utca</t>
  </si>
  <si>
    <t xml:space="preserve">Szentendrei út - Zsófia utca</t>
  </si>
  <si>
    <t xml:space="preserve">Szentendrei út - Czetz J. utca</t>
  </si>
  <si>
    <t xml:space="preserve">Szentendrei út - Pünkösdfürdő utca</t>
  </si>
  <si>
    <t xml:space="preserve">Rákóczi út (11. út) - Mátyás király útja</t>
  </si>
  <si>
    <t xml:space="preserve">Rákóczi út (11. út) - Attila utca</t>
  </si>
  <si>
    <t xml:space="preserve">Batthyány utca (11. út) - Árpád utca</t>
  </si>
  <si>
    <t xml:space="preserve">Bécsi út - Bojtár utca</t>
  </si>
  <si>
    <t xml:space="preserve">Szentendrei út - Ürömi utca</t>
  </si>
  <si>
    <t xml:space="preserve">Óbudai rkp. - Hajógyári bekötő út</t>
  </si>
  <si>
    <t xml:space="preserve">Vörösvári út - Vihar utca</t>
  </si>
  <si>
    <t xml:space="preserve">Szentlélek tér</t>
  </si>
  <si>
    <t xml:space="preserve">Bécsi út - Orbán Balázs út</t>
  </si>
  <si>
    <t xml:space="preserve">Bécsi út - Testvérhegyi út</t>
  </si>
  <si>
    <t xml:space="preserve">Szentendrei út - Raktár utca</t>
  </si>
  <si>
    <t xml:space="preserve">Árpád fejedelem útja - Szépvölgyi út</t>
  </si>
  <si>
    <t xml:space="preserve">Szentendrei út - Monostori utca</t>
  </si>
  <si>
    <t xml:space="preserve">Bécsi út - Laborc utca - Zay utca</t>
  </si>
  <si>
    <t xml:space="preserve">Bécsi út 375.</t>
  </si>
  <si>
    <t xml:space="preserve">Bécsi út - Kiscelli u</t>
  </si>
  <si>
    <t xml:space="preserve">Bécsi út - Föld utca</t>
  </si>
  <si>
    <t xml:space="preserve">Szentendrei út 30. gyalogátkelő</t>
  </si>
  <si>
    <t xml:space="preserve">Farkastorki út - Nagybátonyi utca</t>
  </si>
  <si>
    <t xml:space="preserve">Szentendrei út - Hadriánus u</t>
  </si>
  <si>
    <t xml:space="preserve">Bécsi út - EUROCENTER</t>
  </si>
  <si>
    <t xml:space="preserve">VSF  6</t>
  </si>
  <si>
    <t xml:space="preserve">11. út - AUCHAN kihajtó</t>
  </si>
  <si>
    <t xml:space="preserve">Mozaik utca, gyalogosátkelő</t>
  </si>
  <si>
    <t xml:space="preserve">VTC 36</t>
  </si>
  <si>
    <t xml:space="preserve">Bogdáni út - Huszti út</t>
  </si>
  <si>
    <t xml:space="preserve">Ikergép</t>
  </si>
  <si>
    <t xml:space="preserve">Bogdáni út - BKV vá. - BAUMAX</t>
  </si>
  <si>
    <t xml:space="preserve">VSF 24</t>
  </si>
  <si>
    <t xml:space="preserve">Mozaik utca- Jégtörő utca - K híd</t>
  </si>
  <si>
    <t xml:space="preserve">Bécsi út - Lestyán utca</t>
  </si>
  <si>
    <t xml:space="preserve">Bécsi út - 6-10 út</t>
  </si>
  <si>
    <t xml:space="preserve">Pusztakúti út - Fürdő utca gyalogátkelőhely</t>
  </si>
  <si>
    <t xml:space="preserve">Ürömi út - Dózsa György út - Pusztakúti út gyalogátkelőhely</t>
  </si>
  <si>
    <t xml:space="preserve">Sitraffic C940</t>
  </si>
  <si>
    <t xml:space="preserve">Bécsi út - Kubik utca</t>
  </si>
  <si>
    <t xml:space="preserve">Bécsi út - Bojtár utcai LIDL áruház</t>
  </si>
  <si>
    <t xml:space="preserve">Nagyszombat utca - Bécsi út</t>
  </si>
  <si>
    <t xml:space="preserve">Szentendrei út - Kaszásdűlő</t>
  </si>
  <si>
    <t xml:space="preserve">Bécsi út - Doberdó út - Viador utca</t>
  </si>
  <si>
    <t xml:space="preserve">Bécsi út - Kocsis Sándor utca</t>
  </si>
  <si>
    <t xml:space="preserve">Aranyhegyi út - Aranyvölgy út</t>
  </si>
  <si>
    <t xml:space="preserve">Aranyhegyi út - D ág</t>
  </si>
  <si>
    <t xml:space="preserve">Pomázi út - Törökkő utca</t>
  </si>
  <si>
    <t xml:space="preserve">Ángel Sanz Briz út - Záhony u.</t>
  </si>
  <si>
    <t xml:space="preserve">Ángel Sanz Briz út - AUCHAN</t>
  </si>
  <si>
    <t xml:space="preserve">Árpád út - Aradi utca</t>
  </si>
  <si>
    <t xml:space="preserve">Árpád út - Árpád kórház</t>
  </si>
  <si>
    <t xml:space="preserve">Árpád út - Erzsébet utca</t>
  </si>
  <si>
    <t xml:space="preserve">Árpád út - István út</t>
  </si>
  <si>
    <t xml:space="preserve">VTC 24/40</t>
  </si>
  <si>
    <t xml:space="preserve">Árpád út - Istvántelki utca STOP - SHOP üzlet</t>
  </si>
  <si>
    <t xml:space="preserve">Árpád út - Laborfalvi Róza utca</t>
  </si>
  <si>
    <t xml:space="preserve">Árpád út - Temesvári utca</t>
  </si>
  <si>
    <t xml:space="preserve">Árpád út - Viola utca</t>
  </si>
  <si>
    <t xml:space="preserve">Árpád út - VÍZTORONY - Geduly utca</t>
  </si>
  <si>
    <t xml:space="preserve">Fóti út - Baross utca</t>
  </si>
  <si>
    <t xml:space="preserve">Fóti út - Leiningen Ernő utca</t>
  </si>
  <si>
    <t xml:space="preserve">Fóti út  -Megyeri út</t>
  </si>
  <si>
    <t xml:space="preserve">VTC 24</t>
  </si>
  <si>
    <t xml:space="preserve">Fóti út - Nádor utca</t>
  </si>
  <si>
    <t xml:space="preserve">Homoktövis utca 100. - ISKOLA</t>
  </si>
  <si>
    <t xml:space="preserve">István út - Károlyi István utca - Király utca</t>
  </si>
  <si>
    <t xml:space="preserve">István út - Lőrinc utca</t>
  </si>
  <si>
    <t xml:space="preserve">István út - Munkásotthon utca</t>
  </si>
  <si>
    <t xml:space="preserve">István út - Petőfi utca</t>
  </si>
  <si>
    <t xml:space="preserve">Káposztásmegyeri lakótelep - Dunakeszi vasúti aluljáró</t>
  </si>
  <si>
    <t xml:space="preserve">Külső Szilágyi út - Böröndös utca</t>
  </si>
  <si>
    <t xml:space="preserve">Külső Szilágyi út - Galopp utca</t>
  </si>
  <si>
    <t xml:space="preserve">Külső Szilágyi út - Megyeri út</t>
  </si>
  <si>
    <t xml:space="preserve">Külső Szilágyi út - Óceánárok utca</t>
  </si>
  <si>
    <t xml:space="preserve">Külső Szilágyi út - Székes utca</t>
  </si>
  <si>
    <t xml:space="preserve">Megyeri út - Íves út - (Ipar)</t>
  </si>
  <si>
    <t xml:space="preserve">Megyeri út - Luther utca</t>
  </si>
  <si>
    <t xml:space="preserve">Megyeri út - Szondi utca</t>
  </si>
  <si>
    <t xml:space="preserve">Nádor utca - Türr István utca</t>
  </si>
  <si>
    <t xml:space="preserve">Óceánárok utca - 2/a út</t>
  </si>
  <si>
    <t xml:space="preserve">Óceánárok utca - Megyeri út</t>
  </si>
  <si>
    <t xml:space="preserve">Óceánárok utca - Sporttelep utca</t>
  </si>
  <si>
    <t xml:space="preserve">Pozsonyi út - Tél utca</t>
  </si>
  <si>
    <t xml:space="preserve">Pozsonyi út 4/b. - Shell benzinkút</t>
  </si>
  <si>
    <t xml:space="preserve">SGS48</t>
  </si>
  <si>
    <t xml:space="preserve">Rózsa utca - Árpád út</t>
  </si>
  <si>
    <t xml:space="preserve">Rózsa utca - Deák Ferenc utca</t>
  </si>
  <si>
    <t xml:space="preserve">Rózsa utca - Elem utca - Tél utca</t>
  </si>
  <si>
    <t xml:space="preserve">Rózsa utca - Görgey Artúr utca</t>
  </si>
  <si>
    <t xml:space="preserve">Rózsa utca - Király utca</t>
  </si>
  <si>
    <t xml:space="preserve">Rózsa utca - Ősz utca</t>
  </si>
  <si>
    <t xml:space="preserve">Szent Imre utca - Leiningen utca</t>
  </si>
  <si>
    <t xml:space="preserve">Szilágyi utca - Fóti út</t>
  </si>
  <si>
    <t xml:space="preserve">Szilágyi utca - Görgey utca</t>
  </si>
  <si>
    <t xml:space="preserve">Szilágyi utca 30. gyalogosátkelő</t>
  </si>
  <si>
    <t xml:space="preserve">Tanoda tér</t>
  </si>
  <si>
    <t xml:space="preserve">Váci út - Árpád út</t>
  </si>
  <si>
    <t xml:space="preserve">Váci út - Bagaria utca</t>
  </si>
  <si>
    <t xml:space="preserve">Váci út - Dobó laktanya - Ezred utca</t>
  </si>
  <si>
    <t xml:space="preserve">Váci út - Fóti út</t>
  </si>
  <si>
    <t xml:space="preserve">Váci út - Károlyi István utca</t>
  </si>
  <si>
    <t xml:space="preserve">Váci út - Mc' Donalds</t>
  </si>
  <si>
    <t xml:space="preserve">VSF 12/40</t>
  </si>
  <si>
    <t xml:space="preserve">Váci út - Megyeri út - Perényi utca</t>
  </si>
  <si>
    <t xml:space="preserve">Váci út - Pintér József utca</t>
  </si>
  <si>
    <t xml:space="preserve">Sitraffic C920</t>
  </si>
  <si>
    <t xml:space="preserve">Váci út - Rév utca - Julianus barát utca</t>
  </si>
  <si>
    <t xml:space="preserve">Váci út - VÍZMŰVEK - MESSER Hungária</t>
  </si>
  <si>
    <t xml:space="preserve">Váci út - Zsilip utca</t>
  </si>
  <si>
    <t xml:space="preserve">Váci út ( 2. út ) - 2/a út</t>
  </si>
  <si>
    <t xml:space="preserve">Váci út - József Attila utca</t>
  </si>
  <si>
    <t xml:space="preserve">Vámház krt. - Váci utca</t>
  </si>
  <si>
    <t xml:space="preserve">Fővám tér - Szabadság híd pesti hf. </t>
  </si>
  <si>
    <t xml:space="preserve">Kossuth Lajos utca - Szép utca</t>
  </si>
  <si>
    <t xml:space="preserve">Sitraffic C940V</t>
  </si>
  <si>
    <t xml:space="preserve">Kossuth Lajos utca - Semmelweis utca Megszűnt</t>
  </si>
  <si>
    <t xml:space="preserve">Kossuth L. utca 7-9 gyá.</t>
  </si>
  <si>
    <t xml:space="preserve">Vigadó tér hajóáll.</t>
  </si>
  <si>
    <t xml:space="preserve">Belgrád rkpt. É-i felhajtó</t>
  </si>
  <si>
    <t xml:space="preserve">Apáczai Cs. J. utca - Pesti Barnabás utca</t>
  </si>
  <si>
    <t xml:space="preserve">Apáczai Cs. J. utca - Régiposta utca</t>
  </si>
  <si>
    <t xml:space="preserve">Belgrád rakpart - Irányi utca</t>
  </si>
  <si>
    <t xml:space="preserve">Belgrád rkp. 23. - rakparti felhajtó </t>
  </si>
  <si>
    <t xml:space="preserve">Belgrád rakpart - Havas utca</t>
  </si>
  <si>
    <t xml:space="preserve">Belgrád rakpart - Sörház utca</t>
  </si>
  <si>
    <t xml:space="preserve">Kálvin tér - Ráday utca</t>
  </si>
  <si>
    <t xml:space="preserve">Apáczai Cs. J. utca - Vigadó utca</t>
  </si>
  <si>
    <t xml:space="preserve">Apáczai Cs. J. utca - Deák F. utca</t>
  </si>
  <si>
    <t xml:space="preserve">Apáczai Cs. J. utca - Szende P. utca</t>
  </si>
  <si>
    <t xml:space="preserve">Alkotmány utca - Szemere utca</t>
  </si>
  <si>
    <t xml:space="preserve">Alkotmány utca - Honvéd utca</t>
  </si>
  <si>
    <t xml:space="preserve">Astoria</t>
  </si>
  <si>
    <t xml:space="preserve">Károly krt. 10 gyá.</t>
  </si>
  <si>
    <t xml:space="preserve">Kálmán I. utca - Szemere utca</t>
  </si>
  <si>
    <t xml:space="preserve">Kálmán I. utca - Honvéd utca</t>
  </si>
  <si>
    <t xml:space="preserve">Kálmán I. utca - Hold utca</t>
  </si>
  <si>
    <t xml:space="preserve">Szt. István krt. - Honvéd utca</t>
  </si>
  <si>
    <t xml:space="preserve">Szt. István krt. - Szemere utca</t>
  </si>
  <si>
    <t xml:space="preserve">Szt. István krt. - Visegrádi utca (- Nagy Ignác utca)</t>
  </si>
  <si>
    <t xml:space="preserve">Szt. István krt. - Hollán Ernő utca (- Falk Miksa utca)</t>
  </si>
  <si>
    <t xml:space="preserve">Belgrád rkp. - Duna utca</t>
  </si>
  <si>
    <t xml:space="preserve">Szabadsajtó út - Váci utca</t>
  </si>
  <si>
    <t xml:space="preserve">Március 15. tér - Parkoló kijárat</t>
  </si>
  <si>
    <t xml:space="preserve">Madách Imre tér</t>
  </si>
  <si>
    <t xml:space="preserve">Károly krt. - Gerlóczy utca</t>
  </si>
  <si>
    <t xml:space="preserve">Deák tér-Anker köz</t>
  </si>
  <si>
    <t xml:space="preserve">Erzsébt tér - Harmincad utca gyalogátkelő</t>
  </si>
  <si>
    <t xml:space="preserve">Deák tér - Király utca</t>
  </si>
  <si>
    <t xml:space="preserve">József Attila utca - Sas utca</t>
  </si>
  <si>
    <t xml:space="preserve">József A. utca - Hercegprímás utca</t>
  </si>
  <si>
    <t xml:space="preserve">József A. utca - Október 6. utca</t>
  </si>
  <si>
    <t xml:space="preserve">József A. utca - Nádor utca</t>
  </si>
  <si>
    <t xml:space="preserve">Bajcsy Zsilinszky út - Révay köz - Szent István tér</t>
  </si>
  <si>
    <t xml:space="preserve">Bajcsy Zs. út - Arany J. utca</t>
  </si>
  <si>
    <t xml:space="preserve">Bajcsy Zs. út - Bank utca - Dessewffy utca</t>
  </si>
  <si>
    <t xml:space="preserve">Bajcsy Zs. út - Hajós utca</t>
  </si>
  <si>
    <t xml:space="preserve">Bajcsy Zs. út - Alkotmány utca</t>
  </si>
  <si>
    <t xml:space="preserve">Id. Antall József rkp. - gyalogos átkelőhely</t>
  </si>
  <si>
    <t xml:space="preserve">Id. Antall József rkp. - Mélygarázs kijárat</t>
  </si>
  <si>
    <t xml:space="preserve">Teréz krt. - Jókai utca gyá.</t>
  </si>
  <si>
    <t xml:space="preserve">Andrássy út - Bajcsy Zs. Út</t>
  </si>
  <si>
    <t xml:space="preserve">Bajcsy Zs. út - Nagymező utca</t>
  </si>
  <si>
    <t xml:space="preserve">Andrássy út - Hajós utca</t>
  </si>
  <si>
    <t xml:space="preserve">Andrássy út - Dobó utca</t>
  </si>
  <si>
    <t xml:space="preserve">Andrássy út - Dalszínház utca</t>
  </si>
  <si>
    <t xml:space="preserve">Andrássy út - Nagymező utca</t>
  </si>
  <si>
    <t xml:space="preserve">Liszt Ferenc tér - Jókai tér</t>
  </si>
  <si>
    <t xml:space="preserve">Teréz krt. - Aradi utca</t>
  </si>
  <si>
    <t xml:space="preserve">Teréz krt. - Podmaniczky utca</t>
  </si>
  <si>
    <t xml:space="preserve">Teréz krt. - Szondi utca</t>
  </si>
  <si>
    <t xml:space="preserve">Andrássy út - Izabella utca</t>
  </si>
  <si>
    <t xml:space="preserve">Andrássy út - Vörösmarty utca</t>
  </si>
  <si>
    <t xml:space="preserve">Andrássy út - Bajza utca</t>
  </si>
  <si>
    <t xml:space="preserve">Király utca - Izabella utca</t>
  </si>
  <si>
    <t xml:space="preserve">Városligeti fasor - Felsőerdősor utca</t>
  </si>
  <si>
    <t xml:space="preserve">Városligeti fasor - Bajza utca</t>
  </si>
  <si>
    <t xml:space="preserve">Podmaniczky utca - Izabella utca</t>
  </si>
  <si>
    <t xml:space="preserve">Szondi utca - Izabella utca</t>
  </si>
  <si>
    <t xml:space="preserve">Podmaniczky utca - Szinyei M. P. utca</t>
  </si>
  <si>
    <t xml:space="preserve">Szinyei M. P. utca - Szondi utca</t>
  </si>
  <si>
    <t xml:space="preserve">Podmaniczky utca - Bajza utca</t>
  </si>
  <si>
    <t xml:space="preserve">Bajza utca - Szondi utca</t>
  </si>
  <si>
    <t xml:space="preserve">Podmaniczky utca - Eötvös utca</t>
  </si>
  <si>
    <t xml:space="preserve">Dózsa Gy. út - Podmaniczky utca</t>
  </si>
  <si>
    <t xml:space="preserve">Dózsa Gy. út - Szondi utca</t>
  </si>
  <si>
    <t xml:space="preserve">Dózsa Gy. út - Városligeti fasor</t>
  </si>
  <si>
    <t xml:space="preserve">Dózsa György út - Benczúr utca</t>
  </si>
  <si>
    <t xml:space="preserve">Károly krt. - Dohány utca (FILMMÚZEUM)</t>
  </si>
  <si>
    <t xml:space="preserve">Rákóczi út - Síp utca</t>
  </si>
  <si>
    <t xml:space="preserve">Rákóczi út - Klauzál utca</t>
  </si>
  <si>
    <t xml:space="preserve">EMKE - Blaha Lujza tér</t>
  </si>
  <si>
    <t xml:space="preserve">Rákóczi út - Osvát utca</t>
  </si>
  <si>
    <t xml:space="preserve">Rákóczi út - Huszár utca</t>
  </si>
  <si>
    <t xml:space="preserve">Baross tér - Rákóczi út</t>
  </si>
  <si>
    <t xml:space="preserve">Baross tér - Kerepesi út</t>
  </si>
  <si>
    <t xml:space="preserve">Baross tér visszaforduló</t>
  </si>
  <si>
    <t xml:space="preserve">Baross tér - Bethlen Gábor utca</t>
  </si>
  <si>
    <t xml:space="preserve">Thököly út - Murányi utca</t>
  </si>
  <si>
    <t xml:space="preserve">Thököly út-Nefelejcs utca</t>
  </si>
  <si>
    <t xml:space="preserve">Thököly út - Verseny utca</t>
  </si>
  <si>
    <t xml:space="preserve">Thököly út - Hernád utca</t>
  </si>
  <si>
    <t xml:space="preserve">Erzsébet krt. - Király utca</t>
  </si>
  <si>
    <t xml:space="preserve">Erzsébet krt. - Dob utca</t>
  </si>
  <si>
    <t xml:space="preserve">Izabella utca - Dob utca</t>
  </si>
  <si>
    <t xml:space="preserve">Wesselényi utca - Izabella utca</t>
  </si>
  <si>
    <t xml:space="preserve">Erzsébet krt. - Dohány utca</t>
  </si>
  <si>
    <t xml:space="preserve">Erzsébet krt. - Wesselényi utca</t>
  </si>
  <si>
    <t xml:space="preserve">Erzsébet krt. - Barcsay utca</t>
  </si>
  <si>
    <t xml:space="preserve">Rottenbiller utca - Jósika utca</t>
  </si>
  <si>
    <t xml:space="preserve">Rottenbiller utca - Damjanich utca - Dob utca</t>
  </si>
  <si>
    <t xml:space="preserve">Rottenbiller utca - Dohány utca</t>
  </si>
  <si>
    <t xml:space="preserve">Rottenbiller utca - Wesselényi utca</t>
  </si>
  <si>
    <t xml:space="preserve">Rottenbiller utca - Péterfy S. utca</t>
  </si>
  <si>
    <t xml:space="preserve">Damjanich utca - Bajza utca</t>
  </si>
  <si>
    <t xml:space="preserve">Dózsa Gy. út - István út</t>
  </si>
  <si>
    <t xml:space="preserve">Siemens MSL</t>
  </si>
  <si>
    <t xml:space="preserve">Dózsa Gy. út - Damjanich utca</t>
  </si>
  <si>
    <t xml:space="preserve">Dózsa Gy. út - Dembinszky utca</t>
  </si>
  <si>
    <t xml:space="preserve">Kálvin tér - Múzeum krt. - Múzeum utca</t>
  </si>
  <si>
    <t xml:space="preserve">Szabó Ervin tér - Üllői út</t>
  </si>
  <si>
    <t xml:space="preserve">Szabó Ervin tér - Baross utca</t>
  </si>
  <si>
    <t xml:space="preserve">Múzeum krt. - Bródy S. utca</t>
  </si>
  <si>
    <t xml:space="preserve">Múzeum krt. - Ferenczy utca</t>
  </si>
  <si>
    <t xml:space="preserve">Üllői út - Mária utca</t>
  </si>
  <si>
    <t xml:space="preserve">Népszínház utca - Nagyfuvaros utca</t>
  </si>
  <si>
    <t xml:space="preserve">Kálvária tér - Baross utca - Karácsony S. utca</t>
  </si>
  <si>
    <t xml:space="preserve">Kálvária tér - Diószegi utca - Baross utca</t>
  </si>
  <si>
    <t xml:space="preserve">Fiumei út - Festetics Gy. utca</t>
  </si>
  <si>
    <t xml:space="preserve">Fiumei út - Salgótarjáni út</t>
  </si>
  <si>
    <t xml:space="preserve">Orczy út - Vajda P. utca</t>
  </si>
  <si>
    <t xml:space="preserve">Rákóczi út - Vas utca</t>
  </si>
  <si>
    <t xml:space="preserve">Rákóczi út - Gyulai Pál utca</t>
  </si>
  <si>
    <t xml:space="preserve">Orczy út - Elnök utca</t>
  </si>
  <si>
    <t xml:space="preserve">Orczy út - Benyovszky utca</t>
  </si>
  <si>
    <t xml:space="preserve">Rákóczi út - Szövetség utca</t>
  </si>
  <si>
    <t xml:space="preserve">Fiumei út - Alföldi utca</t>
  </si>
  <si>
    <t xml:space="preserve">Fiumei út - Dologház utca</t>
  </si>
  <si>
    <t xml:space="preserve">József krt. - Népszínház utca</t>
  </si>
  <si>
    <t xml:space="preserve">Teleki tér - Fiumei út</t>
  </si>
  <si>
    <t xml:space="preserve">Teleki tér - OMV benzinkút</t>
  </si>
  <si>
    <t xml:space="preserve">József krt. - Bérkocsis utca</t>
  </si>
  <si>
    <t xml:space="preserve">József krt. - Kölcsey utca</t>
  </si>
  <si>
    <t xml:space="preserve">József krt. - Békési utca</t>
  </si>
  <si>
    <t xml:space="preserve">József krt. - József utca</t>
  </si>
  <si>
    <t xml:space="preserve">József krt. - Baross utca</t>
  </si>
  <si>
    <t xml:space="preserve">Baross utca - Mária utca</t>
  </si>
  <si>
    <t xml:space="preserve">Horváth M. tér</t>
  </si>
  <si>
    <t xml:space="preserve">József krt. - Nap utca</t>
  </si>
  <si>
    <t xml:space="preserve">Baross utca - Német utca</t>
  </si>
  <si>
    <t xml:space="preserve">Baross utca - Illés utca</t>
  </si>
  <si>
    <t xml:space="preserve">Baross utca - Koszorú utca</t>
  </si>
  <si>
    <t xml:space="preserve">Kerepesi út - Lóvásár utca</t>
  </si>
  <si>
    <t xml:space="preserve">Kerepesi út - Aréna Pláza feltáró út</t>
  </si>
  <si>
    <t xml:space="preserve">Kerepesi út - Aréna Pláza bejáró út</t>
  </si>
  <si>
    <t xml:space="preserve">Baross tér - Festetics Gy. utca</t>
  </si>
  <si>
    <t xml:space="preserve">Kerepesi út - Aréna Pláza kijáró út</t>
  </si>
  <si>
    <t xml:space="preserve">Kőbányai út - GANZ 29. kapu</t>
  </si>
  <si>
    <t xml:space="preserve">Kőbányai út - GANZ 27. kapu</t>
  </si>
  <si>
    <t xml:space="preserve">Üllői út - Nagytemplom utca</t>
  </si>
  <si>
    <t xml:space="preserve">Üllői út - Futó utca</t>
  </si>
  <si>
    <t xml:space="preserve">Üllői út - Leonardo da Vinci utca</t>
  </si>
  <si>
    <t xml:space="preserve">Üllői út - Szigony utca</t>
  </si>
  <si>
    <t xml:space="preserve">Üllői út - Korányi Sándor utca</t>
  </si>
  <si>
    <t xml:space="preserve">Orczy út - SOTE gyá. (-Orczy park gyá.)</t>
  </si>
  <si>
    <t xml:space="preserve">Hungária krt. - Szörény utca</t>
  </si>
  <si>
    <t xml:space="preserve">Kerepesi út - TAURUS</t>
  </si>
  <si>
    <t xml:space="preserve">Kerepesi út - Százados utca</t>
  </si>
  <si>
    <t xml:space="preserve">Kerepesi út - Asztalos Sándor út</t>
  </si>
  <si>
    <t xml:space="preserve">Kőbányai út - GANZ II. kapu</t>
  </si>
  <si>
    <t xml:space="preserve">Könyves K. krt. - Vajda Péter út</t>
  </si>
  <si>
    <t xml:space="preserve">Könyves K. krt. - Vajda P. utca gyátk.</t>
  </si>
  <si>
    <t xml:space="preserve">Könyves K. krt. - Elnök utca</t>
  </si>
  <si>
    <t xml:space="preserve">Könyves K. krt. - Győrffy utca gyátk.</t>
  </si>
  <si>
    <t xml:space="preserve">Hungária krt. - Ciprus utca</t>
  </si>
  <si>
    <t xml:space="preserve">Hungária krt. - Sport utca</t>
  </si>
  <si>
    <t xml:space="preserve">Vámház krt. - Lónyai utca</t>
  </si>
  <si>
    <t xml:space="preserve">Kinizsi utca - Lónyai utca</t>
  </si>
  <si>
    <t xml:space="preserve">Kinizsi utca - Ráday utca</t>
  </si>
  <si>
    <t xml:space="preserve">Közraktár utca - Fővám tér - Csarnok tér</t>
  </si>
  <si>
    <t xml:space="preserve">Közraktár utca - Kinizsi utca</t>
  </si>
  <si>
    <t xml:space="preserve">Közraktár utca - Bakáts utca</t>
  </si>
  <si>
    <t xml:space="preserve">Boráros tér - Közraktár utca                </t>
  </si>
  <si>
    <t xml:space="preserve">Boráros téri hídlehajtó - Petőfi híd</t>
  </si>
  <si>
    <t xml:space="preserve">Boráros tér - Soroksári út</t>
  </si>
  <si>
    <t xml:space="preserve">Ferenc krt. - Mester utca</t>
  </si>
  <si>
    <t xml:space="preserve">Ferenc krt. - Tompa utca</t>
  </si>
  <si>
    <t xml:space="preserve">Üllői út - Ferenc krt.</t>
  </si>
  <si>
    <t xml:space="preserve">Üllői út - Köztelek utca</t>
  </si>
  <si>
    <t xml:space="preserve">Közraktár utca - Zsil utca</t>
  </si>
  <si>
    <t xml:space="preserve">Fővám tér - Pesti alsó rakpart hajóállomás gyalogosátkelő</t>
  </si>
  <si>
    <t xml:space="preserve">Ferenc krt. - Tűzoltó utca</t>
  </si>
  <si>
    <t xml:space="preserve">Haller utca - Mester utca</t>
  </si>
  <si>
    <t xml:space="preserve">Soroksári út - Haller utca</t>
  </si>
  <si>
    <t xml:space="preserve">Mester utca - Vágóhíd utca</t>
  </si>
  <si>
    <t xml:space="preserve">Mester utca - Tóth Kálmán utca</t>
  </si>
  <si>
    <t xml:space="preserve">Soroksári út - Dandár utca                                            </t>
  </si>
  <si>
    <t xml:space="preserve">Soroksári út - Ipar utca</t>
  </si>
  <si>
    <t xml:space="preserve">Haller utca - Vaskapu utca</t>
  </si>
  <si>
    <t xml:space="preserve">Haller utca - Nádasdy utca</t>
  </si>
  <si>
    <t xml:space="preserve">Soroksári út - Tóth Kálmán utca</t>
  </si>
  <si>
    <t xml:space="preserve">Üllői út - Páva utca</t>
  </si>
  <si>
    <t xml:space="preserve">Üllői út - Thaly Kálmán utca</t>
  </si>
  <si>
    <t xml:space="preserve">Üllői út - Telepi utca</t>
  </si>
  <si>
    <t xml:space="preserve">Üllői út - Vágóhíd utca</t>
  </si>
  <si>
    <t xml:space="preserve">Haller utca - Tűzoltó utca</t>
  </si>
  <si>
    <t xml:space="preserve">Haller utca - Balázs Béla utca</t>
  </si>
  <si>
    <t xml:space="preserve">Vágóhíd utca - Albert Flórián út</t>
  </si>
  <si>
    <t xml:space="preserve">Üllői út - Könyves Kálmán krt.</t>
  </si>
  <si>
    <t xml:space="preserve">Üllői út - VOLÁN busz putca</t>
  </si>
  <si>
    <t xml:space="preserve">Üllői út - Ecseri út</t>
  </si>
  <si>
    <t xml:space="preserve">Üllői út - Pöttyös utca</t>
  </si>
  <si>
    <t xml:space="preserve">Ferde utca IBIS szálló gyalogátkelő</t>
  </si>
  <si>
    <t xml:space="preserve">Napfény utca - Illatos út</t>
  </si>
  <si>
    <t xml:space="preserve">VSF 24/40</t>
  </si>
  <si>
    <t xml:space="preserve">Könyves Kálmán krt. - Mester utca</t>
  </si>
  <si>
    <t xml:space="preserve">Gubacsi út - Koppány utca</t>
  </si>
  <si>
    <t xml:space="preserve">Könyves K. krt. - Gyáli út - M5 ( Albert Flórián út )</t>
  </si>
  <si>
    <t xml:space="preserve">M5 út - Gyáli út - Ecseri út</t>
  </si>
  <si>
    <t xml:space="preserve">Gyáli út - M5 - Ecseri út</t>
  </si>
  <si>
    <t xml:space="preserve">Könyves K. krt. - Névtelen utca - Ferencvárosi pu</t>
  </si>
  <si>
    <t xml:space="preserve">Mester utca - Máriássy utca</t>
  </si>
  <si>
    <t xml:space="preserve">Könyves Kálmán körút - Ferencvárosi kocsiszín</t>
  </si>
  <si>
    <t xml:space="preserve">Soroksári út - Vágóhíd utca</t>
  </si>
  <si>
    <t xml:space="preserve">Soroksári út - Rákóczi híd felhajtó              682-ről</t>
  </si>
  <si>
    <t xml:space="preserve">Soroksári út - Illatos utca</t>
  </si>
  <si>
    <t xml:space="preserve">Illatos út - Gubacsi utca</t>
  </si>
  <si>
    <t xml:space="preserve">Soroksári út - FÉG / FÉGARMY / gyalogosátkelő</t>
  </si>
  <si>
    <t xml:space="preserve">Soroksári út - Határ út</t>
  </si>
  <si>
    <t xml:space="preserve">Soroksári út - Beöthy utca</t>
  </si>
  <si>
    <t xml:space="preserve">Soroksári út - Hentes utca</t>
  </si>
  <si>
    <t xml:space="preserve">Soroksári út - Kvassay J. út</t>
  </si>
  <si>
    <t xml:space="preserve">Soroksári út - Koppány utca</t>
  </si>
  <si>
    <t xml:space="preserve">Soroksári út - Földváry utca</t>
  </si>
  <si>
    <t xml:space="preserve">Soroksári út - Timót utca</t>
  </si>
  <si>
    <t xml:space="preserve">Soroksári út - Szabadkai út</t>
  </si>
  <si>
    <t xml:space="preserve">Soroksári út - Határ út benzinkút</t>
  </si>
  <si>
    <t xml:space="preserve">Soroksári út - Máriássy utca (Rákóczi híd )</t>
  </si>
  <si>
    <t xml:space="preserve">Könyves K. krt. - Gubacsi út - Máriássy utca</t>
  </si>
  <si>
    <t xml:space="preserve">Soroksári út - Kén utca</t>
  </si>
  <si>
    <t xml:space="preserve">M5 - AGIP benzinkút</t>
  </si>
  <si>
    <t xml:space="preserve">M5 - FIAT szalon</t>
  </si>
  <si>
    <t xml:space="preserve">Soroksári út - Laczkovich utca</t>
  </si>
  <si>
    <t xml:space="preserve">Gubacsi út - Kvassay út</t>
  </si>
  <si>
    <t xml:space="preserve">Kvassay Jenő út - Hajóállomás utca</t>
  </si>
  <si>
    <t xml:space="preserve">Üllői út - Dési Huber utca</t>
  </si>
  <si>
    <t xml:space="preserve">Kőbányai út - Szállás utca</t>
  </si>
  <si>
    <t xml:space="preserve">Albertirsai út - Docler irodaház gyalogosátkelő</t>
  </si>
  <si>
    <t xml:space="preserve">Kőrösi út - Mádi utca</t>
  </si>
  <si>
    <t xml:space="preserve">Kőrösi Csoma Sándor út - Szent László tér gyalogátkelőhely</t>
  </si>
  <si>
    <t xml:space="preserve">Keresztúri út - EGIS - Ladányi</t>
  </si>
  <si>
    <t xml:space="preserve">Fehér út - Gyakorló utca</t>
  </si>
  <si>
    <t xml:space="preserve">Keresztúri út - Gyakorló utca</t>
  </si>
  <si>
    <t xml:space="preserve">Pongrácz út 9.</t>
  </si>
  <si>
    <t xml:space="preserve">Fehér út - BKV végállomás</t>
  </si>
  <si>
    <t xml:space="preserve">Fehér út - ÁRKÁD áruház</t>
  </si>
  <si>
    <t xml:space="preserve">Kerepesi út - Gyakorló köz</t>
  </si>
  <si>
    <t xml:space="preserve">Keresztúri út - TEJGYÁR</t>
  </si>
  <si>
    <t xml:space="preserve">Keresztúri út 78. gyalogosátkelő MÁV lakótelep</t>
  </si>
  <si>
    <t xml:space="preserve">Jászberényi út - Kozma utca</t>
  </si>
  <si>
    <t xml:space="preserve">Kőbányai út - Horog utca</t>
  </si>
  <si>
    <t xml:space="preserve">Kőbányai út - Mázsa utca</t>
  </si>
  <si>
    <t xml:space="preserve">Pongrácz út 17/b - Kisbacon utca</t>
  </si>
  <si>
    <t xml:space="preserve">Pongrácz út - Horog utca</t>
  </si>
  <si>
    <t xml:space="preserve">Fehér út - Gyógyszergyári utca</t>
  </si>
  <si>
    <t xml:space="preserve">Basa utca - Hízlaló tér</t>
  </si>
  <si>
    <t xml:space="preserve">Kőbányai út - Könyves K. krt.</t>
  </si>
  <si>
    <t xml:space="preserve">Kőbányai út - ESSO kút</t>
  </si>
  <si>
    <t xml:space="preserve">Hungária krt. - Salgótarjáni út</t>
  </si>
  <si>
    <t xml:space="preserve">Sitraffic C840VX</t>
  </si>
  <si>
    <t xml:space="preserve">Kőbányai út - Kismartoni út</t>
  </si>
  <si>
    <t xml:space="preserve">Liget tér - Vaspálya utca</t>
  </si>
  <si>
    <t xml:space="preserve">Liget tér - Kápolna utca</t>
  </si>
  <si>
    <t xml:space="preserve">Körösi Csoma út - Harmat utca</t>
  </si>
  <si>
    <t xml:space="preserve">Sitraffic C940ES</t>
  </si>
  <si>
    <t xml:space="preserve">Körösi Csoma út - Onódi utca</t>
  </si>
  <si>
    <t xml:space="preserve">Körösi Csoma út - Bánya utca</t>
  </si>
  <si>
    <t xml:space="preserve">Körösi Csoma út - Kololozsvári utca</t>
  </si>
  <si>
    <t xml:space="preserve">Jászberényi út - Maglódi út</t>
  </si>
  <si>
    <t xml:space="preserve">Bihari utca - Fertő utca</t>
  </si>
  <si>
    <t xml:space="preserve">Gyömrői út - Szlávy köz</t>
  </si>
  <si>
    <t xml:space="preserve">Gyömrői út - Sibrik Miklós út</t>
  </si>
  <si>
    <t xml:space="preserve">Üllői út - Zágrábi köz</t>
  </si>
  <si>
    <t xml:space="preserve">Gergely utca - Kada utca</t>
  </si>
  <si>
    <t xml:space="preserve">Jászberényi út - Bársonyvirág utca</t>
  </si>
  <si>
    <t xml:space="preserve">Üllői út - Kőér utca</t>
  </si>
  <si>
    <t xml:space="preserve">Kőbányai út - Pongrácz út (-Liget tér)</t>
  </si>
  <si>
    <t xml:space="preserve">Jászberényi út - Sörgyár</t>
  </si>
  <si>
    <t xml:space="preserve">Éles sarok</t>
  </si>
  <si>
    <t xml:space="preserve">Fehér út - Albertirsai köz</t>
  </si>
  <si>
    <t xml:space="preserve">Hungária krt. - Hős utca</t>
  </si>
  <si>
    <t xml:space="preserve">Hungária krt. - Hős utca gyá.</t>
  </si>
  <si>
    <t xml:space="preserve">Sibrik Miklós út - Mádi utca</t>
  </si>
  <si>
    <t xml:space="preserve">Kada utca - Kada köz.</t>
  </si>
  <si>
    <t xml:space="preserve">Kada utca - Harmat utca</t>
  </si>
  <si>
    <t xml:space="preserve">Kada utca - Mádi utca</t>
  </si>
  <si>
    <t xml:space="preserve">Könyves Kálmán krt. - Kismartoni út</t>
  </si>
  <si>
    <t xml:space="preserve">Vajda Péter utca - Kismartoni út</t>
  </si>
  <si>
    <t xml:space="preserve">VTC  6</t>
  </si>
  <si>
    <t xml:space="preserve">Maglódi út - Sibrik Miklós út - Venyige utca</t>
  </si>
  <si>
    <t xml:space="preserve">Sibrik Miklós út - Harmat utca</t>
  </si>
  <si>
    <t xml:space="preserve">Bányató utca - Újhegyi sétány gyalogosátkelő</t>
  </si>
  <si>
    <t xml:space="preserve">Kőér utca - Vak bottyán utca</t>
  </si>
  <si>
    <t xml:space="preserve">Kőbányai út 43./30. gyalogosátkelő</t>
  </si>
  <si>
    <t xml:space="preserve">Üllői út - Feltáró út</t>
  </si>
  <si>
    <t xml:space="preserve">Bihari utca - Balkán utca</t>
  </si>
  <si>
    <t xml:space="preserve">Gyömrői út - Újhegyi utca</t>
  </si>
  <si>
    <t xml:space="preserve">VTC 3000</t>
  </si>
  <si>
    <t xml:space="preserve">Sibrik Miklós út - INTERSPÁR áruház</t>
  </si>
  <si>
    <t xml:space="preserve">Sibrik Miklós út - Gergely utca</t>
  </si>
  <si>
    <t xml:space="preserve">Fehér út - Fehér köz</t>
  </si>
  <si>
    <t xml:space="preserve">Gyömrői út - CBA áruház                                             </t>
  </si>
  <si>
    <t xml:space="preserve">Üllői út - Népligeti kihajtó (vasúti híd)</t>
  </si>
  <si>
    <t xml:space="preserve">Szt. Gellért tér - Műegyetem rkp.</t>
  </si>
  <si>
    <t xml:space="preserve">Bartók Béla út - Bertalan L. utca</t>
  </si>
  <si>
    <t xml:space="preserve">Bartók Béla út - Mészöly utca</t>
  </si>
  <si>
    <t xml:space="preserve">Bartók Béla út - Gárdonyi szobor</t>
  </si>
  <si>
    <t xml:space="preserve">Műegyetem rakpart. - Bertalan L. utca</t>
  </si>
  <si>
    <t xml:space="preserve">Műegyetem rakpart - K épület hajókikötő</t>
  </si>
  <si>
    <t xml:space="preserve">Műegyetem rakpart - Egry J. utca</t>
  </si>
  <si>
    <t xml:space="preserve">Egry József utca - Budai Alsó rkp.</t>
  </si>
  <si>
    <t xml:space="preserve">Karinthy F. út - Irinyi J. utca</t>
  </si>
  <si>
    <t xml:space="preserve">Budafoki út - Karinthy F. út</t>
  </si>
  <si>
    <t xml:space="preserve">Budafoki út - Bertalan L. utca</t>
  </si>
  <si>
    <t xml:space="preserve">Karinthy F. út - Bercsényi utca</t>
  </si>
  <si>
    <t xml:space="preserve">Móricz Zsigmond Körtér 1-2 (OTP)</t>
  </si>
  <si>
    <t xml:space="preserve">Móricz Zs.körtér - Villányi út</t>
  </si>
  <si>
    <t xml:space="preserve">Irinyi J. utca benzinkút</t>
  </si>
  <si>
    <t xml:space="preserve">Villányi út - Karolina út</t>
  </si>
  <si>
    <t xml:space="preserve">Budaőrsi út - Villányi út</t>
  </si>
  <si>
    <t xml:space="preserve">Rudas fürdő villamosmegállóhely</t>
  </si>
  <si>
    <t xml:space="preserve">Rudas fürdő</t>
  </si>
  <si>
    <t xml:space="preserve">Budaörsi út - Gazdagréti út</t>
  </si>
  <si>
    <t xml:space="preserve">Márton Áron tér (Sasadi út - Törökbálinti út)</t>
  </si>
  <si>
    <t xml:space="preserve">Bartók Béla út - Kemenes utca</t>
  </si>
  <si>
    <t xml:space="preserve">Budafoki út - Műegyetem rkp.</t>
  </si>
  <si>
    <t xml:space="preserve">Bartók Béla út - Csiky utca - Orlay utca</t>
  </si>
  <si>
    <t xml:space="preserve">Bartók Béla út - Ménesi út- Lágymányosi út</t>
  </si>
  <si>
    <t xml:space="preserve">Móricz Zsigmond körtér 3. csp. (Bartók mozi)</t>
  </si>
  <si>
    <t xml:space="preserve">Bartók Béla út - Fadrusz utca</t>
  </si>
  <si>
    <t xml:space="preserve">Bartók Béla út - Ulászló utca</t>
  </si>
  <si>
    <t xml:space="preserve">Irinyi József utca - Goldmann György tér</t>
  </si>
  <si>
    <t xml:space="preserve">Budafoki út - Bogdánfy út</t>
  </si>
  <si>
    <t xml:space="preserve">Hengermalom út - Nándorfejérvári út</t>
  </si>
  <si>
    <t xml:space="preserve">Hengermalom út - Sopron út</t>
  </si>
  <si>
    <t xml:space="preserve">Hengermalom út - Sopron út villamos gyá.</t>
  </si>
  <si>
    <t xml:space="preserve">Szerémi út - Prielle K. utca</t>
  </si>
  <si>
    <t xml:space="preserve">Balatoni út (7-es út) - Boldizsár utca - Alsó beregszászi út</t>
  </si>
  <si>
    <t xml:space="preserve">Balatoni út (7-es út) - Budaörsi összekötő út</t>
  </si>
  <si>
    <t xml:space="preserve">Budafoki út - Dombóvári út</t>
  </si>
  <si>
    <t xml:space="preserve">Bartók Béla út - Tétényi út</t>
  </si>
  <si>
    <t xml:space="preserve">Karolina út - Hamzsabégi út</t>
  </si>
  <si>
    <t xml:space="preserve">Bartók Béla út - Hamzsabégi út</t>
  </si>
  <si>
    <t xml:space="preserve">Tétényi út - Etele út</t>
  </si>
  <si>
    <t xml:space="preserve">Fehérvári út - Etele út</t>
  </si>
  <si>
    <t xml:space="preserve">Kosztolányi Dezső tér 1. (Centrum felé)</t>
  </si>
  <si>
    <t xml:space="preserve">Kosztolányi Dezső tér - Bartók B. út - Bocskai út</t>
  </si>
  <si>
    <t xml:space="preserve">Nagyszölős utca - Tornavár utca</t>
  </si>
  <si>
    <t xml:space="preserve">Karolina út - Nagyszőlős utca</t>
  </si>
  <si>
    <t xml:space="preserve">Bocskai út - Karolina út</t>
  </si>
  <si>
    <t xml:space="preserve">Bocskai út - Nagyszőlős utca - Dinnye utca</t>
  </si>
  <si>
    <t xml:space="preserve">Bocskai út - Dávid Ferenc utca</t>
  </si>
  <si>
    <t xml:space="preserve">Bocskai út - Zsombolyai utca</t>
  </si>
  <si>
    <t xml:space="preserve">Kosztolányi Dezső tér - Bocskai út - Edömér utca</t>
  </si>
  <si>
    <t xml:space="preserve">Kosztolányi Dezső tér - Bocskai út patika</t>
  </si>
  <si>
    <t xml:space="preserve">Bartók Béla út - Bocskai út - Feneketlen tó</t>
  </si>
  <si>
    <t xml:space="preserve">Fehérvári út - Bocskai út</t>
  </si>
  <si>
    <t xml:space="preserve">Október 23. út - Bercsényi utca</t>
  </si>
  <si>
    <t xml:space="preserve">Budafoki út - Október 23. utca</t>
  </si>
  <si>
    <t xml:space="preserve">Budafoki út - Hengermalom utca</t>
  </si>
  <si>
    <t xml:space="preserve">Fehérvári út - Vegyész utca</t>
  </si>
  <si>
    <t xml:space="preserve">Fehérvári út - Építész utca</t>
  </si>
  <si>
    <t xml:space="preserve">Tétényi út - Bártfai utca</t>
  </si>
  <si>
    <t xml:space="preserve">Tétényi út - Fraknó utca</t>
  </si>
  <si>
    <t xml:space="preserve">Balatoni út - Neszmélyi út </t>
  </si>
  <si>
    <t xml:space="preserve">Balatoni út - Menyecske utca</t>
  </si>
  <si>
    <t xml:space="preserve">Budaőrsi út - Fehérló utca (Zólyom köz)</t>
  </si>
  <si>
    <t xml:space="preserve">Fehérvári út - Bártfai utca</t>
  </si>
  <si>
    <t xml:space="preserve">Bocskai út - Fadrusz utca </t>
  </si>
  <si>
    <t xml:space="preserve">Bocskai út - Könyves gyátk.</t>
  </si>
  <si>
    <t xml:space="preserve">Hunyadi J. út - Mezőkövesd utca </t>
  </si>
  <si>
    <t xml:space="preserve">Hunyadi J. út - Kitérő utca</t>
  </si>
  <si>
    <t xml:space="preserve">Október 23. út - Kőrösi József utca</t>
  </si>
  <si>
    <t xml:space="preserve">Október 23. útja - Vásárcsarnok 6. kapu gyalogosátkelőhely</t>
  </si>
  <si>
    <t xml:space="preserve">Egér út - Péterhegyi út</t>
  </si>
  <si>
    <t xml:space="preserve">Egér út - 70-es út "C" ág</t>
  </si>
  <si>
    <t xml:space="preserve">Egér út - 70-es út "D" ág</t>
  </si>
  <si>
    <t xml:space="preserve">Hunyadi J. út - Mercedes szalon</t>
  </si>
  <si>
    <t xml:space="preserve">Egér út - Péterhegyi út - Őrmező felé</t>
  </si>
  <si>
    <t xml:space="preserve">Egér út - Őrmező felé - SHELL benzinkút</t>
  </si>
  <si>
    <t xml:space="preserve">Egér út - Kelenvölgy felé - OMV benznkút</t>
  </si>
  <si>
    <t xml:space="preserve">Egér út - Bazsalikom utca</t>
  </si>
  <si>
    <t xml:space="preserve">Egér út - Hajtány sor</t>
  </si>
  <si>
    <t xml:space="preserve">Pázmány P. sétány - Petőfi híd felhajtó</t>
  </si>
  <si>
    <t xml:space="preserve">Budai alsó rkp. - Művészbárka gyá.</t>
  </si>
  <si>
    <t xml:space="preserve">Pázmány P. sétány - Rákóczi híd lehajtó</t>
  </si>
  <si>
    <t xml:space="preserve">Dombóvári utca - Rákóczi híd felhajtó (Nádorkerti út)</t>
  </si>
  <si>
    <t xml:space="preserve">Szerémi út - Hauszmann A. utca</t>
  </si>
  <si>
    <t xml:space="preserve">Szerémi út - Hengermalom utca</t>
  </si>
  <si>
    <t xml:space="preserve">Szerémi út 29-33 gyalogátkelőhely</t>
  </si>
  <si>
    <t xml:space="preserve">Szerémi út - Galvani utca</t>
  </si>
  <si>
    <t xml:space="preserve">Szerémi út - Kondorosi utca</t>
  </si>
  <si>
    <t xml:space="preserve">Szerémi út - Építész utca</t>
  </si>
  <si>
    <t xml:space="preserve">Szerémi út - Vegyész utca</t>
  </si>
  <si>
    <t xml:space="preserve">Szerémi út - Mezőkövesd utca</t>
  </si>
  <si>
    <t xml:space="preserve">Szerémi út - Kitérő utca</t>
  </si>
  <si>
    <t xml:space="preserve">Szerémi út - Hunyadi utca</t>
  </si>
  <si>
    <t xml:space="preserve">Tétényi út - Andor utca</t>
  </si>
  <si>
    <t xml:space="preserve">Fehérvári út - Andor utca - Galvani út</t>
  </si>
  <si>
    <t xml:space="preserve">Egér út - Kőérberki út</t>
  </si>
  <si>
    <t xml:space="preserve">Nagyszőlős utca - Ajnácskő utca</t>
  </si>
  <si>
    <t xml:space="preserve">Fehérvári út - Kitérő út</t>
  </si>
  <si>
    <t xml:space="preserve">Fehérvári út - SAVOYA bejárati út</t>
  </si>
  <si>
    <t xml:space="preserve">Fehérvári út - Dombóvári út - Sárbogárdi út</t>
  </si>
  <si>
    <t xml:space="preserve">Fehérvári út - Dombóvári út, gyalogosátkelőh.</t>
  </si>
  <si>
    <t xml:space="preserve">Fehérvári út - Dombóvári út, művelődési ház</t>
  </si>
  <si>
    <t xml:space="preserve">Hunyadi János út-( 6-os út) - Panel utca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Kamaraerdei úti gyalogosátkelő  ( idősek otthona )</t>
  </si>
  <si>
    <t xml:space="preserve">Budafoki út - Prielle Kornélia utca</t>
  </si>
  <si>
    <t xml:space="preserve">Balatoni út - Kőérberki lakótelep - Kapolcs utca</t>
  </si>
  <si>
    <t xml:space="preserve">Budafoki út - Sztregova köz</t>
  </si>
  <si>
    <t xml:space="preserve">Budafoki út - Újbuda Center</t>
  </si>
  <si>
    <t xml:space="preserve">Budafoki út - Barázda utca</t>
  </si>
  <si>
    <t xml:space="preserve">Szerémi út - Barázda utca</t>
  </si>
  <si>
    <t xml:space="preserve">Hadak útja - Etele út</t>
  </si>
  <si>
    <t xml:space="preserve">Nagyszőlős utca - Jászóvár utca</t>
  </si>
  <si>
    <t xml:space="preserve">Fehérvári út - Kondorosi út</t>
  </si>
  <si>
    <t xml:space="preserve">Fehérvári út - Eszék utca - ALLE mélygarázs khajtó</t>
  </si>
  <si>
    <t xml:space="preserve">Tétényi út -Vahot utca</t>
  </si>
  <si>
    <t xml:space="preserve">Budafoki út - Galvani út</t>
  </si>
  <si>
    <t xml:space="preserve">Andor utca - Albert utca</t>
  </si>
  <si>
    <t xml:space="preserve">Andor utca - Pajkos utca</t>
  </si>
  <si>
    <t xml:space="preserve">Andor utca - Thán Károly utca</t>
  </si>
  <si>
    <t xml:space="preserve">Fehérváti út - Mérnök utca</t>
  </si>
  <si>
    <t xml:space="preserve">Alsó Beregszász út buszpályaudvar</t>
  </si>
  <si>
    <t xml:space="preserve">Budaörsi út - Beregszász út</t>
  </si>
  <si>
    <t xml:space="preserve">Budaörsi út - Sasadi út</t>
  </si>
  <si>
    <t xml:space="preserve">Budaörsi út - Töhötöm utca</t>
  </si>
  <si>
    <t xml:space="preserve">Fehérvári út - Csurgói út - Temesvár utca</t>
  </si>
  <si>
    <t xml:space="preserve">Fehérvári út - Csurgói út villamos keresztezés</t>
  </si>
  <si>
    <t xml:space="preserve">Fehérvári út - Mezőkövesd u.</t>
  </si>
  <si>
    <t xml:space="preserve">Fehérvári út - Albertfalva tér</t>
  </si>
  <si>
    <t xml:space="preserve">Hegyalja út - Jagelló út</t>
  </si>
  <si>
    <t xml:space="preserve">Alkotás utca - Csörsz utca</t>
  </si>
  <si>
    <t xml:space="preserve">Alkotás utca - MOM</t>
  </si>
  <si>
    <t xml:space="preserve">Alkotás utca - Tartsay V. utca</t>
  </si>
  <si>
    <t xml:space="preserve">Alkotás utca - Márvány utca</t>
  </si>
  <si>
    <t xml:space="preserve">Alkotás utca - Királyhágó utca</t>
  </si>
  <si>
    <t xml:space="preserve">Alkotás utca - Nagyenyed utca</t>
  </si>
  <si>
    <t xml:space="preserve">Krisztina krt. - Maros utca </t>
  </si>
  <si>
    <t xml:space="preserve">Kékgolyó utca - Városmajor utca</t>
  </si>
  <si>
    <t xml:space="preserve">Magyar Jakobinusok tere</t>
  </si>
  <si>
    <t xml:space="preserve">Budaőrsi út - Alkotás utca - Hegyalja út (BAH)</t>
  </si>
  <si>
    <t xml:space="preserve">Hegyalja út - Sion lépcső</t>
  </si>
  <si>
    <t xml:space="preserve">Csaba utca - Maros utca</t>
  </si>
  <si>
    <t xml:space="preserve">Jagelló út - Sirály utca</t>
  </si>
  <si>
    <t xml:space="preserve">Böszörményi út - Nagyenyed utca</t>
  </si>
  <si>
    <t xml:space="preserve">Városmajor utca - Csaba utca</t>
  </si>
  <si>
    <t xml:space="preserve">Szilágyi Erzsébet fasor - Kútvölgyi út (- Városmajor utca)</t>
  </si>
  <si>
    <t xml:space="preserve">Költő utca - Felhő utca</t>
  </si>
  <si>
    <t xml:space="preserve">Városmajor utca - Diósárok utca</t>
  </si>
  <si>
    <t xml:space="preserve">Városmajor utca - Határőr utca</t>
  </si>
  <si>
    <t xml:space="preserve">Orbán tér</t>
  </si>
  <si>
    <t xml:space="preserve">Királyhágó tér - Ugocsa utca</t>
  </si>
  <si>
    <t xml:space="preserve">Németvölgyi út - Orbánhegyi út</t>
  </si>
  <si>
    <t xml:space="preserve">Böszörményi út - Jagelló út - Apor Vilmos tér</t>
  </si>
  <si>
    <t xml:space="preserve">Németvölgyi úti ISKOLA gyalogosátkelő</t>
  </si>
  <si>
    <t xml:space="preserve">Városmajor iskola</t>
  </si>
  <si>
    <t xml:space="preserve">Szent István krt. - Pozsonyi út</t>
  </si>
  <si>
    <t xml:space="preserve">Margit híd - Margitszigeti bejáró</t>
  </si>
  <si>
    <t xml:space="preserve">Pannónia utca - Katona J. utca</t>
  </si>
  <si>
    <t xml:space="preserve">Pozsonyi út - Radnóti Miklós utca</t>
  </si>
  <si>
    <t xml:space="preserve">Radnóti Miklós utca - Hollán Ernő utca</t>
  </si>
  <si>
    <t xml:space="preserve">Hegedűs Gy. utca - Csanády utca</t>
  </si>
  <si>
    <t xml:space="preserve">Pannónia utca - Csanády utca</t>
  </si>
  <si>
    <t xml:space="preserve">Victor Hugó utca - Pannónia utca</t>
  </si>
  <si>
    <t xml:space="preserve">Victor Hugó utca - Hegedűs Gy. utca</t>
  </si>
  <si>
    <t xml:space="preserve">Népfürdő utca - Dráva utca</t>
  </si>
  <si>
    <t xml:space="preserve">Dózsa Gy. út - Lehel utca</t>
  </si>
  <si>
    <t xml:space="preserve">Dózsa Gy. út - Szabolcs utca</t>
  </si>
  <si>
    <t xml:space="preserve">Dózsa Gy. út - Vágány utca</t>
  </si>
  <si>
    <t xml:space="preserve">Hegedűs Gyula utca - Tutaj utca</t>
  </si>
  <si>
    <t xml:space="preserve">Pannónia utca - Tutaj utca</t>
  </si>
  <si>
    <t xml:space="preserve">Váci út - Csanády utca</t>
  </si>
  <si>
    <t xml:space="preserve">Lehel tér - Lehel út</t>
  </si>
  <si>
    <t xml:space="preserve">Lehel út - Bulcsú utca</t>
  </si>
  <si>
    <t xml:space="preserve">Dráva utca - Hegedűs Gy. utca</t>
  </si>
  <si>
    <t xml:space="preserve">Dráva utca - Kárpát utca</t>
  </si>
  <si>
    <t xml:space="preserve">Népfürdő utca - Latorca utca</t>
  </si>
  <si>
    <t xml:space="preserve">Viktor Hugó utca - Kárpát utca</t>
  </si>
  <si>
    <t xml:space="preserve">Váci út - Balzac utca</t>
  </si>
  <si>
    <t xml:space="preserve">Kárpát utca - Garam utca</t>
  </si>
  <si>
    <t xml:space="preserve">Kárpát utca - Bessenyei utca</t>
  </si>
  <si>
    <t xml:space="preserve">Kárpát utca - Vág utca</t>
  </si>
  <si>
    <t xml:space="preserve">Váci út - Victor Hugo utca</t>
  </si>
  <si>
    <t xml:space="preserve">Váci út - Fáy utca</t>
  </si>
  <si>
    <t xml:space="preserve">C800 vagy 840</t>
  </si>
  <si>
    <t xml:space="preserve">Dráva utca - Pannónia utca</t>
  </si>
  <si>
    <t xml:space="preserve">Jászi Oszkár utca - Tesco parkoló</t>
  </si>
  <si>
    <t xml:space="preserve">Róbert K. krt. - Tar utca</t>
  </si>
  <si>
    <t xml:space="preserve">Róbert K. krt. - Lehel utca</t>
  </si>
  <si>
    <t xml:space="preserve">Fiastyúk utca - Madarász utca</t>
  </si>
  <si>
    <t xml:space="preserve">Fiastyúk utca - Tomori utca</t>
  </si>
  <si>
    <t xml:space="preserve">Népfürdő utca - Dagály utca</t>
  </si>
  <si>
    <t xml:space="preserve">Szegedi út - Reitter Ferenc utca</t>
  </si>
  <si>
    <t xml:space="preserve">Béke utca - Frangepán utca</t>
  </si>
  <si>
    <t xml:space="preserve">Göncöl utca - Fiastyúk utca</t>
  </si>
  <si>
    <t xml:space="preserve">Vágány utca - Mohács utca</t>
  </si>
  <si>
    <t xml:space="preserve">Béke utca - Gyöngyösi utca</t>
  </si>
  <si>
    <t xml:space="preserve">Béke tér </t>
  </si>
  <si>
    <t xml:space="preserve">Göncöl utca - Gyöngyösi utca</t>
  </si>
  <si>
    <t xml:space="preserve">Béke utca - Fiastyúk utca</t>
  </si>
  <si>
    <t xml:space="preserve">Váci út - Tutaj utca</t>
  </si>
  <si>
    <t xml:space="preserve">Váci út - Gogol utca</t>
  </si>
  <si>
    <t xml:space="preserve">Népfürdő utca - Árpád híd - DÉLI torony</t>
  </si>
  <si>
    <t xml:space="preserve">Népfürdő utca - Árpád híd déli lehajtó</t>
  </si>
  <si>
    <t xml:space="preserve">Róbert K. krt. - Csata utca</t>
  </si>
  <si>
    <t xml:space="preserve">Róbert K. krt. - Gidófalvi utca</t>
  </si>
  <si>
    <t xml:space="preserve">Róbert K. krt. - Pap K. utca</t>
  </si>
  <si>
    <t xml:space="preserve">Népfürdő utca - Árpád híd - ÉSZAKI torony</t>
  </si>
  <si>
    <t xml:space="preserve">Váci út - Dózsa Gy. utca</t>
  </si>
  <si>
    <t xml:space="preserve">Dózsa Gy. út - Angyalföldi utca</t>
  </si>
  <si>
    <t xml:space="preserve">Dózsa Gy. út - Kassák L. utca</t>
  </si>
  <si>
    <t xml:space="preserve">Váci út - Csángó utca</t>
  </si>
  <si>
    <t xml:space="preserve">Váci út - Dunyov utca</t>
  </si>
  <si>
    <t xml:space="preserve">Váci út - Déryné utca</t>
  </si>
  <si>
    <t xml:space="preserve">Váci út - Róbert K. krt.</t>
  </si>
  <si>
    <t xml:space="preserve">Váci út - Nyugdíjfolyósító Intézet</t>
  </si>
  <si>
    <t xml:space="preserve">Béke utca - Petneházy utca</t>
  </si>
  <si>
    <t xml:space="preserve">Reitter Ferenc utca - Mór utca</t>
  </si>
  <si>
    <t xml:space="preserve">Reitter Ferenc utca - Kisgömb utca</t>
  </si>
  <si>
    <t xml:space="preserve">Röppentyű utca - Petneházy utca</t>
  </si>
  <si>
    <t xml:space="preserve">Béke utca - Országbíró utca</t>
  </si>
  <si>
    <t xml:space="preserve">Váci út - Dagály utca - Frangepán utca</t>
  </si>
  <si>
    <t xml:space="preserve">Váci út - Forgách utca</t>
  </si>
  <si>
    <t xml:space="preserve">Váci út - Vizafogó utca</t>
  </si>
  <si>
    <t xml:space="preserve">Váci út - Fiastyúk utca</t>
  </si>
  <si>
    <t xml:space="preserve">Váci út - Meder utca - Babér utca</t>
  </si>
  <si>
    <t xml:space="preserve">Váci út - DUNAPLAZA - Paduc utca</t>
  </si>
  <si>
    <t xml:space="preserve">Váci út - DUNAPLAZA </t>
  </si>
  <si>
    <t xml:space="preserve">Váci út - Szekszárdi utca</t>
  </si>
  <si>
    <t xml:space="preserve">Váci út - TESCO behajtó</t>
  </si>
  <si>
    <t xml:space="preserve">Váci út - Árva utca</t>
  </si>
  <si>
    <t xml:space="preserve">Váci út - Balzsam utca</t>
  </si>
  <si>
    <t xml:space="preserve">Reitter F. utca - Futár utca</t>
  </si>
  <si>
    <t xml:space="preserve">Béke utca - Zsinór utca</t>
  </si>
  <si>
    <t xml:space="preserve">Róbert K. krt. - Teve utca</t>
  </si>
  <si>
    <t xml:space="preserve">Népfürdő utca - Dagály utca gyal.átkelőhely</t>
  </si>
  <si>
    <t xml:space="preserve">Sitraffic C940S</t>
  </si>
  <si>
    <t xml:space="preserve">Váci út - Garam utca - Vörösmarty utca</t>
  </si>
  <si>
    <t xml:space="preserve">Váci út 202. Összevonva Váci út - Szekszárdi utca csomóponttal</t>
  </si>
  <si>
    <t xml:space="preserve">Röppentyű utca - Fáy utca</t>
  </si>
  <si>
    <t xml:space="preserve">Váci út - Gács utca - TESCO kihajtó</t>
  </si>
  <si>
    <t xml:space="preserve">Dráva utca - Visegrádi utca</t>
  </si>
  <si>
    <t xml:space="preserve">Dózsa Gy. út - Thököly út</t>
  </si>
  <si>
    <t xml:space="preserve">Thököly út - Cházár utca</t>
  </si>
  <si>
    <t xml:space="preserve">Városligeti krt - Zichy Mihály út (KRESZ park)</t>
  </si>
  <si>
    <t xml:space="preserve">Ajtósi Dürer sor - Cházár András utca</t>
  </si>
  <si>
    <t xml:space="preserve">Dózsa György út - Abonyi utca</t>
  </si>
  <si>
    <t xml:space="preserve">Állatkerti krt. - Állatkerti út</t>
  </si>
  <si>
    <t xml:space="preserve">Fogarasi utca - Várna utca</t>
  </si>
  <si>
    <t xml:space="preserve">Miskolci utca - Szugló utca</t>
  </si>
  <si>
    <t xml:space="preserve">Egressy út 27-33. gyá.</t>
  </si>
  <si>
    <t xml:space="preserve">Fogarasi út - Bagolyvár utca</t>
  </si>
  <si>
    <t xml:space="preserve">Mexikói út - Korong utca</t>
  </si>
  <si>
    <t xml:space="preserve">Erzsébet királyné útja - Rákospatak utca belső oldal  40 V!</t>
  </si>
  <si>
    <t xml:space="preserve">Erzsébet királyné útja - Rákospatak utca külső oldal</t>
  </si>
  <si>
    <t xml:space="preserve">Telepes utca - Rákospatak utca belső oldal</t>
  </si>
  <si>
    <t xml:space="preserve">Telepes utca - Rákospatak utca külső oldal</t>
  </si>
  <si>
    <t xml:space="preserve">Fogarasi út - Fischer István utca</t>
  </si>
  <si>
    <t xml:space="preserve">Nagy Lajos király útja - Telepes utca</t>
  </si>
  <si>
    <t xml:space="preserve">Dózsa Gy. út - Kerepesi út</t>
  </si>
  <si>
    <t xml:space="preserve">Dózsa György út - Ifjúság útja</t>
  </si>
  <si>
    <t xml:space="preserve">Hungária krt. - Kerepesi út</t>
  </si>
  <si>
    <t xml:space="preserve">Sitraffic C800</t>
  </si>
  <si>
    <t xml:space="preserve">Thököly út - Stefánia út</t>
  </si>
  <si>
    <t xml:space="preserve">Ajtósi Dürer sor - Stefánia út</t>
  </si>
  <si>
    <t xml:space="preserve">Ajtósi Dürer sor - Zichy J. utca</t>
  </si>
  <si>
    <t xml:space="preserve">Hungária krt. - Egressy út</t>
  </si>
  <si>
    <t xml:space="preserve">Hungária krt. - Thököly út</t>
  </si>
  <si>
    <t xml:space="preserve">Siemens C800</t>
  </si>
  <si>
    <t xml:space="preserve">Thököly út - Gizella utca</t>
  </si>
  <si>
    <t xml:space="preserve">Hungária krt. - Ajtósi Dürer sor</t>
  </si>
  <si>
    <t xml:space="preserve">Hungária krt. - Ajtósi Dürer sor gyalogátkelőhely</t>
  </si>
  <si>
    <t xml:space="preserve">Mexikói út - Erzsébet királyné útja</t>
  </si>
  <si>
    <t xml:space="preserve">Kacsóh P. út - Hermina utca</t>
  </si>
  <si>
    <t xml:space="preserve">Kerepesi út - Mexikói út - Fogarasi út -Pongrácz út</t>
  </si>
  <si>
    <t xml:space="preserve">Kerepesi út - Pillangó utca</t>
  </si>
  <si>
    <t xml:space="preserve">Fogarasi út - Róna utca</t>
  </si>
  <si>
    <t xml:space="preserve">Thököly út - Róna utca</t>
  </si>
  <si>
    <t xml:space="preserve">Nagy Lajos király útja - Erzsébet királyné útja</t>
  </si>
  <si>
    <t xml:space="preserve">Nagy Lajos király útja - Bosnyák utca</t>
  </si>
  <si>
    <t xml:space="preserve">Kerepesi út - Róna utca</t>
  </si>
  <si>
    <t xml:space="preserve">Nagy Lajos király útja - Fogarasi út</t>
  </si>
  <si>
    <t xml:space="preserve">Nagy Lajos király útja - Füredi utca</t>
  </si>
  <si>
    <t xml:space="preserve">Kerepesi út - Szentmihályi út</t>
  </si>
  <si>
    <t xml:space="preserve">Ajtósi Dürer sor - Hermina út</t>
  </si>
  <si>
    <t xml:space="preserve">Fogarasi út - Gvadányi utca - Csertő utca</t>
  </si>
  <si>
    <t xml:space="preserve">Fogarasi út - Vezér utca</t>
  </si>
  <si>
    <t xml:space="preserve">Csömöri út - Miskolci utca</t>
  </si>
  <si>
    <t xml:space="preserve">Csömöri út - Cinkotai út</t>
  </si>
  <si>
    <t xml:space="preserve">Nagy Lajos király útja - Egressy út</t>
  </si>
  <si>
    <t xml:space="preserve">Mexikói út - Egressy út</t>
  </si>
  <si>
    <t xml:space="preserve">Egressy út - Miskolci utca</t>
  </si>
  <si>
    <t xml:space="preserve">Stefánia út - Egressy út</t>
  </si>
  <si>
    <t xml:space="preserve">Erzsébet királyné útja - Miskolci utca</t>
  </si>
  <si>
    <t xml:space="preserve">Hungária krt. - Erzsébet királyné útja</t>
  </si>
  <si>
    <t xml:space="preserve">Hungária krt. - Mogyoródi út</t>
  </si>
  <si>
    <t xml:space="preserve">Füredi utca - Ond vezér útja</t>
  </si>
  <si>
    <t xml:space="preserve">Thököly út - Amerikai út</t>
  </si>
  <si>
    <t xml:space="preserve">Füredi utca - Vezér utca</t>
  </si>
  <si>
    <t xml:space="preserve">VSF 36</t>
  </si>
  <si>
    <t xml:space="preserve">Szentmihályi út - Füredi utca - Csertő utca</t>
  </si>
  <si>
    <t xml:space="preserve">Csertő utca 6 sz. gyalogosátkelő</t>
  </si>
  <si>
    <t xml:space="preserve">Stefánia út - Ifjúság útja</t>
  </si>
  <si>
    <t xml:space="preserve">Ond vezér útja 36. sz. - SPÁR  áruház gyalogosátkelő</t>
  </si>
  <si>
    <t xml:space="preserve">Nagy Lajos király útja - Róna utca</t>
  </si>
  <si>
    <t xml:space="preserve">Nagy Lajos király útja - Ungvár utca</t>
  </si>
  <si>
    <t xml:space="preserve">Nagy Lajos király útja - Mogyoródi út</t>
  </si>
  <si>
    <t xml:space="preserve">Nagy Lajos király útja - Jeszenák utca</t>
  </si>
  <si>
    <t xml:space="preserve">Mogyoródi út - Róna utca</t>
  </si>
  <si>
    <t xml:space="preserve">Csömöri út - Rákospatak utca</t>
  </si>
  <si>
    <t xml:space="preserve">Nagy Lajos király útja - Szugló utca</t>
  </si>
  <si>
    <t xml:space="preserve">C9xx </t>
  </si>
  <si>
    <t xml:space="preserve">Fogarasi út - Pillangó utca</t>
  </si>
  <si>
    <t xml:space="preserve">Miskolci utca - Telepes utca</t>
  </si>
  <si>
    <t xml:space="preserve">Hungária krt. - Tábornok utca</t>
  </si>
  <si>
    <t xml:space="preserve">Vezér utca - Mogyoródi út</t>
  </si>
  <si>
    <t xml:space="preserve">Róna utca - Egressy út</t>
  </si>
  <si>
    <t xml:space="preserve">Erzsébet királyné útja - Róna utca</t>
  </si>
  <si>
    <t xml:space="preserve">Rákospatak utca- Ungvár utca</t>
  </si>
  <si>
    <t xml:space="preserve">Egressy út- Vezér utca</t>
  </si>
  <si>
    <t xml:space="preserve">Mogyoródi út - Miskolci utca</t>
  </si>
  <si>
    <t xml:space="preserve">STC</t>
  </si>
  <si>
    <t xml:space="preserve">Vezér utca -Szugló utca</t>
  </si>
  <si>
    <t xml:space="preserve">Vezér utca -Komócsy utca</t>
  </si>
  <si>
    <t xml:space="preserve">Füredi út - IKEA gyalogos-átkelőhely</t>
  </si>
  <si>
    <t xml:space="preserve">Szentmihályi út - Rákos út</t>
  </si>
  <si>
    <t xml:space="preserve">Szentmihályi út - Telek utca</t>
  </si>
  <si>
    <t xml:space="preserve">Szentmihályi út - Pöltenberg utca</t>
  </si>
  <si>
    <t xml:space="preserve">Szentmihályi út - Gábor Áron utca</t>
  </si>
  <si>
    <t xml:space="preserve">Szentmihályi út - Nyírpalota utca</t>
  </si>
  <si>
    <t xml:space="preserve">Nyírpalota utca - Páskomliget utca</t>
  </si>
  <si>
    <t xml:space="preserve">Nyírpalota utca - Zsókavár utca</t>
  </si>
  <si>
    <t xml:space="preserve">Nyírpalota utca - Apolló utca - Késmárk utca</t>
  </si>
  <si>
    <t xml:space="preserve">Drégelyvár utca - Neptun utca</t>
  </si>
  <si>
    <t xml:space="preserve">M 3 - Szerencs utca</t>
  </si>
  <si>
    <t xml:space="preserve">Rákos út - Széchenyi út</t>
  </si>
  <si>
    <t xml:space="preserve">Szentmihályi út - Bánkút utca</t>
  </si>
  <si>
    <t xml:space="preserve">Szentmihályi út - Kis Rákos utca</t>
  </si>
  <si>
    <t xml:space="preserve">Pozsony utca - Károly utca - Sződliget utca</t>
  </si>
  <si>
    <t xml:space="preserve">Rákos út - Szerencs utca</t>
  </si>
  <si>
    <t xml:space="preserve">Sitraffic C9xx</t>
  </si>
  <si>
    <t xml:space="preserve">Fő út - Kazinczy utca - Pozsony utca</t>
  </si>
  <si>
    <t xml:space="preserve">Régi Fóti út - Kazinczy utca</t>
  </si>
  <si>
    <t xml:space="preserve">Szentmihályi út - Erdőkerülő utca</t>
  </si>
  <si>
    <t xml:space="preserve">Szentmihályi út - Nagysándor József utca</t>
  </si>
  <si>
    <t xml:space="preserve">Szentmihályi út - Fazekas utca</t>
  </si>
  <si>
    <t xml:space="preserve">Szentmihályi út - PÓLUS CENTER - Sárfű utca</t>
  </si>
  <si>
    <t xml:space="preserve">Szőcs Áron utca - Bocskai utca</t>
  </si>
  <si>
    <t xml:space="preserve">Szőcs Áron utca - Beller Imre utca</t>
  </si>
  <si>
    <t xml:space="preserve">Nyírpalota utca 24.</t>
  </si>
  <si>
    <t xml:space="preserve">Drégelyvár utca - Molnár Viktor utca</t>
  </si>
  <si>
    <t xml:space="preserve">Régifóti út - Felsőkert utca  ( hulladékégető közelében )</t>
  </si>
  <si>
    <t xml:space="preserve">ASIA center - Szentmihályi út</t>
  </si>
  <si>
    <t xml:space="preserve">Nyírpalota utca -BKV végállomás kihajtó</t>
  </si>
  <si>
    <t xml:space="preserve">Szentmihályi út - Szilas  park</t>
  </si>
  <si>
    <t xml:space="preserve">Eötvös utca - Szerencs utca</t>
  </si>
  <si>
    <t xml:space="preserve">Csömöri út - József utca</t>
  </si>
  <si>
    <t xml:space="preserve">Vidámvásár utca - Georgina utca</t>
  </si>
  <si>
    <t xml:space="preserve">Bökényföldi út - Táncsics utca gyalogosátkelő</t>
  </si>
  <si>
    <t xml:space="preserve">Kerepesi út - Egyenes utca</t>
  </si>
  <si>
    <t xml:space="preserve">Veres Péter út - Nagyicce HÉV állomás - Sárgarózsa utca</t>
  </si>
  <si>
    <t xml:space="preserve">Veres Péter út - Thököy út</t>
  </si>
  <si>
    <t xml:space="preserve">Veres Péter út - Batsányi János út - Hősök tere</t>
  </si>
  <si>
    <t xml:space="preserve">Veres Péter út -Pilóta utca</t>
  </si>
  <si>
    <t xml:space="preserve">Veres Péter út - Baross Gábor utca</t>
  </si>
  <si>
    <t xml:space="preserve">Veres Péter út - Jókai Mór utca</t>
  </si>
  <si>
    <t xml:space="preserve">Rákosi út - Mátyás király utca</t>
  </si>
  <si>
    <t xml:space="preserve">Rákosi út - József utca</t>
  </si>
  <si>
    <t xml:space="preserve">Veres Péter út - Fuvallat utca</t>
  </si>
  <si>
    <t xml:space="preserve">Csömöri út - Rákóczi út</t>
  </si>
  <si>
    <t xml:space="preserve">Szabadföld út - Magtár utca - Gazdaság út</t>
  </si>
  <si>
    <t xml:space="preserve">Rákosi út - János utca</t>
  </si>
  <si>
    <t xml:space="preserve">Újszász utca -Bökényföldi út</t>
  </si>
  <si>
    <t xml:space="preserve">Csömöri út - Szlovák út</t>
  </si>
  <si>
    <t xml:space="preserve">Hősök fasora 30. sz. iskola</t>
  </si>
  <si>
    <t xml:space="preserve">Szabadföld út - Ostoros út - Vidámvásár utca</t>
  </si>
  <si>
    <t xml:space="preserve">Csömöri út - Rózsa utca</t>
  </si>
  <si>
    <t xml:space="preserve">Újszász utca - Pilóta utca</t>
  </si>
  <si>
    <t xml:space="preserve">Újszász utca - Fuvallat utca (Ballada utca)</t>
  </si>
  <si>
    <t xml:space="preserve">Timur utca - Dezsőfia utca</t>
  </si>
  <si>
    <t xml:space="preserve">Csömöri út - János utca  </t>
  </si>
  <si>
    <t xml:space="preserve">Ostoros út 6. gyalogosátkelő</t>
  </si>
  <si>
    <t xml:space="preserve">Batsányi János út - Metró utca</t>
  </si>
  <si>
    <t xml:space="preserve">Szabadföld út - M0 - M3 út</t>
  </si>
  <si>
    <t xml:space="preserve">Rákosi út - Batthyány utca</t>
  </si>
  <si>
    <t xml:space="preserve">Veres Péter út - Sarjú út -Nógrádverőce út</t>
  </si>
  <si>
    <t xml:space="preserve">Szlovák út - Timur u. - Rákosi út</t>
  </si>
  <si>
    <t xml:space="preserve">Csömöri út - Pálya utca</t>
  </si>
  <si>
    <t xml:space="preserve">Pesti út - Ferihegyi út</t>
  </si>
  <si>
    <t xml:space="preserve">Pesti út 165. gyalogosátkelő</t>
  </si>
  <si>
    <t xml:space="preserve">Pesti út - Cinkotai út</t>
  </si>
  <si>
    <t xml:space="preserve">Pesti út - Kis utca</t>
  </si>
  <si>
    <t xml:space="preserve">Pesti út - Zrínyi utca</t>
  </si>
  <si>
    <t xml:space="preserve">Pesti út - Keresztúri út</t>
  </si>
  <si>
    <t xml:space="preserve">Pesti út 149. gyalogosátkelő  ( SPORT ABC-től áthelyezve )</t>
  </si>
  <si>
    <t xml:space="preserve">Pesti út - Bakancsos utca</t>
  </si>
  <si>
    <t xml:space="preserve">Péceli út - Zrínyi utca</t>
  </si>
  <si>
    <t xml:space="preserve">Pesti út - 509 utca</t>
  </si>
  <si>
    <t xml:space="preserve">Pesti út - Borsó utca</t>
  </si>
  <si>
    <t xml:space="preserve">Pesti út - 501. utca</t>
  </si>
  <si>
    <t xml:space="preserve">Pesti út - 511. utca</t>
  </si>
  <si>
    <t xml:space="preserve">Pesti út - 513. utca</t>
  </si>
  <si>
    <t xml:space="preserve">Péceli út - Battonya utca</t>
  </si>
  <si>
    <t xml:space="preserve">Péceli út - Szabadság sugárút</t>
  </si>
  <si>
    <t xml:space="preserve">Baross utca - Szent István tér gyalogosátkelő</t>
  </si>
  <si>
    <t xml:space="preserve">Bakancsos utca - Táncsics utca - Széchenyí utca</t>
  </si>
  <si>
    <t xml:space="preserve">Ferihegyi út - Hősök tere</t>
  </si>
  <si>
    <t xml:space="preserve">Ferihegyi út - XVII. Utca</t>
  </si>
  <si>
    <t xml:space="preserve">Gyömrői út - Igló utca</t>
  </si>
  <si>
    <t xml:space="preserve">Sallai Imre utca - Margó Tivadar utca</t>
  </si>
  <si>
    <t xml:space="preserve">Gyömrői út - Felsőcsatári utca</t>
  </si>
  <si>
    <t xml:space="preserve">Gyömrői út - Ráday Gedeon utca - Csévéző utca</t>
  </si>
  <si>
    <t xml:space="preserve">Gyömrői út - Csévéző utca gyalogosátkelő SHELL benzinkút</t>
  </si>
  <si>
    <t xml:space="preserve">Üllői út - Lakatos utca</t>
  </si>
  <si>
    <t xml:space="preserve">Üllői út piros iskola - Kemény Zsigmond utca</t>
  </si>
  <si>
    <t xml:space="preserve">Üllői út - Ráday Gedeon utca</t>
  </si>
  <si>
    <t xml:space="preserve">Üllői út - Haladás utca - Petőfi utca</t>
  </si>
  <si>
    <t xml:space="preserve">Darányi utca - Csapó utca</t>
  </si>
  <si>
    <t xml:space="preserve">Béke tér - Üllői út - Királyhágó utca</t>
  </si>
  <si>
    <t xml:space="preserve">Nagykőrösi út - Dózsa György utca - Nemes utca</t>
  </si>
  <si>
    <t xml:space="preserve">Ráday Gedeon utca - Nefelejcs utca - Haladás utca</t>
  </si>
  <si>
    <t xml:space="preserve">Kisfaludy utca - Nemes utca</t>
  </si>
  <si>
    <t xml:space="preserve">Üllői út - Sallai utca - Honvéd utca</t>
  </si>
  <si>
    <t xml:space="preserve">Ferihegyi gyorsforgalmi út - "D" porta</t>
  </si>
  <si>
    <t xml:space="preserve">Ferihegyi gyorsforgalmi út - Kocsedó gyalogosátkelő</t>
  </si>
  <si>
    <t xml:space="preserve">Lakatos út - Nefelejcs utca</t>
  </si>
  <si>
    <t xml:space="preserve">Méta utca - Zádor utca</t>
  </si>
  <si>
    <t xml:space="preserve">Királyhágó utca - Halomi utca</t>
  </si>
  <si>
    <t xml:space="preserve">Üllői út - Margó Tivadar utca</t>
  </si>
  <si>
    <t xml:space="preserve">Sitraffic C9XX</t>
  </si>
  <si>
    <t xml:space="preserve">Haladás utca - Gárdonyi utca</t>
  </si>
  <si>
    <t xml:space="preserve">Nagykőrösi út - Bethlen utca</t>
  </si>
  <si>
    <t xml:space="preserve">Ferihegy  I.terminál "C" porta</t>
  </si>
  <si>
    <t xml:space="preserve">Ferihegy I. terminál parkoló</t>
  </si>
  <si>
    <t xml:space="preserve">Üllői út - Thököly út - Városház utca</t>
  </si>
  <si>
    <t xml:space="preserve">Nádasdy utca - Hofherr Albert utca</t>
  </si>
  <si>
    <t xml:space="preserve">Vak Bottyán utca - BKV  végállomás                           40 V !</t>
  </si>
  <si>
    <t xml:space="preserve">Vak Bottyán utca - Lehel utca                                      40 V !</t>
  </si>
  <si>
    <t xml:space="preserve">Vak Bottyán utca - gyalogosátkelő</t>
  </si>
  <si>
    <t xml:space="preserve">Sibrik Miklós út - Vak Bottyán utca - Szabó Ervin utca 40 V !</t>
  </si>
  <si>
    <t xml:space="preserve">Üllői út - Hunyadi utca</t>
  </si>
  <si>
    <t xml:space="preserve">Üllői út - Báthory utca - Szabó Ervin utca</t>
  </si>
  <si>
    <t xml:space="preserve">Kossuth Lajos tér - Szabó Ervin utca gyalogosátkelő</t>
  </si>
  <si>
    <t xml:space="preserve">Üllői út - Simonyi Zsigmond utca - Kisfaludy utca</t>
  </si>
  <si>
    <t xml:space="preserve">Ady Endre út - Báthory utca</t>
  </si>
  <si>
    <t xml:space="preserve">VTF 12/40</t>
  </si>
  <si>
    <t xml:space="preserve">Üllői út - Mátyás király útja</t>
  </si>
  <si>
    <t xml:space="preserve">Ady E. út - Határ út</t>
  </si>
  <si>
    <t xml:space="preserve">Ady Endre út - Hunyadi utca</t>
  </si>
  <si>
    <t xml:space="preserve">Nagykőrösi út - Szentlőrinci út - Méta utca</t>
  </si>
  <si>
    <t xml:space="preserve">Ady Endre út - Kisfaludy utca</t>
  </si>
  <si>
    <t xml:space="preserve">Nagykőrösi út Észak - Határ út</t>
  </si>
  <si>
    <t xml:space="preserve">VSF 36/40</t>
  </si>
  <si>
    <t xml:space="preserve">Ady Endre út - Nagysándor József utca</t>
  </si>
  <si>
    <t xml:space="preserve">Ady Endre út - Petőfi utca</t>
  </si>
  <si>
    <t xml:space="preserve">Üllői út - Corvin körút - Nyáry Pál utca</t>
  </si>
  <si>
    <t xml:space="preserve">Üllői út - Lehel utca</t>
  </si>
  <si>
    <t xml:space="preserve">Hunyadi utca - Nádasdy utca</t>
  </si>
  <si>
    <t xml:space="preserve">Ady Endre út - Tálas utca</t>
  </si>
  <si>
    <t xml:space="preserve">Üllői út - EUROPARK áruház</t>
  </si>
  <si>
    <t xml:space="preserve">Üllői út - Liszt F. utca - Hofherr A. utca (Üllői út 280.)</t>
  </si>
  <si>
    <t xml:space="preserve">Üllői út 283. gyalogosátkelő ( volt Hunyadi mozi )</t>
  </si>
  <si>
    <t xml:space="preserve">Üllői út - Vécsey utca - Zrínyi utca</t>
  </si>
  <si>
    <t xml:space="preserve">Ady Endre utca - Álmos utca</t>
  </si>
  <si>
    <t xml:space="preserve">Derkovits utca - Aulich utca </t>
  </si>
  <si>
    <t xml:space="preserve">Derkovits utca - Weselényi utca</t>
  </si>
  <si>
    <t xml:space="preserve">Derkovits Gyula utca - Malomkő utca</t>
  </si>
  <si>
    <t xml:space="preserve">Nádasdy utca - Fő utca</t>
  </si>
  <si>
    <t xml:space="preserve">Üllői út - Szigligeti utca - Nagysándor József utca</t>
  </si>
  <si>
    <t xml:space="preserve">Pozsony utca - Méta utca</t>
  </si>
  <si>
    <t xml:space="preserve">Üllői út - Vas Gereben u.</t>
  </si>
  <si>
    <t xml:space="preserve">Határ út - Mártírok útja</t>
  </si>
  <si>
    <t xml:space="preserve">Határ út - Ősz utca</t>
  </si>
  <si>
    <t xml:space="preserve">Szentlőrinci út - Köves utca</t>
  </si>
  <si>
    <t xml:space="preserve">Határ út - Újnagykőrösi út ( Köteles utca )</t>
  </si>
  <si>
    <t xml:space="preserve">VSF 6/40</t>
  </si>
  <si>
    <t xml:space="preserve">Nagykörösi út Dél -Határ út</t>
  </si>
  <si>
    <t xml:space="preserve">Topánka utca - Ady Endre utca</t>
  </si>
  <si>
    <t xml:space="preserve">Topánka utca - Török Flóris utca</t>
  </si>
  <si>
    <t xml:space="preserve">Határ út - Török Flóris utca</t>
  </si>
  <si>
    <t xml:space="preserve">Nagysándor József utca - Ady Endre utca</t>
  </si>
  <si>
    <t xml:space="preserve">Nagysándor József utca -Török Flóris utca</t>
  </si>
  <si>
    <t xml:space="preserve">Helsinki út - Torontál utca</t>
  </si>
  <si>
    <t xml:space="preserve">Helsinki út AGIP benzinkút</t>
  </si>
  <si>
    <t xml:space="preserve">Helsinki út - Erzsébeti HÉV megálló</t>
  </si>
  <si>
    <t xml:space="preserve">Nagysándor József utca - Mártírok útja</t>
  </si>
  <si>
    <t xml:space="preserve">Gubacsi híd - Helsinki út északi oldal  / Csepeli átjáró /</t>
  </si>
  <si>
    <t xml:space="preserve">Gubacsi híd - Helsinki út déli oldal / Csepeli átjáró /</t>
  </si>
  <si>
    <t xml:space="preserve">Baross utca - Topánka utca</t>
  </si>
  <si>
    <t xml:space="preserve">Kossuth Lajos utca - Mártirok útja</t>
  </si>
  <si>
    <t xml:space="preserve">Nagysándor József utca - Baross utca</t>
  </si>
  <si>
    <t xml:space="preserve">Nagysándor József utca - Jókai Mór utca - Lázár utca</t>
  </si>
  <si>
    <t xml:space="preserve">Nagysándor József utca - Vörösmarty utca</t>
  </si>
  <si>
    <t xml:space="preserve">Helsinki út - Kossuth Lajos utca</t>
  </si>
  <si>
    <t xml:space="preserve">Kossuth Lajos utca - Jókai utca</t>
  </si>
  <si>
    <t xml:space="preserve">Nagysándor József utca - Szent  Imre herceg utca</t>
  </si>
  <si>
    <t xml:space="preserve">Helsinki út - Pepsi Cola</t>
  </si>
  <si>
    <t xml:space="preserve">Határ út - Jókai Mór utca</t>
  </si>
  <si>
    <t xml:space="preserve">Helsinki út - Meddőhányó utca</t>
  </si>
  <si>
    <t xml:space="preserve">Határ út - Mészáros Lőrinc utca - Távíró köz</t>
  </si>
  <si>
    <t xml:space="preserve">II. Rákóczi Ferenc út - D2 bekötőút</t>
  </si>
  <si>
    <t xml:space="preserve">Kassai utca - Katona József utca</t>
  </si>
  <si>
    <t xml:space="preserve">Teller Ede út - Budafoki út</t>
  </si>
  <si>
    <t xml:space="preserve">Teller Ede út - Vermes Miklós u.</t>
  </si>
  <si>
    <t xml:space="preserve">Teller Ede út - Károli Gáspár út</t>
  </si>
  <si>
    <t xml:space="preserve">Teller Ede út - Karácsony Sándor u.</t>
  </si>
  <si>
    <t xml:space="preserve">Teller Ede út - Betű u.</t>
  </si>
  <si>
    <t xml:space="preserve">Teller Ede út - Posztógyár u.</t>
  </si>
  <si>
    <t xml:space="preserve">II. Rákóczi Ferenc út - Posztógyár utca</t>
  </si>
  <si>
    <t xml:space="preserve">Posztógyár u. - Petőfi u.</t>
  </si>
  <si>
    <t xml:space="preserve">Kossuth Lajos utca - Szent István út</t>
  </si>
  <si>
    <t xml:space="preserve">Ady Endre út - Kossuth Lajos utca</t>
  </si>
  <si>
    <t xml:space="preserve">Kossuth Lajos utca - Karácsony Sándor utca</t>
  </si>
  <si>
    <t xml:space="preserve">Kossuth Lajos utca - Koltói Anna utca</t>
  </si>
  <si>
    <t xml:space="preserve">Táncsics Mihály utca - Koltói Anna utca</t>
  </si>
  <si>
    <t xml:space="preserve">Völgy utca - Kölcsey utca - Erdőalja utca                     40 V !</t>
  </si>
  <si>
    <t xml:space="preserve">Széchenyi út - Táncsics Mihály utca</t>
  </si>
  <si>
    <t xml:space="preserve">Szent István út - Táncsics Mihály utca</t>
  </si>
  <si>
    <t xml:space="preserve">II. Rákóczi Ferec út - HÉV végállomás gyalogosátkelő</t>
  </si>
  <si>
    <t xml:space="preserve">II. Rákóczi Ferenc út - Szent István út</t>
  </si>
  <si>
    <t xml:space="preserve">Kossuth Lajos utca - Szent Imre tér</t>
  </si>
  <si>
    <t xml:space="preserve">II. Rákóczi Ferenc út - 8655. út</t>
  </si>
  <si>
    <t xml:space="preserve">Weiss Manfréd út - Corvin utca</t>
  </si>
  <si>
    <t xml:space="preserve">Weiss Manfred út - Szabadkikötő út - AGIP benzinkút</t>
  </si>
  <si>
    <t xml:space="preserve">Erdősor utca - Kölcsey utca</t>
  </si>
  <si>
    <t xml:space="preserve">Ady Endre út - Táncsics Mihály út</t>
  </si>
  <si>
    <t xml:space="preserve">II.Rákóczi Ferenc út - Tejút utca</t>
  </si>
  <si>
    <t xml:space="preserve">Táncsics Mihály utca - Tanácsház utca</t>
  </si>
  <si>
    <t xml:space="preserve">Szabadság utca - Akácfa utca</t>
  </si>
  <si>
    <t xml:space="preserve">Erdősor utca - Kossuth Lajos utca ( volt Cservenka utca )</t>
  </si>
  <si>
    <t xml:space="preserve">Erdősor utca - II. Rákóczi Ferenc út</t>
  </si>
  <si>
    <t xml:space="preserve">II. Rákóczi Ferenc út - TESCO behajtó - Erdősor utca</t>
  </si>
  <si>
    <t xml:space="preserve">II. Rákóczi Ferenc út - TESCO kihajtó - Vas Gereben utca</t>
  </si>
  <si>
    <t xml:space="preserve">Csepeli út - 8655. út</t>
  </si>
  <si>
    <t xml:space="preserve">Kossuth Lajos utca - Völgy  utca</t>
  </si>
  <si>
    <t xml:space="preserve">Weiss Manfréd út - Szikratávíró utca</t>
  </si>
  <si>
    <t xml:space="preserve">6. út - Kolozsvári utca</t>
  </si>
  <si>
    <t xml:space="preserve">6. út - M0 fel és lehajtó déli</t>
  </si>
  <si>
    <t xml:space="preserve">6. út - M0 fel és lehajtó északi</t>
  </si>
  <si>
    <t xml:space="preserve">Nagytétényi út - Jókai Mór utca</t>
  </si>
  <si>
    <t xml:space="preserve">6. út - Növény utca</t>
  </si>
  <si>
    <t xml:space="preserve">Nagytétényi út - Vilmos utca</t>
  </si>
  <si>
    <t xml:space="preserve">Nagytétényi út - Háros utca</t>
  </si>
  <si>
    <t xml:space="preserve">Duna utcai aluljáró (vasúti) megszűnt</t>
  </si>
  <si>
    <t xml:space="preserve">6. út - Hárosi felüljáró</t>
  </si>
  <si>
    <t xml:space="preserve">6. út - PROMONTORVIN gyalogosátkelő</t>
  </si>
  <si>
    <t xml:space="preserve">6. út - Háros utca gyalogosátkelő</t>
  </si>
  <si>
    <t xml:space="preserve">6. út - Fonó utca</t>
  </si>
  <si>
    <t xml:space="preserve">7. út - Angeli utca ( 70 -es út vagy Balatoni út névvel is ! )</t>
  </si>
  <si>
    <t xml:space="preserve">7. út - M0 - C ág     ( 70 -es út vagy Balatoni út névvel is ! )</t>
  </si>
  <si>
    <t xml:space="preserve">7. út - M0 - B ág     ( 70 -es út vagy Balatoni út névvel is ! )</t>
  </si>
  <si>
    <t xml:space="preserve">Balatoni út - Bartók Béla út - Dózsa György út</t>
  </si>
  <si>
    <t xml:space="preserve">Nagytétényi út - Közgazdász utca</t>
  </si>
  <si>
    <t xml:space="preserve">Nagytétényi út - Park utca</t>
  </si>
  <si>
    <t xml:space="preserve">Nagytétényi út - BKV végállomás</t>
  </si>
  <si>
    <t xml:space="preserve">Leányka utca - Anna utca</t>
  </si>
  <si>
    <t xml:space="preserve">6. út - Duna utca</t>
  </si>
  <si>
    <t xml:space="preserve">6. út - Hajó utca  ( OMV benzinkút )</t>
  </si>
  <si>
    <t xml:space="preserve">Balatoni út - Szabadkai utca</t>
  </si>
  <si>
    <t xml:space="preserve">Haraszti út - János Apostol utca</t>
  </si>
  <si>
    <t xml:space="preserve">Nagykőrösi út - Auchan kiszolgáló út</t>
  </si>
  <si>
    <t xml:space="preserve">Szentlőrinci út - Régi Szentlőrinci út</t>
  </si>
  <si>
    <t xml:space="preserve">Grassalkovich út - Hősök tere</t>
  </si>
  <si>
    <t xml:space="preserve">Grassalkovich út - Rézöntő utca</t>
  </si>
  <si>
    <t xml:space="preserve">Haraszti út - Tájkép utca</t>
  </si>
  <si>
    <t xml:space="preserve">Grassalkovich út - TRILAK HAERING festékgyár</t>
  </si>
  <si>
    <t xml:space="preserve">Nagykőrösi út - Waberer's telep</t>
  </si>
  <si>
    <t xml:space="preserve">Batthyányi utca 8.</t>
  </si>
  <si>
    <t xml:space="preserve">Budakeszi út - Dénes utca</t>
  </si>
  <si>
    <t xml:space="preserve">Budakeszi út 55.</t>
  </si>
  <si>
    <t xml:space="preserve">Váci út -  Vasrózsa utca</t>
  </si>
  <si>
    <t xml:space="preserve">Városligeti fasor 35/a.</t>
  </si>
  <si>
    <t xml:space="preserve">Gergely utca - HIT park</t>
  </si>
  <si>
    <t xml:space="preserve">Budaörsi út - Ajnácskő utca</t>
  </si>
  <si>
    <t xml:space="preserve">Nyírpalota út 7.</t>
  </si>
  <si>
    <t xml:space="preserve">Nyírpalota út 21.</t>
  </si>
  <si>
    <t xml:space="preserve">Nyírpalota út - Páskomliget u.</t>
  </si>
  <si>
    <t xml:space="preserve">M3 - Wesselényi utca - gyalogos felüljáró</t>
  </si>
  <si>
    <t xml:space="preserve">Drégelypalánk utca - Naplás utca</t>
  </si>
  <si>
    <t xml:space="preserve">Ferihegyi út - Gyökér utca</t>
  </si>
  <si>
    <t xml:space="preserve">Üllői út 417. - centrum felőli</t>
  </si>
  <si>
    <t xml:space="preserve">Baross utca - Bartha utca</t>
  </si>
  <si>
    <t xml:space="preserve">Üllői út - Gulner utca</t>
  </si>
  <si>
    <t xml:space="preserve">Üllői út 421. - városhatár felőli</t>
  </si>
  <si>
    <t xml:space="preserve">Kisfaludy utca - Kapocs utca</t>
  </si>
  <si>
    <t xml:space="preserve">Nagytétényi út - Bartók Béla utca</t>
  </si>
  <si>
    <t xml:space="preserve">Haraszti út - Milleneumi lakótelep</t>
  </si>
  <si>
    <t xml:space="preserve">Szent László út - Tartsay Vilmos utca</t>
  </si>
  <si>
    <t xml:space="preserve">Timúr utca - Rozsos utca</t>
  </si>
  <si>
    <t xml:space="preserve">Centrum (VIII. Szabó Ervin tér)</t>
  </si>
  <si>
    <t xml:space="preserve">Észak-Pest (XIII. Árpád híd metróállomás)</t>
  </si>
  <si>
    <t xml:space="preserve">Dél-Pest (IX. Határ út metróállomás)</t>
  </si>
  <si>
    <t xml:space="preserve">Dél-Buda (XI. Szerémi úti aluljáró)</t>
  </si>
  <si>
    <t xml:space="preserve">híd megnevezése</t>
  </si>
  <si>
    <t xml:space="preserve">jellege</t>
  </si>
  <si>
    <t xml:space="preserve">Duna hidak, Dunaág hidak</t>
  </si>
  <si>
    <t xml:space="preserve">A-1</t>
  </si>
  <si>
    <t xml:space="preserve">k, vill. ker.</t>
  </si>
  <si>
    <t xml:space="preserve">A-2</t>
  </si>
  <si>
    <t xml:space="preserve">k, vill.</t>
  </si>
  <si>
    <t xml:space="preserve">A-3</t>
  </si>
  <si>
    <t xml:space="preserve">Lánchíd </t>
  </si>
  <si>
    <t xml:space="preserve">k</t>
  </si>
  <si>
    <t xml:space="preserve">A-4</t>
  </si>
  <si>
    <t xml:space="preserve">A-5</t>
  </si>
  <si>
    <t xml:space="preserve">A-6</t>
  </si>
  <si>
    <t xml:space="preserve">A-7 </t>
  </si>
  <si>
    <t xml:space="preserve">k, ker.</t>
  </si>
  <si>
    <t xml:space="preserve">C-1</t>
  </si>
  <si>
    <t xml:space="preserve">C-2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inkovits Imre utca - Békási-árok (Ságvári Endre utca - Békási-árok)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t xml:space="preserve">k 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 (Árok utcai híd)</t>
  </si>
  <si>
    <t xml:space="preserve">B - 218</t>
  </si>
  <si>
    <t xml:space="preserve">B - 219</t>
  </si>
  <si>
    <t xml:space="preserve">Virágosnyereg utca - Aranyhegyi-patak</t>
  </si>
  <si>
    <t xml:space="preserve">B - 220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t xml:space="preserve">Kórház utca - Flórián téri aluljáró rámpa felett (Globe3 Kft.)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B - 917</t>
  </si>
  <si>
    <t xml:space="preserve">Bp.- Esztergom vasútvonal felett (10.sz.sz.fkl-út)</t>
  </si>
  <si>
    <t xml:space="preserve">B - 918</t>
  </si>
  <si>
    <t xml:space="preserve">Pomázi út - Aranyhegyi út</t>
  </si>
  <si>
    <t xml:space="preserve">B - 919</t>
  </si>
  <si>
    <t xml:space="preserve">Ringató utcai - Szentendrei út (HÉV)(távhőhíd)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t xml:space="preserve">Gubacsi úti híd (Rákóczi híd pesti levezető ág)</t>
  </si>
  <si>
    <t xml:space="preserve">P - 906</t>
  </si>
  <si>
    <t xml:space="preserve">Soroksári úti híd (Rákóczi híd pesti levezető ág)</t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306</t>
  </si>
  <si>
    <t xml:space="preserve">Őrmező - Péterhegyi út P + R parkoló északi bejárat</t>
  </si>
  <si>
    <t xml:space="preserve">B - 307</t>
  </si>
  <si>
    <t xml:space="preserve">Őrmező - Péterhegyi út P + R parkoló déli bejárat</t>
  </si>
  <si>
    <t xml:space="preserve">B - 503</t>
  </si>
  <si>
    <t xml:space="preserve">Kitérő út -Bejárati út felett</t>
  </si>
  <si>
    <t xml:space="preserve">B - 504</t>
  </si>
  <si>
    <t xml:space="preserve">M1-M7 autópálya - 7.sz. főút felett kifele</t>
  </si>
  <si>
    <t xml:space="preserve">B - 505</t>
  </si>
  <si>
    <t xml:space="preserve">M1-M7 autópálya - 7.sz. főút felett fefele</t>
  </si>
  <si>
    <t xml:space="preserve">B - 506</t>
  </si>
  <si>
    <t xml:space="preserve">M1-M7 autópálya - Lapu utca felett kifele</t>
  </si>
  <si>
    <t xml:space="preserve">B - 507</t>
  </si>
  <si>
    <t xml:space="preserve">M1-M7 autópálya - Lapu utca felett befele</t>
  </si>
  <si>
    <t xml:space="preserve">B - 508</t>
  </si>
  <si>
    <t xml:space="preserve">M1-M7 autópálya - Kőérberki út felett kifele</t>
  </si>
  <si>
    <t xml:space="preserve">B - 509</t>
  </si>
  <si>
    <t xml:space="preserve">M1-M7 autópálya - Kőérberki út felett befele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t xml:space="preserve">műszaki átadás 2016.07.29.</t>
  </si>
  <si>
    <t xml:space="preserve">XI.ker. Önkorm.új hidat épített a régi helyett - a térítésmentes átadás a Főv.felé még nem történt meg</t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Rákóczi híd budai levezető ág)</t>
  </si>
  <si>
    <t xml:space="preserve">B - 643</t>
  </si>
  <si>
    <t xml:space="preserve">Budafoki úti híd (Rákócz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4</t>
  </si>
  <si>
    <t xml:space="preserve">M1-M7 autópálya - Spanyolréti-árok felett kifele</t>
  </si>
  <si>
    <t xml:space="preserve">B - 715</t>
  </si>
  <si>
    <t xml:space="preserve">M1-M7 autópálya - Spanyolréti-árok felett befele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1</t>
  </si>
  <si>
    <t xml:space="preserve">Népfürdő utca - Rákos patak</t>
  </si>
  <si>
    <t xml:space="preserve">gy,ker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t xml:space="preserve">XV. kerület</t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XVI. kerüle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XVII. kerület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t xml:space="preserve">Ferihegyi út - Rákos-patak mellékág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utca - Rákos-patak</t>
  </si>
  <si>
    <t xml:space="preserve">P - 259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P - 949</t>
  </si>
  <si>
    <t xml:space="preserve">Keresztúri út - MÁV vágányok felett</t>
  </si>
  <si>
    <t xml:space="preserve">XVIII. kerület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XIX. kerület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XX. kerület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XXI. kerület</t>
  </si>
  <si>
    <t xml:space="preserve">P-510</t>
  </si>
  <si>
    <t xml:space="preserve">Szabadkikötő út - Csatlakozó út</t>
  </si>
  <si>
    <t xml:space="preserve">XXII. kerület</t>
  </si>
  <si>
    <t xml:space="preserve">B - 512</t>
  </si>
  <si>
    <t xml:space="preserve">Növény utca - 6.sz. fkl.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XXIII. kerület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712</t>
  </si>
  <si>
    <t xml:space="preserve">Majori út - Víztorony tér - Gyáli patak 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ÖSSZESÍTÉS</t>
  </si>
  <si>
    <t xml:space="preserve">Duna-hidak</t>
  </si>
  <si>
    <t xml:space="preserve">XXI. Ketület</t>
  </si>
  <si>
    <t xml:space="preserve">Összesen:</t>
  </si>
  <si>
    <t xml:space="preserve">k = közúti, gy = gyalogos, ker. = kerékpáros, vill. = villamos</t>
  </si>
  <si>
    <t xml:space="preserve">aluljáró megnevezése</t>
  </si>
  <si>
    <t xml:space="preserve">átemelő gépház</t>
  </si>
  <si>
    <t xml:space="preserve">szellőző gépház</t>
  </si>
  <si>
    <t xml:space="preserve">emelő gépek</t>
  </si>
  <si>
    <t xml:space="preserve">személylift</t>
  </si>
  <si>
    <t xml:space="preserve">mozgólépcső</t>
  </si>
  <si>
    <t xml:space="preserve">teherlift</t>
  </si>
  <si>
    <t xml:space="preserve">I</t>
  </si>
  <si>
    <t xml:space="preserve">M-0101</t>
  </si>
  <si>
    <t xml:space="preserve">Várhegyi alagút</t>
  </si>
  <si>
    <t xml:space="preserve">2 db</t>
  </si>
  <si>
    <t xml:space="preserve">I-XII</t>
  </si>
  <si>
    <t xml:space="preserve">M-0102</t>
  </si>
  <si>
    <t xml:space="preserve">1 db</t>
  </si>
  <si>
    <t xml:space="preserve">M-0103</t>
  </si>
  <si>
    <t xml:space="preserve">Erzsébet - híd budai hídfő</t>
  </si>
  <si>
    <t xml:space="preserve">M-0104</t>
  </si>
  <si>
    <t xml:space="preserve">Lánchíd budai hídfő</t>
  </si>
  <si>
    <t xml:space="preserve">II</t>
  </si>
  <si>
    <t xml:space="preserve">M-0201</t>
  </si>
  <si>
    <t xml:space="preserve">Margit-híd budai hídfő</t>
  </si>
  <si>
    <t xml:space="preserve">M-0203</t>
  </si>
  <si>
    <t xml:space="preserve">Margit híd budai parti pillér kerékpáros</t>
  </si>
  <si>
    <t xml:space="preserve">III</t>
  </si>
  <si>
    <t xml:space="preserve">M-0301</t>
  </si>
  <si>
    <t xml:space="preserve">M-0302</t>
  </si>
  <si>
    <t xml:space="preserve">M-0303</t>
  </si>
  <si>
    <t xml:space="preserve">Szentendrei út- Raktár u.</t>
  </si>
  <si>
    <t xml:space="preserve">M-0304</t>
  </si>
  <si>
    <t xml:space="preserve">Szentendrei út- Köles u.</t>
  </si>
  <si>
    <t xml:space="preserve">M-0305</t>
  </si>
  <si>
    <t xml:space="preserve">Szentendrei út- Keled u.</t>
  </si>
  <si>
    <t xml:space="preserve">M-0306</t>
  </si>
  <si>
    <t xml:space="preserve">Szentendrei út-Rozgonyi Piroska u.</t>
  </si>
  <si>
    <t xml:space="preserve">M-0307</t>
  </si>
  <si>
    <t xml:space="preserve">Szentendrei út-Békásmegyer HÉV. áll.</t>
  </si>
  <si>
    <t xml:space="preserve">M-0309</t>
  </si>
  <si>
    <t xml:space="preserve">Solymár köz - 10sz. Fkl- út alatt (gyal. kerékp.)</t>
  </si>
  <si>
    <t xml:space="preserve">IV</t>
  </si>
  <si>
    <t xml:space="preserve">M-0401</t>
  </si>
  <si>
    <t xml:space="preserve">Árpád út- István út</t>
  </si>
  <si>
    <t xml:space="preserve">V-VI-VIII</t>
  </si>
  <si>
    <t xml:space="preserve">M-0501</t>
  </si>
  <si>
    <t xml:space="preserve">V-VI</t>
  </si>
  <si>
    <t xml:space="preserve">M-0502</t>
  </si>
  <si>
    <t xml:space="preserve">V</t>
  </si>
  <si>
    <t xml:space="preserve">M-0503</t>
  </si>
  <si>
    <t xml:space="preserve">Szabadsajtó út- Váci u. (lezárt, üzemeltetett)</t>
  </si>
  <si>
    <t xml:space="preserve">M-0504</t>
  </si>
  <si>
    <t xml:space="preserve">Veres Pálné u. - Kígyó u.</t>
  </si>
  <si>
    <t xml:space="preserve">2+1 tűzeseti</t>
  </si>
  <si>
    <t xml:space="preserve">M-0506</t>
  </si>
  <si>
    <t xml:space="preserve">Ferenciek tere - gyalogos (metrós aluljáró)</t>
  </si>
  <si>
    <t xml:space="preserve">1+1 tűzeseti</t>
  </si>
  <si>
    <t xml:space="preserve">V-VIII-IX</t>
  </si>
  <si>
    <t xml:space="preserve">M-0507</t>
  </si>
  <si>
    <t xml:space="preserve">V-VI-XIII</t>
  </si>
  <si>
    <t xml:space="preserve">M-0508</t>
  </si>
  <si>
    <t xml:space="preserve">Nyugati tér </t>
  </si>
  <si>
    <t xml:space="preserve">V-XIII</t>
  </si>
  <si>
    <t xml:space="preserve">M-0509</t>
  </si>
  <si>
    <t xml:space="preserve">Jászai Mari tér (lezárt, üzemeltetett)</t>
  </si>
  <si>
    <t xml:space="preserve">M-0511</t>
  </si>
  <si>
    <t xml:space="preserve">Margit-híd pesti hídfő</t>
  </si>
  <si>
    <t xml:space="preserve">M-0512</t>
  </si>
  <si>
    <t xml:space="preserve">Lánchíd pesti hídfő -gyalogos</t>
  </si>
  <si>
    <t xml:space="preserve">M-0513</t>
  </si>
  <si>
    <t xml:space="preserve">Lánchíd pesti hídfő -közúti</t>
  </si>
  <si>
    <t xml:space="preserve">VI</t>
  </si>
  <si>
    <t xml:space="preserve">M-0601</t>
  </si>
  <si>
    <t xml:space="preserve">Podmaniczky u. -Ferdinánd híd (fedett lépcső)</t>
  </si>
  <si>
    <t xml:space="preserve">VII-VIII</t>
  </si>
  <si>
    <t xml:space="preserve">M-0702</t>
  </si>
  <si>
    <t xml:space="preserve">3+2 db</t>
  </si>
  <si>
    <t xml:space="preserve">M-0703</t>
  </si>
  <si>
    <t xml:space="preserve">VIII-IX</t>
  </si>
  <si>
    <t xml:space="preserve">M-0801</t>
  </si>
  <si>
    <t xml:space="preserve">Ferenc krt.-Üllői út</t>
  </si>
  <si>
    <t xml:space="preserve">M-0802</t>
  </si>
  <si>
    <t xml:space="preserve">VIII-IX-X</t>
  </si>
  <si>
    <t xml:space="preserve">M-0803</t>
  </si>
  <si>
    <t xml:space="preserve">Üllői út -Könyves Kálmán krt.</t>
  </si>
  <si>
    <t xml:space="preserve">IX-X</t>
  </si>
  <si>
    <t xml:space="preserve">M-0902</t>
  </si>
  <si>
    <t xml:space="preserve">Üllői út -Ecseri út</t>
  </si>
  <si>
    <t xml:space="preserve">M-0903</t>
  </si>
  <si>
    <t xml:space="preserve">Üllői út -Pöttyös u.</t>
  </si>
  <si>
    <t xml:space="preserve">IX</t>
  </si>
  <si>
    <t xml:space="preserve">M-0904</t>
  </si>
  <si>
    <t xml:space="preserve">M-0905</t>
  </si>
  <si>
    <t xml:space="preserve">Gubacsi út-Könyves Kálmán krt.</t>
  </si>
  <si>
    <t xml:space="preserve">M-0906</t>
  </si>
  <si>
    <t xml:space="preserve">Rákóczi híd pesti hf.</t>
  </si>
  <si>
    <t xml:space="preserve">M-0907</t>
  </si>
  <si>
    <t xml:space="preserve">M5 - Gyáli út (FKF Zrt. aluljáró)</t>
  </si>
  <si>
    <t xml:space="preserve">X</t>
  </si>
  <si>
    <t xml:space="preserve">M-1001</t>
  </si>
  <si>
    <t xml:space="preserve">Könyves Kálmán krt. közúti (Köbányai út-Salgótarjáni út között)</t>
  </si>
  <si>
    <t xml:space="preserve">X-XIV</t>
  </si>
  <si>
    <t xml:space="preserve">M-1003</t>
  </si>
  <si>
    <t xml:space="preserve">Őrs vezér tér</t>
  </si>
  <si>
    <t xml:space="preserve">M-1004</t>
  </si>
  <si>
    <t xml:space="preserve">Bársonyvirág u. -Jászberényi út</t>
  </si>
  <si>
    <t xml:space="preserve">M-1005</t>
  </si>
  <si>
    <t xml:space="preserve">Üllői út -Határ út</t>
  </si>
  <si>
    <t xml:space="preserve">XI</t>
  </si>
  <si>
    <t xml:space="preserve">M-1101</t>
  </si>
  <si>
    <t xml:space="preserve">Budaörsi út -Villányi út</t>
  </si>
  <si>
    <t xml:space="preserve">M-1102</t>
  </si>
  <si>
    <t xml:space="preserve">Goldmann György tér (Irinyi u.)</t>
  </si>
  <si>
    <t xml:space="preserve">M-1103</t>
  </si>
  <si>
    <t xml:space="preserve">Nádorkerti út-Dombóvári út</t>
  </si>
  <si>
    <t xml:space="preserve">M-1104</t>
  </si>
  <si>
    <t xml:space="preserve">Szerémi út-Dombóvári út</t>
  </si>
  <si>
    <t xml:space="preserve">M-1105</t>
  </si>
  <si>
    <t xml:space="preserve">Putnok u. - Forgalmi út</t>
  </si>
  <si>
    <t xml:space="preserve">M-1107</t>
  </si>
  <si>
    <t xml:space="preserve">Móricz Zsigmond krt.</t>
  </si>
  <si>
    <t xml:space="preserve">3 db</t>
  </si>
  <si>
    <t xml:space="preserve">M-1108</t>
  </si>
  <si>
    <t xml:space="preserve">Bocskai út-Fehérvári út</t>
  </si>
  <si>
    <t xml:space="preserve">M-1109</t>
  </si>
  <si>
    <t xml:space="preserve">Őrmezői kijárati műtárgy</t>
  </si>
  <si>
    <t xml:space="preserve">8 db</t>
  </si>
  <si>
    <t xml:space="preserve">7 db</t>
  </si>
  <si>
    <t xml:space="preserve">M-1110</t>
  </si>
  <si>
    <t xml:space="preserve">Kelenföldi pu. állomás gyalogos aluljáró és P+R kijárat</t>
  </si>
  <si>
    <t xml:space="preserve">9 db</t>
  </si>
  <si>
    <t xml:space="preserve">12 db</t>
  </si>
  <si>
    <t xml:space="preserve">M-1111</t>
  </si>
  <si>
    <t xml:space="preserve">M1 M7 fkl. úti csomópont észak</t>
  </si>
  <si>
    <t xml:space="preserve">M-1112</t>
  </si>
  <si>
    <t xml:space="preserve">M1 M7 fkl. úti csomópont </t>
  </si>
  <si>
    <t xml:space="preserve">M-1113</t>
  </si>
  <si>
    <t xml:space="preserve">M1 M7 fkl- úti csomópont dél</t>
  </si>
  <si>
    <t xml:space="preserve">XIII</t>
  </si>
  <si>
    <t xml:space="preserve">M-1301</t>
  </si>
  <si>
    <t xml:space="preserve">Váci út -Katona József u.</t>
  </si>
  <si>
    <t xml:space="preserve">M-1302</t>
  </si>
  <si>
    <t xml:space="preserve">Nyugati tér-összekötő folyosó</t>
  </si>
  <si>
    <t xml:space="preserve">M-1303</t>
  </si>
  <si>
    <t xml:space="preserve">Váci út -Csanádi u.</t>
  </si>
  <si>
    <t xml:space="preserve">M-1304</t>
  </si>
  <si>
    <t xml:space="preserve">Váci út -Victor H. u.</t>
  </si>
  <si>
    <t xml:space="preserve">M-1305</t>
  </si>
  <si>
    <t xml:space="preserve">Váci u. -Ipoly u.</t>
  </si>
  <si>
    <t xml:space="preserve">M-1306</t>
  </si>
  <si>
    <t xml:space="preserve">Róbert Károly krt. - Lehel u.</t>
  </si>
  <si>
    <t xml:space="preserve">M-1307</t>
  </si>
  <si>
    <t xml:space="preserve">Váci út -Róbert Károly krt.</t>
  </si>
  <si>
    <t xml:space="preserve">M-1308</t>
  </si>
  <si>
    <t xml:space="preserve">Váci út -Dózsa György út</t>
  </si>
  <si>
    <t xml:space="preserve">M-1310</t>
  </si>
  <si>
    <t xml:space="preserve">Árpád-híd, Margitsziget</t>
  </si>
  <si>
    <t xml:space="preserve">M-1311</t>
  </si>
  <si>
    <t xml:space="preserve">Róbert Károly krt. -Reitter Ferenc u.</t>
  </si>
  <si>
    <t xml:space="preserve">M-1312</t>
  </si>
  <si>
    <t xml:space="preserve">Béke út - Kámfor u. (fedett lépcső)</t>
  </si>
  <si>
    <t xml:space="preserve">M-1313</t>
  </si>
  <si>
    <t xml:space="preserve">XIV</t>
  </si>
  <si>
    <t xml:space="preserve">M-1401</t>
  </si>
  <si>
    <t xml:space="preserve">M3 autópálya -Amerikai út</t>
  </si>
  <si>
    <t xml:space="preserve">M-1402</t>
  </si>
  <si>
    <t xml:space="preserve">M3 autópálya -Teleki Blanka u.</t>
  </si>
  <si>
    <t xml:space="preserve">M-1403</t>
  </si>
  <si>
    <t xml:space="preserve">Hungária krt. -Kacsóh Pongrác út</t>
  </si>
  <si>
    <t xml:space="preserve">M-1405</t>
  </si>
  <si>
    <t xml:space="preserve">Hungária krt. -Ajtósi Dűrer sor</t>
  </si>
  <si>
    <t xml:space="preserve">XX</t>
  </si>
  <si>
    <t xml:space="preserve">M-2001</t>
  </si>
  <si>
    <t xml:space="preserve">Helsinki út -Kossuth Lajos u.</t>
  </si>
  <si>
    <t xml:space="preserve">XXII</t>
  </si>
  <si>
    <t xml:space="preserve">M-2201</t>
  </si>
  <si>
    <t xml:space="preserve">Kastélypark u. -6.sz. főközl.út új nyomvonala</t>
  </si>
  <si>
    <t xml:space="preserve">M-2202</t>
  </si>
  <si>
    <t xml:space="preserve">Kolozsvár u. -6.sz. főközl. út új nyomvonala</t>
  </si>
  <si>
    <t xml:space="preserve">M-2203</t>
  </si>
  <si>
    <t xml:space="preserve">M-2204</t>
  </si>
  <si>
    <t xml:space="preserve">Vihar u.-Leányka u.</t>
  </si>
  <si>
    <t xml:space="preserve">M-2205</t>
  </si>
  <si>
    <t xml:space="preserve">Növény utca - 6.sz. fkl. út - -közúti</t>
  </si>
  <si>
    <t xml:space="preserve">XXIII</t>
  </si>
  <si>
    <t xml:space="preserve">M-2301</t>
  </si>
  <si>
    <t xml:space="preserve">Grassalkovich u. -Tárcsás u.</t>
  </si>
  <si>
    <t xml:space="preserve">M-2302</t>
  </si>
  <si>
    <t xml:space="preserve">Grassalkovich u. -Gyáli patak</t>
  </si>
  <si>
    <t xml:space="preserve">sorszám</t>
  </si>
  <si>
    <t xml:space="preserve">kódszám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117</t>
  </si>
  <si>
    <t xml:space="preserve">Friedrich Born rakpart (FCsM védműben) </t>
  </si>
  <si>
    <t xml:space="preserve">lépcső,rámpa</t>
  </si>
  <si>
    <t xml:space="preserve">0202</t>
  </si>
  <si>
    <t xml:space="preserve">Szél Kálmán tér - Várfok utca</t>
  </si>
  <si>
    <t xml:space="preserve">0203</t>
  </si>
  <si>
    <t xml:space="preserve">Szél Kálmán tér - Vérmező út</t>
  </si>
  <si>
    <t xml:space="preserve">0204</t>
  </si>
  <si>
    <t xml:space="preserve">Szél Kálmán tér - várfok utca (BKV épület)</t>
  </si>
  <si>
    <t xml:space="preserve">0205</t>
  </si>
  <si>
    <t xml:space="preserve">Hűvösvölgyi busz-vill. vá.</t>
  </si>
  <si>
    <t xml:space="preserve">0301</t>
  </si>
  <si>
    <t xml:space="preserve">Szentendrei út - Aquincum</t>
  </si>
  <si>
    <t xml:space="preserve">0302</t>
  </si>
  <si>
    <t xml:space="preserve">Bécsi út páros oldal - Váradi S. u-val szemben</t>
  </si>
  <si>
    <t xml:space="preserve">0303</t>
  </si>
  <si>
    <t xml:space="preserve">Flórián tér (szobor előtt)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501</t>
  </si>
  <si>
    <t xml:space="preserve">0502</t>
  </si>
  <si>
    <t xml:space="preserve">Fővám tér (aluljáró kijáratok)</t>
  </si>
  <si>
    <t xml:space="preserve">0701</t>
  </si>
  <si>
    <t xml:space="preserve">Baross tér (nagy növénykazetta)</t>
  </si>
  <si>
    <t xml:space="preserve">növénykazetta</t>
  </si>
  <si>
    <t xml:space="preserve">0702</t>
  </si>
  <si>
    <t xml:space="preserve">Baross tér (Thököly út felől, liftnél)</t>
  </si>
  <si>
    <t xml:space="preserve">0703</t>
  </si>
  <si>
    <r>
      <rPr>
        <sz val="12"/>
        <rFont val="Times New Roman CE"/>
        <family val="0"/>
        <charset val="238"/>
      </rPr>
      <t xml:space="preserve">Baross tér </t>
    </r>
    <r>
      <rPr>
        <sz val="10"/>
        <rFont val="Times New Roman CE"/>
        <family val="0"/>
        <charset val="238"/>
      </rPr>
      <t xml:space="preserve">(Thököly út,Pu.old, buszm.Bosnyák tér felé)  </t>
    </r>
  </si>
  <si>
    <t xml:space="preserve">0704</t>
  </si>
  <si>
    <t xml:space="preserve">Baross tér (Thököly út, buszm. Blaha felé)</t>
  </si>
  <si>
    <t xml:space="preserve">tám-lépcs-növk</t>
  </si>
  <si>
    <t xml:space="preserve">0705</t>
  </si>
  <si>
    <t xml:space="preserve">0801</t>
  </si>
  <si>
    <t xml:space="preserve">Hungária krt. - Kőbányai út</t>
  </si>
  <si>
    <t xml:space="preserve">0901</t>
  </si>
  <si>
    <t xml:space="preserve">Határ út - Lajtha László u. (LIDL)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Rákócz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108</t>
  </si>
  <si>
    <t xml:space="preserve">7. fkl. Út  -  M1-M7 autópálya</t>
  </si>
  <si>
    <t xml:space="preserve">1109</t>
  </si>
  <si>
    <t xml:space="preserve">Goldmann György tér </t>
  </si>
  <si>
    <t xml:space="preserve">1110</t>
  </si>
  <si>
    <t xml:space="preserve">M1 M7 fkl. úti csomópont (Péterhegyi út)</t>
  </si>
  <si>
    <t xml:space="preserve">1111</t>
  </si>
  <si>
    <t xml:space="preserve">1112</t>
  </si>
  <si>
    <t xml:space="preserve">M1 M7 fkl. úti csomópont dél</t>
  </si>
  <si>
    <t xml:space="preserve">1113</t>
  </si>
  <si>
    <t xml:space="preserve">Tétényi út - Csurgói út-Kondorosi út között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309</t>
  </si>
  <si>
    <t xml:space="preserve">Róbert Károly krt. 22.</t>
  </si>
  <si>
    <t xml:space="preserve">1310</t>
  </si>
  <si>
    <t xml:space="preserve">Szent István park - Carl Lutz sétány (FCsM védműben)</t>
  </si>
  <si>
    <t xml:space="preserve">1311</t>
  </si>
  <si>
    <t xml:space="preserve">Dráva utca - Carl Lutz sétány</t>
  </si>
  <si>
    <t xml:space="preserve">lépcő</t>
  </si>
  <si>
    <t xml:space="preserve">1312</t>
  </si>
  <si>
    <t xml:space="preserve">Viza utca - Moszkva sétány</t>
  </si>
  <si>
    <t xml:space="preserve">1313</t>
  </si>
  <si>
    <t xml:space="preserve">Latorca utca - Moszkva sétány</t>
  </si>
  <si>
    <t xml:space="preserve">1314</t>
  </si>
  <si>
    <t xml:space="preserve">Árpád híd - Moszkva sétány 'A'</t>
  </si>
  <si>
    <t xml:space="preserve">1315</t>
  </si>
  <si>
    <t xml:space="preserve">Árpád híd - Moszkva sétány 'B'</t>
  </si>
  <si>
    <t xml:space="preserve">1316</t>
  </si>
  <si>
    <t xml:space="preserve">Árpád híd - Moszkva sétány 'C'</t>
  </si>
  <si>
    <t xml:space="preserve">1401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404</t>
  </si>
  <si>
    <t xml:space="preserve">Kerepesi út 22/3.</t>
  </si>
  <si>
    <t xml:space="preserve">1405</t>
  </si>
  <si>
    <t xml:space="preserve">Kerepesi út 22/4 </t>
  </si>
  <si>
    <t xml:space="preserve">1406</t>
  </si>
  <si>
    <t xml:space="preserve">Kerepesi út 22/5.</t>
  </si>
  <si>
    <t xml:space="preserve">1407</t>
  </si>
  <si>
    <t xml:space="preserve">Kerepesi út 22/6.</t>
  </si>
  <si>
    <t xml:space="preserve">1408</t>
  </si>
  <si>
    <t xml:space="preserve">Kerepesi út 22/7.</t>
  </si>
  <si>
    <t xml:space="preserve">1409</t>
  </si>
  <si>
    <t xml:space="preserve">Kerepesi út 22/8.</t>
  </si>
  <si>
    <t xml:space="preserve">1501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703</t>
  </si>
  <si>
    <r>
      <rPr>
        <sz val="12"/>
        <rFont val="Times New Roman CE"/>
        <family val="1"/>
        <charset val="238"/>
      </rPr>
      <t xml:space="preserve">lépcső </t>
    </r>
    <r>
      <rPr>
        <sz val="12"/>
        <rFont val="Times New Roman CE"/>
        <family val="0"/>
        <charset val="238"/>
      </rPr>
      <t xml:space="preserve">(3)</t>
    </r>
  </si>
  <si>
    <t xml:space="preserve">1704</t>
  </si>
  <si>
    <t xml:space="preserve">Ferihegyi út 91-93.</t>
  </si>
  <si>
    <t xml:space="preserve">1705</t>
  </si>
  <si>
    <t xml:space="preserve">Pesti út 24. (üzletsor sarkánál)</t>
  </si>
  <si>
    <t xml:space="preserve">1706</t>
  </si>
  <si>
    <t xml:space="preserve">Pesti út 335.</t>
  </si>
  <si>
    <t xml:space="preserve">1901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Határ út 45. (buszmegállóban az Üllői út felé)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zajárnyékoló fal megnevezése</t>
  </si>
  <si>
    <t xml:space="preserve">ZF - 0301</t>
  </si>
  <si>
    <t xml:space="preserve">11. főút</t>
  </si>
  <si>
    <t xml:space="preserve">ZF - 0302</t>
  </si>
  <si>
    <t xml:space="preserve">ZF - 0303</t>
  </si>
  <si>
    <t xml:space="preserve">Ángel Sanz Briz út (Mozaik utca - Reményi Ede út befelé)</t>
  </si>
  <si>
    <t xml:space="preserve">ZF - 0304</t>
  </si>
  <si>
    <t xml:space="preserve">Ángel Sanz Briz út (Auchan kihajtóval szemben kifelé)</t>
  </si>
  <si>
    <t xml:space="preserve">ZF - 0801</t>
  </si>
  <si>
    <t xml:space="preserve">Hungária krt.</t>
  </si>
  <si>
    <t xml:space="preserve">ZF - 0901</t>
  </si>
  <si>
    <t xml:space="preserve">M5 (felüljáró + fel-és lehajtók)</t>
  </si>
  <si>
    <t xml:space="preserve">ZF - 0902</t>
  </si>
  <si>
    <t xml:space="preserve">M5 (felüljáró - benzinkút)</t>
  </si>
  <si>
    <t xml:space="preserve">ZF - 0903</t>
  </si>
  <si>
    <t xml:space="preserve">M5 (benzikút - Ecseri út)</t>
  </si>
  <si>
    <t xml:space="preserve">ZF - 0904</t>
  </si>
  <si>
    <t xml:space="preserve">Könyves Kálmán krt.</t>
  </si>
  <si>
    <t xml:space="preserve">ZF - 1001</t>
  </si>
  <si>
    <t xml:space="preserve">ZF - 1101</t>
  </si>
  <si>
    <t xml:space="preserve">Rákóczi híd (Permacrib)</t>
  </si>
  <si>
    <t xml:space="preserve">ZF - 1102</t>
  </si>
  <si>
    <t xml:space="preserve">ZF - 1103</t>
  </si>
  <si>
    <t xml:space="preserve">Szerémi út (Építész utca - Mezőkövesd út)</t>
  </si>
  <si>
    <t xml:space="preserve">ZF - 1104</t>
  </si>
  <si>
    <t xml:space="preserve">Egér út (Andor utca - M7)</t>
  </si>
  <si>
    <t xml:space="preserve">ZF - 1105</t>
  </si>
  <si>
    <t xml:space="preserve">Egér út (M7 - Budaörsi út)</t>
  </si>
  <si>
    <t xml:space="preserve">ZF - 1106</t>
  </si>
  <si>
    <t xml:space="preserve">M1-M7 befelé (Jégcsap utca - Balatoni út aluljáró)</t>
  </si>
  <si>
    <t xml:space="preserve">ZF - 1107</t>
  </si>
  <si>
    <t xml:space="preserve">M1-M7 kifelé (Gazdagréti út- Kőérberki út)</t>
  </si>
  <si>
    <t xml:space="preserve">ZF - 1108</t>
  </si>
  <si>
    <t xml:space="preserve">Budaörsi út (Egér úttal szemben)</t>
  </si>
  <si>
    <t xml:space="preserve">ZF - 1109</t>
  </si>
  <si>
    <t xml:space="preserve">Szerémi út (Hauszmann Alajos utca - Hengermalom út)</t>
  </si>
  <si>
    <t xml:space="preserve">ZF - 1110</t>
  </si>
  <si>
    <t xml:space="preserve">M1-M7 (Pannonhalmi út - Budaörsi út)</t>
  </si>
  <si>
    <t xml:space="preserve">ZF - 1401</t>
  </si>
  <si>
    <t xml:space="preserve">M3 befelé (Kolumbusz utca - Körvasútsor felüljáró)</t>
  </si>
  <si>
    <t xml:space="preserve">ZF - 1402</t>
  </si>
  <si>
    <t xml:space="preserve">Hungária krt. felüljáró (Állatkert)</t>
  </si>
  <si>
    <t xml:space="preserve">ZF - 1501</t>
  </si>
  <si>
    <t xml:space="preserve">M3 befelé (Szerencs utca - Széchenyi út felüljáró)</t>
  </si>
  <si>
    <t xml:space="preserve">ZF - 1502</t>
  </si>
  <si>
    <t xml:space="preserve">M3 kifelé (Körvasútsor felüljáró - Széchenyi felüljáró)</t>
  </si>
  <si>
    <t xml:space="preserve">ZF - 1503</t>
  </si>
  <si>
    <t xml:space="preserve">M3 kifelé (Széchenyi felüljáró - Újpalotai lehajtó)</t>
  </si>
  <si>
    <t xml:space="preserve">ZF - 1801</t>
  </si>
  <si>
    <t xml:space="preserve">ZF - 1901</t>
  </si>
  <si>
    <t xml:space="preserve">M5 (Vas Gereben utca - Garázs utca)</t>
  </si>
  <si>
    <t xml:space="preserve">ZF - 1902</t>
  </si>
  <si>
    <t xml:space="preserve">M5 (Határ út - Vas Gereben utca)</t>
  </si>
  <si>
    <t xml:space="preserve">ZF - 2001</t>
  </si>
  <si>
    <t xml:space="preserve">M5 (Határ út - Fiume utca)</t>
  </si>
  <si>
    <t xml:space="preserve">ZF - 2101</t>
  </si>
  <si>
    <t xml:space="preserve">Teller Ede út gerincút (Kapisztrán J. utca - Vermes M. utca)</t>
  </si>
  <si>
    <t xml:space="preserve">ZF - 2102</t>
  </si>
  <si>
    <t xml:space="preserve">Teller Ede út gerincút (Karácsony S. utca - Betű utca)</t>
  </si>
  <si>
    <t xml:space="preserve">ZF - 2103</t>
  </si>
  <si>
    <t xml:space="preserve">ZF - 2104</t>
  </si>
  <si>
    <t xml:space="preserve">Posztógyár utca Észak</t>
  </si>
  <si>
    <t xml:space="preserve">ZF - 2105</t>
  </si>
  <si>
    <t xml:space="preserve">Posztógyár utca Dél</t>
  </si>
  <si>
    <t xml:space="preserve">ZF - 2106</t>
  </si>
  <si>
    <t xml:space="preserve">Pöltenberg utca 42.  sarok</t>
  </si>
  <si>
    <t xml:space="preserve">ZF - 2107</t>
  </si>
  <si>
    <t xml:space="preserve">Betű utca Észak (Teller E. utca - Petőfi S. utca)</t>
  </si>
  <si>
    <t xml:space="preserve">ZF - 2108</t>
  </si>
  <si>
    <t xml:space="preserve">Betű utca Dél (Teller E. utca - Petőfi S. utca)</t>
  </si>
  <si>
    <t xml:space="preserve">ZF - 2201</t>
  </si>
  <si>
    <t xml:space="preserve">6-os út (15 kmsz - M0)</t>
  </si>
  <si>
    <t xml:space="preserve">ZF - 2202</t>
  </si>
  <si>
    <t xml:space="preserve">6-os út (Fonó utca - Fékező utca)</t>
  </si>
  <si>
    <t xml:space="preserve">ZF - 2203</t>
  </si>
  <si>
    <t xml:space="preserve">6-os út (Növény utca - Háros utca)</t>
  </si>
  <si>
    <t xml:space="preserve">XXIII.</t>
  </si>
  <si>
    <t xml:space="preserve">ZF - 2301</t>
  </si>
  <si>
    <t xml:space="preserve">Külső kerületi körút</t>
  </si>
  <si>
    <t xml:space="preserve">ZF - 2302</t>
  </si>
  <si>
    <t xml:space="preserve">külterületi közú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@"/>
    <numFmt numFmtId="171" formatCode="yyyy\-mm\-dd"/>
    <numFmt numFmtId="172" formatCode="???.?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9.85"/>
      <name val="Times New Roman"/>
      <family val="1"/>
      <charset val="238"/>
    </font>
    <font>
      <b val="true"/>
      <sz val="9.85"/>
      <name val="Times New Roman"/>
      <family val="1"/>
      <charset val="238"/>
    </font>
    <font>
      <sz val="10"/>
      <name val="Times New Roman"/>
      <family val="1"/>
      <charset val="238"/>
    </font>
    <font>
      <sz val="9.85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</font>
    <font>
      <b val="true"/>
      <sz val="1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7"/>
      <name val="MS Sans Serif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1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3" xfId="22"/>
    <cellStyle name="Normál 4" xfId="23"/>
    <cellStyle name="Normál_2009 marcius foutvonalak jegyzéke" xfId="24"/>
    <cellStyle name="Normál_2009 marcius kerékpárutak jegyzéke" xfId="25"/>
    <cellStyle name="Normál_aluljárólista-2009" xfId="26"/>
    <cellStyle name="Normál_Fivárosi padok 8. melléklet" xfId="27"/>
  </cellStyles>
  <dxfs count="1"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664"/>
  <sheetViews>
    <sheetView showFormulas="false" showGridLines="true" showRowColHeaders="true" showZeros="true" rightToLeft="false" tabSelected="false" showOutlineSymbols="true" defaultGridColor="true" view="normal" topLeftCell="A1370" colorId="64" zoomScale="70" zoomScaleNormal="70" zoomScalePageLayoutView="100" workbookViewId="0">
      <selection pane="topLeft" activeCell="B1396" activeCellId="0" sqref="B1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4" min="3" style="1" width="32.14"/>
    <col collapsed="false" customWidth="true" hidden="false" outlineLevel="0" max="5" min="5" style="2" width="29.71"/>
    <col collapsed="false" customWidth="true" hidden="false" outlineLevel="0" max="6" min="6" style="2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30.75" hidden="false" customHeight="false" outlineLevel="0" collapsed="false">
      <c r="B3" s="3" t="s">
        <v>1</v>
      </c>
      <c r="C3" s="4" t="s">
        <v>2</v>
      </c>
      <c r="D3" s="5"/>
      <c r="E3" s="6" t="s">
        <v>3</v>
      </c>
      <c r="F3" s="7" t="s">
        <v>4</v>
      </c>
    </row>
    <row r="4" customFormat="false" ht="26.2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</row>
    <row r="5" customFormat="false" ht="12.75" hidden="false" customHeight="false" outlineLevel="0" collapsed="false">
      <c r="B5" s="13" t="s">
        <v>10</v>
      </c>
      <c r="C5" s="14" t="s">
        <v>6</v>
      </c>
      <c r="D5" s="15" t="s">
        <v>7</v>
      </c>
      <c r="E5" s="16" t="s">
        <v>8</v>
      </c>
      <c r="F5" s="17" t="s">
        <v>9</v>
      </c>
    </row>
    <row r="6" customFormat="false" ht="12.75" hidden="false" customHeight="false" outlineLevel="0" collapsed="false">
      <c r="B6" s="13" t="s">
        <v>11</v>
      </c>
      <c r="C6" s="14" t="s">
        <v>10</v>
      </c>
      <c r="D6" s="15" t="s">
        <v>6</v>
      </c>
      <c r="E6" s="16" t="s">
        <v>8</v>
      </c>
      <c r="F6" s="17" t="s">
        <v>9</v>
      </c>
    </row>
    <row r="7" customFormat="false" ht="12.75" hidden="false" customHeight="false" outlineLevel="0" collapsed="false">
      <c r="B7" s="13" t="s">
        <v>6</v>
      </c>
      <c r="C7" s="14" t="s">
        <v>12</v>
      </c>
      <c r="D7" s="15" t="s">
        <v>13</v>
      </c>
      <c r="E7" s="16" t="s">
        <v>14</v>
      </c>
      <c r="F7" s="17" t="s">
        <v>15</v>
      </c>
    </row>
    <row r="8" customFormat="false" ht="12.75" hidden="false" customHeight="false" outlineLevel="0" collapsed="false">
      <c r="B8" s="13" t="s">
        <v>16</v>
      </c>
      <c r="C8" s="14" t="s">
        <v>6</v>
      </c>
      <c r="D8" s="15" t="s">
        <v>17</v>
      </c>
      <c r="E8" s="16" t="s">
        <v>8</v>
      </c>
      <c r="F8" s="17" t="s">
        <v>9</v>
      </c>
    </row>
    <row r="9" customFormat="false" ht="12.75" hidden="false" customHeight="false" outlineLevel="0" collapsed="false">
      <c r="B9" s="13" t="s">
        <v>18</v>
      </c>
      <c r="C9" s="14" t="s">
        <v>6</v>
      </c>
      <c r="D9" s="15" t="s">
        <v>16</v>
      </c>
      <c r="E9" s="16" t="s">
        <v>8</v>
      </c>
      <c r="F9" s="17" t="s">
        <v>9</v>
      </c>
    </row>
    <row r="10" customFormat="false" ht="25.5" hidden="false" customHeight="false" outlineLevel="0" collapsed="false">
      <c r="B10" s="13" t="s">
        <v>19</v>
      </c>
      <c r="C10" s="14" t="s">
        <v>6</v>
      </c>
      <c r="D10" s="15" t="s">
        <v>20</v>
      </c>
      <c r="E10" s="16" t="s">
        <v>8</v>
      </c>
      <c r="F10" s="17" t="s">
        <v>9</v>
      </c>
    </row>
    <row r="11" customFormat="false" ht="13.5" hidden="false" customHeight="false" outlineLevel="0" collapsed="false">
      <c r="B11" s="18" t="s">
        <v>21</v>
      </c>
      <c r="C11" s="19" t="s">
        <v>22</v>
      </c>
      <c r="D11" s="20" t="s">
        <v>23</v>
      </c>
      <c r="E11" s="21" t="s">
        <v>8</v>
      </c>
      <c r="F11" s="22" t="s">
        <v>9</v>
      </c>
    </row>
    <row r="13" customFormat="false" ht="12.75" hidden="false" customHeight="false" outlineLevel="0" collapsed="false">
      <c r="B13" s="1" t="s">
        <v>24</v>
      </c>
    </row>
    <row r="14" customFormat="false" ht="13.5" hidden="false" customHeight="false" outlineLevel="0" collapsed="false"/>
    <row r="15" customFormat="false" ht="30.75" hidden="false" customHeight="false" outlineLevel="0" collapsed="false">
      <c r="B15" s="3" t="s">
        <v>1</v>
      </c>
      <c r="C15" s="4" t="s">
        <v>2</v>
      </c>
      <c r="D15" s="23"/>
      <c r="E15" s="6" t="s">
        <v>3</v>
      </c>
      <c r="F15" s="7" t="s">
        <v>4</v>
      </c>
    </row>
    <row r="16" customFormat="false" ht="13.5" hidden="false" customHeight="false" outlineLevel="0" collapsed="false">
      <c r="B16" s="8" t="s">
        <v>25</v>
      </c>
      <c r="C16" s="9" t="s">
        <v>26</v>
      </c>
      <c r="D16" s="24" t="s">
        <v>27</v>
      </c>
      <c r="E16" s="25" t="s">
        <v>14</v>
      </c>
      <c r="F16" s="26" t="s">
        <v>15</v>
      </c>
    </row>
    <row r="17" customFormat="false" ht="12.75" hidden="false" customHeight="false" outlineLevel="0" collapsed="false">
      <c r="B17" s="13" t="s">
        <v>28</v>
      </c>
      <c r="C17" s="14" t="s">
        <v>29</v>
      </c>
      <c r="D17" s="27" t="s">
        <v>30</v>
      </c>
      <c r="E17" s="28" t="s">
        <v>14</v>
      </c>
      <c r="F17" s="29" t="s">
        <v>15</v>
      </c>
    </row>
    <row r="18" customFormat="false" ht="12.75" hidden="false" customHeight="false" outlineLevel="0" collapsed="false">
      <c r="B18" s="13" t="s">
        <v>30</v>
      </c>
      <c r="C18" s="14" t="s">
        <v>31</v>
      </c>
      <c r="D18" s="27" t="s">
        <v>29</v>
      </c>
      <c r="E18" s="28" t="s">
        <v>14</v>
      </c>
      <c r="F18" s="29" t="s">
        <v>15</v>
      </c>
    </row>
    <row r="19" customFormat="false" ht="12.75" hidden="false" customHeight="false" outlineLevel="0" collapsed="false">
      <c r="B19" s="13" t="s">
        <v>32</v>
      </c>
      <c r="C19" s="14" t="s">
        <v>33</v>
      </c>
      <c r="D19" s="27" t="s">
        <v>34</v>
      </c>
      <c r="E19" s="28" t="s">
        <v>35</v>
      </c>
      <c r="F19" s="29" t="s">
        <v>36</v>
      </c>
    </row>
    <row r="20" customFormat="false" ht="15" hidden="false" customHeight="false" outlineLevel="0" collapsed="false">
      <c r="B20" s="30" t="s">
        <v>37</v>
      </c>
      <c r="C20" s="31" t="s">
        <v>38</v>
      </c>
      <c r="D20" s="32" t="s">
        <v>39</v>
      </c>
      <c r="E20" s="28" t="s">
        <v>35</v>
      </c>
      <c r="F20" s="29" t="s">
        <v>36</v>
      </c>
    </row>
    <row r="21" customFormat="false" ht="12.75" hidden="false" customHeight="false" outlineLevel="0" collapsed="false">
      <c r="B21" s="13" t="s">
        <v>40</v>
      </c>
      <c r="C21" s="14" t="s">
        <v>41</v>
      </c>
      <c r="D21" s="27" t="s">
        <v>42</v>
      </c>
      <c r="E21" s="28" t="s">
        <v>14</v>
      </c>
      <c r="F21" s="29" t="s">
        <v>15</v>
      </c>
    </row>
    <row r="22" customFormat="false" ht="12.75" hidden="false" customHeight="false" outlineLevel="0" collapsed="false">
      <c r="B22" s="13" t="s">
        <v>43</v>
      </c>
      <c r="C22" s="14" t="s">
        <v>41</v>
      </c>
      <c r="D22" s="27" t="s">
        <v>34</v>
      </c>
      <c r="E22" s="28" t="s">
        <v>14</v>
      </c>
      <c r="F22" s="29" t="s">
        <v>15</v>
      </c>
    </row>
    <row r="23" customFormat="false" ht="12.75" hidden="false" customHeight="false" outlineLevel="0" collapsed="false">
      <c r="B23" s="13" t="s">
        <v>39</v>
      </c>
      <c r="C23" s="14" t="s">
        <v>44</v>
      </c>
      <c r="D23" s="27" t="s">
        <v>45</v>
      </c>
      <c r="E23" s="28" t="s">
        <v>14</v>
      </c>
      <c r="F23" s="29" t="s">
        <v>15</v>
      </c>
    </row>
    <row r="24" customFormat="false" ht="12.75" hidden="false" customHeight="false" outlineLevel="0" collapsed="false">
      <c r="B24" s="13" t="s">
        <v>39</v>
      </c>
      <c r="C24" s="14"/>
      <c r="D24" s="27"/>
      <c r="E24" s="28" t="s">
        <v>14</v>
      </c>
      <c r="F24" s="29" t="s">
        <v>15</v>
      </c>
    </row>
    <row r="25" customFormat="false" ht="12.75" hidden="false" customHeight="false" outlineLevel="0" collapsed="false">
      <c r="B25" s="13" t="s">
        <v>46</v>
      </c>
      <c r="C25" s="14" t="s">
        <v>45</v>
      </c>
      <c r="D25" s="27" t="s">
        <v>47</v>
      </c>
      <c r="E25" s="28" t="s">
        <v>14</v>
      </c>
      <c r="F25" s="29" t="s">
        <v>15</v>
      </c>
    </row>
    <row r="26" customFormat="false" ht="12.75" hidden="false" customHeight="false" outlineLevel="0" collapsed="false">
      <c r="B26" s="13" t="s">
        <v>48</v>
      </c>
      <c r="C26" s="14" t="s">
        <v>49</v>
      </c>
      <c r="D26" s="27" t="s">
        <v>50</v>
      </c>
      <c r="E26" s="28" t="s">
        <v>14</v>
      </c>
      <c r="F26" s="29" t="s">
        <v>15</v>
      </c>
    </row>
    <row r="27" customFormat="false" ht="12.75" hidden="false" customHeight="false" outlineLevel="0" collapsed="false">
      <c r="B27" s="13" t="s">
        <v>44</v>
      </c>
      <c r="C27" s="14" t="s">
        <v>29</v>
      </c>
      <c r="D27" s="27" t="s">
        <v>51</v>
      </c>
      <c r="E27" s="28" t="s">
        <v>14</v>
      </c>
      <c r="F27" s="29" t="s">
        <v>15</v>
      </c>
    </row>
    <row r="28" customFormat="false" ht="12.75" hidden="false" customHeight="false" outlineLevel="0" collapsed="false">
      <c r="B28" s="13" t="s">
        <v>52</v>
      </c>
      <c r="C28" s="14" t="s">
        <v>39</v>
      </c>
      <c r="D28" s="27" t="s">
        <v>51</v>
      </c>
      <c r="E28" s="28" t="s">
        <v>8</v>
      </c>
      <c r="F28" s="29" t="s">
        <v>9</v>
      </c>
    </row>
    <row r="29" customFormat="false" ht="12.75" hidden="false" customHeight="false" outlineLevel="0" collapsed="false">
      <c r="B29" s="13" t="s">
        <v>29</v>
      </c>
      <c r="C29" s="14"/>
      <c r="D29" s="27"/>
      <c r="E29" s="28" t="s">
        <v>14</v>
      </c>
      <c r="F29" s="29" t="s">
        <v>15</v>
      </c>
    </row>
    <row r="30" customFormat="false" ht="12.75" hidden="false" customHeight="false" outlineLevel="0" collapsed="false">
      <c r="B30" s="13" t="s">
        <v>53</v>
      </c>
      <c r="C30" s="14" t="s">
        <v>54</v>
      </c>
      <c r="D30" s="27" t="s">
        <v>54</v>
      </c>
      <c r="E30" s="28" t="s">
        <v>14</v>
      </c>
      <c r="F30" s="29" t="s">
        <v>15</v>
      </c>
    </row>
    <row r="31" customFormat="false" ht="12.75" hidden="false" customHeight="false" outlineLevel="0" collapsed="false">
      <c r="B31" s="13" t="s">
        <v>27</v>
      </c>
      <c r="C31" s="14" t="s">
        <v>25</v>
      </c>
      <c r="D31" s="27" t="s">
        <v>55</v>
      </c>
      <c r="E31" s="28" t="s">
        <v>14</v>
      </c>
      <c r="F31" s="29" t="s">
        <v>15</v>
      </c>
    </row>
    <row r="32" customFormat="false" ht="12.75" hidden="false" customHeight="false" outlineLevel="0" collapsed="false">
      <c r="B32" s="13" t="s">
        <v>51</v>
      </c>
      <c r="C32" s="14" t="s">
        <v>44</v>
      </c>
      <c r="D32" s="27" t="s">
        <v>56</v>
      </c>
      <c r="E32" s="28" t="s">
        <v>14</v>
      </c>
      <c r="F32" s="29" t="s">
        <v>15</v>
      </c>
    </row>
    <row r="33" customFormat="false" ht="12.75" hidden="false" customHeight="false" outlineLevel="0" collapsed="false">
      <c r="B33" s="13" t="s">
        <v>55</v>
      </c>
      <c r="C33" s="14" t="s">
        <v>27</v>
      </c>
      <c r="D33" s="27" t="s">
        <v>57</v>
      </c>
      <c r="E33" s="28" t="s">
        <v>14</v>
      </c>
      <c r="F33" s="29" t="s">
        <v>15</v>
      </c>
    </row>
    <row r="34" customFormat="false" ht="12.75" hidden="false" customHeight="false" outlineLevel="0" collapsed="false">
      <c r="B34" s="13" t="s">
        <v>58</v>
      </c>
      <c r="C34" s="14"/>
      <c r="D34" s="27"/>
      <c r="E34" s="28" t="s">
        <v>14</v>
      </c>
      <c r="F34" s="29" t="s">
        <v>15</v>
      </c>
    </row>
    <row r="35" customFormat="false" ht="12.75" hidden="false" customHeight="false" outlineLevel="0" collapsed="false">
      <c r="B35" s="13" t="s">
        <v>59</v>
      </c>
      <c r="C35" s="14" t="s">
        <v>60</v>
      </c>
      <c r="D35" s="27" t="s">
        <v>43</v>
      </c>
      <c r="E35" s="28" t="s">
        <v>14</v>
      </c>
      <c r="F35" s="29" t="s">
        <v>15</v>
      </c>
    </row>
    <row r="36" customFormat="false" ht="12.75" hidden="false" customHeight="false" outlineLevel="0" collapsed="false">
      <c r="B36" s="13" t="s">
        <v>61</v>
      </c>
      <c r="C36" s="33" t="s">
        <v>62</v>
      </c>
      <c r="D36" s="27" t="s">
        <v>62</v>
      </c>
      <c r="E36" s="28" t="s">
        <v>14</v>
      </c>
      <c r="F36" s="29" t="s">
        <v>15</v>
      </c>
    </row>
    <row r="37" customFormat="false" ht="12.75" hidden="false" customHeight="false" outlineLevel="0" collapsed="false">
      <c r="B37" s="13" t="s">
        <v>61</v>
      </c>
      <c r="C37" s="34"/>
      <c r="D37" s="35"/>
      <c r="E37" s="28" t="s">
        <v>14</v>
      </c>
      <c r="F37" s="29" t="s">
        <v>15</v>
      </c>
    </row>
    <row r="38" customFormat="false" ht="12.75" hidden="false" customHeight="false" outlineLevel="0" collapsed="false">
      <c r="B38" s="13" t="s">
        <v>63</v>
      </c>
      <c r="C38" s="14" t="s">
        <v>61</v>
      </c>
      <c r="D38" s="27" t="s">
        <v>42</v>
      </c>
      <c r="E38" s="28" t="s">
        <v>14</v>
      </c>
      <c r="F38" s="29" t="s">
        <v>15</v>
      </c>
    </row>
    <row r="39" customFormat="false" ht="15" hidden="false" customHeight="false" outlineLevel="0" collapsed="false">
      <c r="B39" s="30" t="s">
        <v>64</v>
      </c>
      <c r="C39" s="14"/>
      <c r="D39" s="27"/>
      <c r="E39" s="28" t="s">
        <v>35</v>
      </c>
      <c r="F39" s="29" t="s">
        <v>36</v>
      </c>
    </row>
    <row r="40" customFormat="false" ht="12.75" hidden="false" customHeight="false" outlineLevel="0" collapsed="false">
      <c r="B40" s="13" t="s">
        <v>65</v>
      </c>
      <c r="C40" s="14"/>
      <c r="D40" s="27"/>
      <c r="E40" s="28" t="s">
        <v>35</v>
      </c>
      <c r="F40" s="29" t="s">
        <v>36</v>
      </c>
    </row>
    <row r="41" customFormat="false" ht="12.75" hidden="false" customHeight="false" outlineLevel="0" collapsed="false">
      <c r="B41" s="13" t="s">
        <v>66</v>
      </c>
      <c r="C41" s="14" t="s">
        <v>46</v>
      </c>
      <c r="D41" s="27" t="s">
        <v>51</v>
      </c>
      <c r="E41" s="28" t="s">
        <v>14</v>
      </c>
      <c r="F41" s="29" t="s">
        <v>15</v>
      </c>
    </row>
    <row r="42" customFormat="false" ht="12.75" hidden="false" customHeight="false" outlineLevel="0" collapsed="false">
      <c r="B42" s="13" t="s">
        <v>67</v>
      </c>
      <c r="C42" s="14" t="s">
        <v>48</v>
      </c>
      <c r="D42" s="27" t="s">
        <v>68</v>
      </c>
      <c r="E42" s="28" t="s">
        <v>14</v>
      </c>
      <c r="F42" s="29" t="s">
        <v>15</v>
      </c>
    </row>
    <row r="43" customFormat="false" ht="12.75" hidden="false" customHeight="false" outlineLevel="0" collapsed="false">
      <c r="B43" s="13" t="s">
        <v>45</v>
      </c>
      <c r="C43" s="14" t="s">
        <v>29</v>
      </c>
      <c r="D43" s="27" t="s">
        <v>51</v>
      </c>
      <c r="E43" s="28" t="s">
        <v>14</v>
      </c>
      <c r="F43" s="29" t="s">
        <v>15</v>
      </c>
    </row>
    <row r="44" customFormat="false" ht="15" hidden="false" customHeight="false" outlineLevel="0" collapsed="false">
      <c r="B44" s="30" t="s">
        <v>69</v>
      </c>
      <c r="C44" s="31" t="s">
        <v>70</v>
      </c>
      <c r="D44" s="32" t="s">
        <v>64</v>
      </c>
      <c r="E44" s="28" t="s">
        <v>35</v>
      </c>
      <c r="F44" s="29" t="s">
        <v>36</v>
      </c>
    </row>
    <row r="45" customFormat="false" ht="12.75" hidden="false" customHeight="false" outlineLevel="0" collapsed="false">
      <c r="B45" s="13" t="s">
        <v>71</v>
      </c>
      <c r="C45" s="14" t="s">
        <v>26</v>
      </c>
      <c r="D45" s="27" t="s">
        <v>33</v>
      </c>
      <c r="E45" s="28" t="s">
        <v>14</v>
      </c>
      <c r="F45" s="29" t="s">
        <v>15</v>
      </c>
    </row>
    <row r="46" customFormat="false" ht="12.75" hidden="false" customHeight="false" outlineLevel="0" collapsed="false">
      <c r="B46" s="13" t="s">
        <v>72</v>
      </c>
      <c r="C46" s="14" t="s">
        <v>47</v>
      </c>
      <c r="D46" s="27" t="s">
        <v>56</v>
      </c>
      <c r="E46" s="28" t="s">
        <v>14</v>
      </c>
      <c r="F46" s="29" t="s">
        <v>15</v>
      </c>
    </row>
    <row r="47" customFormat="false" ht="12.75" hidden="false" customHeight="false" outlineLevel="0" collapsed="false">
      <c r="B47" s="13" t="s">
        <v>73</v>
      </c>
      <c r="C47" s="14" t="s">
        <v>40</v>
      </c>
      <c r="D47" s="27" t="s">
        <v>63</v>
      </c>
      <c r="E47" s="11" t="s">
        <v>8</v>
      </c>
      <c r="F47" s="12" t="s">
        <v>9</v>
      </c>
    </row>
    <row r="48" customFormat="false" ht="15" hidden="false" customHeight="false" outlineLevel="0" collapsed="false">
      <c r="B48" s="30" t="s">
        <v>74</v>
      </c>
      <c r="C48" s="31" t="s">
        <v>75</v>
      </c>
      <c r="D48" s="32" t="s">
        <v>64</v>
      </c>
      <c r="E48" s="28" t="s">
        <v>35</v>
      </c>
      <c r="F48" s="29" t="s">
        <v>36</v>
      </c>
    </row>
    <row r="49" customFormat="false" ht="12.75" hidden="false" customHeight="false" outlineLevel="0" collapsed="false">
      <c r="B49" s="13" t="s">
        <v>68</v>
      </c>
      <c r="C49" s="14" t="s">
        <v>76</v>
      </c>
      <c r="D49" s="27" t="s">
        <v>76</v>
      </c>
      <c r="E49" s="28" t="s">
        <v>14</v>
      </c>
      <c r="F49" s="29" t="s">
        <v>15</v>
      </c>
    </row>
    <row r="50" customFormat="false" ht="12.75" hidden="false" customHeight="false" outlineLevel="0" collapsed="false">
      <c r="B50" s="13" t="s">
        <v>77</v>
      </c>
      <c r="C50" s="14" t="s">
        <v>29</v>
      </c>
      <c r="D50" s="27" t="s">
        <v>58</v>
      </c>
      <c r="E50" s="28" t="s">
        <v>14</v>
      </c>
      <c r="F50" s="29" t="s">
        <v>15</v>
      </c>
    </row>
    <row r="51" customFormat="false" ht="12.75" hidden="false" customHeight="false" outlineLevel="0" collapsed="false">
      <c r="B51" s="13" t="s">
        <v>78</v>
      </c>
      <c r="C51" s="14" t="s">
        <v>45</v>
      </c>
      <c r="D51" s="27" t="s">
        <v>44</v>
      </c>
      <c r="E51" s="28" t="s">
        <v>14</v>
      </c>
      <c r="F51" s="29" t="s">
        <v>15</v>
      </c>
    </row>
    <row r="52" customFormat="false" ht="12.75" hidden="false" customHeight="false" outlineLevel="0" collapsed="false">
      <c r="B52" s="13" t="s">
        <v>34</v>
      </c>
      <c r="C52" s="14" t="s">
        <v>31</v>
      </c>
      <c r="D52" s="27" t="s">
        <v>61</v>
      </c>
      <c r="E52" s="28" t="s">
        <v>14</v>
      </c>
      <c r="F52" s="29" t="s">
        <v>15</v>
      </c>
    </row>
    <row r="53" customFormat="false" ht="12.75" hidden="false" customHeight="false" outlineLevel="0" collapsed="false">
      <c r="B53" s="13" t="s">
        <v>34</v>
      </c>
      <c r="C53" s="14" t="s">
        <v>79</v>
      </c>
      <c r="D53" s="27" t="s">
        <v>31</v>
      </c>
      <c r="E53" s="28" t="s">
        <v>14</v>
      </c>
      <c r="F53" s="29" t="s">
        <v>15</v>
      </c>
    </row>
    <row r="54" customFormat="false" ht="12.75" hidden="false" customHeight="false" outlineLevel="0" collapsed="false">
      <c r="B54" s="13" t="s">
        <v>34</v>
      </c>
      <c r="C54" s="14" t="s">
        <v>80</v>
      </c>
      <c r="D54" s="27" t="s">
        <v>79</v>
      </c>
      <c r="E54" s="28" t="s">
        <v>14</v>
      </c>
      <c r="F54" s="29" t="s">
        <v>15</v>
      </c>
    </row>
    <row r="55" customFormat="false" ht="12.75" hidden="false" customHeight="false" outlineLevel="0" collapsed="false">
      <c r="B55" s="13" t="s">
        <v>81</v>
      </c>
      <c r="C55" s="14" t="s">
        <v>82</v>
      </c>
      <c r="D55" s="27" t="s">
        <v>83</v>
      </c>
      <c r="E55" s="28" t="s">
        <v>14</v>
      </c>
      <c r="F55" s="29" t="s">
        <v>15</v>
      </c>
    </row>
    <row r="56" customFormat="false" ht="12.75" hidden="false" customHeight="false" outlineLevel="0" collapsed="false">
      <c r="B56" s="13" t="s">
        <v>81</v>
      </c>
      <c r="C56" s="14" t="s">
        <v>34</v>
      </c>
      <c r="D56" s="27" t="s">
        <v>84</v>
      </c>
      <c r="E56" s="28" t="s">
        <v>14</v>
      </c>
      <c r="F56" s="29" t="s">
        <v>15</v>
      </c>
    </row>
    <row r="57" customFormat="false" ht="12.75" hidden="false" customHeight="false" outlineLevel="0" collapsed="false">
      <c r="B57" s="13" t="s">
        <v>31</v>
      </c>
      <c r="C57" s="14" t="s">
        <v>85</v>
      </c>
      <c r="D57" s="27" t="s">
        <v>85</v>
      </c>
      <c r="E57" s="28" t="s">
        <v>14</v>
      </c>
      <c r="F57" s="29" t="s">
        <v>15</v>
      </c>
    </row>
    <row r="58" customFormat="false" ht="12.75" hidden="false" customHeight="false" outlineLevel="0" collapsed="false">
      <c r="B58" s="13" t="s">
        <v>86</v>
      </c>
      <c r="C58" s="14" t="s">
        <v>42</v>
      </c>
      <c r="D58" s="27" t="s">
        <v>29</v>
      </c>
      <c r="E58" s="28" t="s">
        <v>14</v>
      </c>
      <c r="F58" s="29" t="s">
        <v>15</v>
      </c>
    </row>
    <row r="59" customFormat="false" ht="12.75" hidden="false" customHeight="false" outlineLevel="0" collapsed="false">
      <c r="B59" s="13" t="s">
        <v>87</v>
      </c>
      <c r="C59" s="14" t="s">
        <v>88</v>
      </c>
      <c r="D59" s="27" t="s">
        <v>88</v>
      </c>
      <c r="E59" s="28" t="s">
        <v>14</v>
      </c>
      <c r="F59" s="29" t="s">
        <v>15</v>
      </c>
    </row>
    <row r="60" customFormat="false" ht="12.75" hidden="false" customHeight="false" outlineLevel="0" collapsed="false">
      <c r="B60" s="13" t="s">
        <v>33</v>
      </c>
      <c r="C60" s="14" t="s">
        <v>32</v>
      </c>
      <c r="D60" s="27" t="s">
        <v>71</v>
      </c>
      <c r="E60" s="28" t="s">
        <v>14</v>
      </c>
      <c r="F60" s="29" t="s">
        <v>15</v>
      </c>
    </row>
    <row r="61" customFormat="false" ht="15" hidden="false" customHeight="false" outlineLevel="0" collapsed="false">
      <c r="B61" s="36" t="s">
        <v>26</v>
      </c>
      <c r="C61" s="37" t="s">
        <v>31</v>
      </c>
      <c r="D61" s="38" t="s">
        <v>25</v>
      </c>
      <c r="E61" s="28" t="s">
        <v>14</v>
      </c>
      <c r="F61" s="29" t="s">
        <v>15</v>
      </c>
    </row>
    <row r="62" customFormat="false" ht="12.75" hidden="false" customHeight="false" outlineLevel="0" collapsed="false">
      <c r="B62" s="13" t="s">
        <v>89</v>
      </c>
      <c r="C62" s="14" t="s">
        <v>90</v>
      </c>
      <c r="D62" s="27" t="s">
        <v>91</v>
      </c>
      <c r="E62" s="28" t="s">
        <v>14</v>
      </c>
      <c r="F62" s="29" t="s">
        <v>15</v>
      </c>
    </row>
    <row r="63" customFormat="false" ht="12.75" hidden="false" customHeight="false" outlineLevel="0" collapsed="false">
      <c r="B63" s="13" t="s">
        <v>92</v>
      </c>
      <c r="C63" s="14" t="s">
        <v>48</v>
      </c>
      <c r="D63" s="27" t="s">
        <v>93</v>
      </c>
      <c r="E63" s="28" t="s">
        <v>14</v>
      </c>
      <c r="F63" s="29" t="s">
        <v>15</v>
      </c>
    </row>
    <row r="64" customFormat="false" ht="12.75" hidden="false" customHeight="false" outlineLevel="0" collapsed="false">
      <c r="B64" s="13" t="s">
        <v>57</v>
      </c>
      <c r="C64" s="14"/>
      <c r="D64" s="27"/>
      <c r="E64" s="28" t="s">
        <v>14</v>
      </c>
      <c r="F64" s="29" t="s">
        <v>15</v>
      </c>
    </row>
    <row r="65" customFormat="false" ht="12.75" hidden="false" customHeight="false" outlineLevel="0" collapsed="false">
      <c r="B65" s="13" t="s">
        <v>93</v>
      </c>
      <c r="C65" s="14" t="s">
        <v>92</v>
      </c>
      <c r="D65" s="27" t="s">
        <v>94</v>
      </c>
      <c r="E65" s="28" t="s">
        <v>14</v>
      </c>
      <c r="F65" s="29" t="s">
        <v>15</v>
      </c>
    </row>
    <row r="66" customFormat="false" ht="12.75" hidden="false" customHeight="false" outlineLevel="0" collapsed="false">
      <c r="B66" s="13" t="s">
        <v>49</v>
      </c>
      <c r="C66" s="14" t="s">
        <v>48</v>
      </c>
      <c r="D66" s="27" t="s">
        <v>95</v>
      </c>
      <c r="E66" s="28" t="s">
        <v>14</v>
      </c>
      <c r="F66" s="29" t="s">
        <v>15</v>
      </c>
    </row>
    <row r="67" customFormat="false" ht="12.75" hidden="false" customHeight="false" outlineLevel="0" collapsed="false">
      <c r="B67" s="13" t="s">
        <v>60</v>
      </c>
      <c r="C67" s="14" t="s">
        <v>58</v>
      </c>
      <c r="D67" s="27" t="s">
        <v>59</v>
      </c>
      <c r="E67" s="28" t="s">
        <v>14</v>
      </c>
      <c r="F67" s="29" t="s">
        <v>15</v>
      </c>
    </row>
    <row r="68" customFormat="false" ht="15" hidden="false" customHeight="false" outlineLevel="0" collapsed="false">
      <c r="B68" s="30" t="s">
        <v>96</v>
      </c>
      <c r="C68" s="31" t="s">
        <v>64</v>
      </c>
      <c r="D68" s="32" t="s">
        <v>97</v>
      </c>
      <c r="E68" s="28" t="s">
        <v>35</v>
      </c>
      <c r="F68" s="29" t="s">
        <v>36</v>
      </c>
    </row>
    <row r="69" customFormat="false" ht="12.75" hidden="false" customHeight="false" outlineLevel="0" collapsed="false">
      <c r="B69" s="13" t="s">
        <v>90</v>
      </c>
      <c r="C69" s="14" t="s">
        <v>74</v>
      </c>
      <c r="D69" s="27" t="s">
        <v>98</v>
      </c>
      <c r="E69" s="28" t="s">
        <v>14</v>
      </c>
      <c r="F69" s="29" t="s">
        <v>15</v>
      </c>
    </row>
    <row r="70" customFormat="false" ht="12.75" hidden="false" customHeight="false" outlineLevel="0" collapsed="false">
      <c r="B70" s="13" t="s">
        <v>41</v>
      </c>
      <c r="C70" s="14"/>
      <c r="D70" s="27"/>
      <c r="E70" s="28" t="s">
        <v>14</v>
      </c>
      <c r="F70" s="29" t="s">
        <v>15</v>
      </c>
    </row>
    <row r="71" customFormat="false" ht="12.75" hidden="false" customHeight="false" outlineLevel="0" collapsed="false">
      <c r="B71" s="13" t="s">
        <v>70</v>
      </c>
      <c r="C71" s="14"/>
      <c r="D71" s="27"/>
      <c r="E71" s="28" t="s">
        <v>14</v>
      </c>
      <c r="F71" s="29" t="s">
        <v>15</v>
      </c>
    </row>
    <row r="72" customFormat="false" ht="12.75" hidden="false" customHeight="false" outlineLevel="0" collapsed="false">
      <c r="B72" s="13" t="s">
        <v>99</v>
      </c>
      <c r="C72" s="14" t="s">
        <v>61</v>
      </c>
      <c r="D72" s="27" t="s">
        <v>97</v>
      </c>
      <c r="E72" s="28" t="s">
        <v>14</v>
      </c>
      <c r="F72" s="29" t="s">
        <v>15</v>
      </c>
    </row>
    <row r="73" customFormat="false" ht="12.75" hidden="false" customHeight="false" outlineLevel="0" collapsed="false">
      <c r="B73" s="13" t="s">
        <v>94</v>
      </c>
      <c r="C73" s="14" t="s">
        <v>68</v>
      </c>
      <c r="D73" s="27" t="s">
        <v>100</v>
      </c>
      <c r="E73" s="28" t="s">
        <v>14</v>
      </c>
      <c r="F73" s="29" t="s">
        <v>15</v>
      </c>
    </row>
    <row r="74" customFormat="false" ht="12.75" hidden="false" customHeight="false" outlineLevel="0" collapsed="false">
      <c r="B74" s="13" t="s">
        <v>101</v>
      </c>
      <c r="C74" s="14" t="s">
        <v>45</v>
      </c>
      <c r="D74" s="27" t="s">
        <v>102</v>
      </c>
      <c r="E74" s="28" t="s">
        <v>14</v>
      </c>
      <c r="F74" s="29" t="s">
        <v>15</v>
      </c>
    </row>
    <row r="75" customFormat="false" ht="12.75" hidden="false" customHeight="false" outlineLevel="0" collapsed="false">
      <c r="B75" s="13" t="s">
        <v>103</v>
      </c>
      <c r="C75" s="14" t="s">
        <v>74</v>
      </c>
      <c r="D75" s="27" t="s">
        <v>104</v>
      </c>
      <c r="E75" s="28" t="s">
        <v>14</v>
      </c>
      <c r="F75" s="29" t="s">
        <v>15</v>
      </c>
    </row>
    <row r="76" customFormat="false" ht="15" hidden="false" customHeight="false" outlineLevel="0" collapsed="false">
      <c r="B76" s="30" t="s">
        <v>105</v>
      </c>
      <c r="C76" s="31" t="s">
        <v>39</v>
      </c>
      <c r="D76" s="32" t="s">
        <v>70</v>
      </c>
      <c r="E76" s="28" t="s">
        <v>35</v>
      </c>
      <c r="F76" s="29" t="s">
        <v>36</v>
      </c>
    </row>
    <row r="77" customFormat="false" ht="25.5" hidden="false" customHeight="false" outlineLevel="0" collapsed="false">
      <c r="B77" s="13" t="s">
        <v>106</v>
      </c>
      <c r="C77" s="14" t="s">
        <v>39</v>
      </c>
      <c r="D77" s="27" t="s">
        <v>101</v>
      </c>
      <c r="E77" s="28" t="s">
        <v>8</v>
      </c>
      <c r="F77" s="29" t="s">
        <v>9</v>
      </c>
    </row>
    <row r="78" customFormat="false" ht="12.75" hidden="false" customHeight="false" outlineLevel="0" collapsed="false">
      <c r="B78" s="13" t="s">
        <v>100</v>
      </c>
      <c r="C78" s="14" t="s">
        <v>58</v>
      </c>
      <c r="D78" s="27" t="s">
        <v>94</v>
      </c>
      <c r="E78" s="28" t="s">
        <v>14</v>
      </c>
      <c r="F78" s="29" t="s">
        <v>15</v>
      </c>
    </row>
    <row r="79" customFormat="false" ht="12.75" hidden="false" customHeight="false" outlineLevel="0" collapsed="false">
      <c r="B79" s="13" t="s">
        <v>95</v>
      </c>
      <c r="C79" s="14" t="s">
        <v>49</v>
      </c>
      <c r="D79" s="27" t="s">
        <v>80</v>
      </c>
      <c r="E79" s="28" t="s">
        <v>14</v>
      </c>
      <c r="F79" s="29" t="s">
        <v>15</v>
      </c>
    </row>
    <row r="80" customFormat="false" ht="12.75" hidden="false" customHeight="false" outlineLevel="0" collapsed="false">
      <c r="B80" s="39" t="s">
        <v>107</v>
      </c>
      <c r="C80" s="40" t="s">
        <v>61</v>
      </c>
      <c r="D80" s="41" t="s">
        <v>40</v>
      </c>
      <c r="E80" s="28" t="s">
        <v>14</v>
      </c>
      <c r="F80" s="29" t="s">
        <v>15</v>
      </c>
    </row>
    <row r="81" customFormat="false" ht="12.75" hidden="false" customHeight="false" outlineLevel="0" collapsed="false">
      <c r="A81" s="42"/>
      <c r="B81" s="43" t="s">
        <v>80</v>
      </c>
      <c r="C81" s="14" t="s">
        <v>43</v>
      </c>
      <c r="D81" s="27" t="s">
        <v>56</v>
      </c>
      <c r="E81" s="28" t="s">
        <v>14</v>
      </c>
      <c r="F81" s="29" t="s">
        <v>15</v>
      </c>
    </row>
    <row r="82" customFormat="false" ht="13.5" hidden="false" customHeight="false" outlineLevel="0" collapsed="false">
      <c r="A82" s="42"/>
      <c r="B82" s="18" t="s">
        <v>42</v>
      </c>
      <c r="C82" s="19"/>
      <c r="D82" s="44"/>
      <c r="E82" s="45" t="s">
        <v>14</v>
      </c>
      <c r="F82" s="46" t="s">
        <v>15</v>
      </c>
    </row>
    <row r="83" customFormat="false" ht="12.75" hidden="false" customHeight="false" outlineLevel="0" collapsed="false">
      <c r="C83" s="47"/>
    </row>
    <row r="85" customFormat="false" ht="12.75" hidden="false" customHeight="false" outlineLevel="0" collapsed="false">
      <c r="B85" s="48" t="s">
        <v>108</v>
      </c>
      <c r="C85" s="48"/>
      <c r="D85" s="48"/>
      <c r="E85" s="49"/>
      <c r="F85" s="49"/>
    </row>
    <row r="86" customFormat="false" ht="13.5" hidden="false" customHeight="false" outlineLevel="0" collapsed="false">
      <c r="B86" s="48"/>
      <c r="C86" s="48"/>
      <c r="D86" s="48"/>
      <c r="E86" s="49"/>
      <c r="F86" s="49"/>
    </row>
    <row r="87" customFormat="false" ht="30.75" hidden="false" customHeight="false" outlineLevel="0" collapsed="false">
      <c r="B87" s="3" t="s">
        <v>1</v>
      </c>
      <c r="C87" s="4" t="s">
        <v>2</v>
      </c>
      <c r="D87" s="23"/>
      <c r="E87" s="6" t="s">
        <v>3</v>
      </c>
      <c r="F87" s="7" t="s">
        <v>4</v>
      </c>
    </row>
    <row r="88" customFormat="false" ht="13.5" hidden="false" customHeight="false" outlineLevel="0" collapsed="false">
      <c r="B88" s="8" t="s">
        <v>109</v>
      </c>
      <c r="C88" s="9" t="s">
        <v>110</v>
      </c>
      <c r="D88" s="24" t="s">
        <v>111</v>
      </c>
      <c r="E88" s="25" t="s">
        <v>14</v>
      </c>
      <c r="F88" s="26" t="s">
        <v>15</v>
      </c>
    </row>
    <row r="89" customFormat="false" ht="15" hidden="false" customHeight="false" outlineLevel="0" collapsed="false">
      <c r="B89" s="30" t="s">
        <v>37</v>
      </c>
      <c r="C89" s="31" t="s">
        <v>12</v>
      </c>
      <c r="D89" s="32" t="s">
        <v>112</v>
      </c>
      <c r="E89" s="28" t="s">
        <v>35</v>
      </c>
      <c r="F89" s="29" t="s">
        <v>36</v>
      </c>
    </row>
    <row r="90" customFormat="false" ht="15" hidden="false" customHeight="false" outlineLevel="0" collapsed="false">
      <c r="B90" s="50" t="s">
        <v>113</v>
      </c>
      <c r="C90" s="51" t="s">
        <v>114</v>
      </c>
      <c r="D90" s="52" t="s">
        <v>115</v>
      </c>
      <c r="E90" s="28" t="s">
        <v>14</v>
      </c>
      <c r="F90" s="29" t="s">
        <v>15</v>
      </c>
    </row>
    <row r="91" customFormat="false" ht="12.75" hidden="false" customHeight="false" outlineLevel="0" collapsed="false">
      <c r="B91" s="13" t="s">
        <v>116</v>
      </c>
      <c r="C91" s="14" t="s">
        <v>117</v>
      </c>
      <c r="D91" s="27" t="s">
        <v>118</v>
      </c>
      <c r="E91" s="28" t="s">
        <v>14</v>
      </c>
      <c r="F91" s="29" t="s">
        <v>15</v>
      </c>
    </row>
    <row r="92" customFormat="false" ht="12.75" hidden="false" customHeight="false" outlineLevel="0" collapsed="false">
      <c r="B92" s="13" t="s">
        <v>119</v>
      </c>
      <c r="C92" s="14" t="s">
        <v>44</v>
      </c>
      <c r="D92" s="27" t="s">
        <v>120</v>
      </c>
      <c r="E92" s="28" t="s">
        <v>35</v>
      </c>
      <c r="F92" s="29" t="s">
        <v>36</v>
      </c>
    </row>
    <row r="93" customFormat="false" ht="12.75" hidden="false" customHeight="false" outlineLevel="0" collapsed="false">
      <c r="B93" s="13" t="s">
        <v>119</v>
      </c>
      <c r="C93" s="14" t="s">
        <v>120</v>
      </c>
      <c r="D93" s="27" t="s">
        <v>121</v>
      </c>
      <c r="E93" s="28" t="s">
        <v>35</v>
      </c>
      <c r="F93" s="29" t="s">
        <v>36</v>
      </c>
    </row>
    <row r="94" customFormat="false" ht="25.5" hidden="false" customHeight="false" outlineLevel="0" collapsed="false">
      <c r="B94" s="13" t="s">
        <v>122</v>
      </c>
      <c r="C94" s="14"/>
      <c r="D94" s="27"/>
      <c r="E94" s="28" t="s">
        <v>8</v>
      </c>
      <c r="F94" s="29" t="s">
        <v>9</v>
      </c>
    </row>
    <row r="95" customFormat="false" ht="12.75" hidden="false" customHeight="false" outlineLevel="0" collapsed="false">
      <c r="B95" s="13" t="s">
        <v>123</v>
      </c>
      <c r="C95" s="14" t="s">
        <v>124</v>
      </c>
      <c r="D95" s="27" t="s">
        <v>125</v>
      </c>
      <c r="E95" s="28" t="s">
        <v>14</v>
      </c>
      <c r="F95" s="29" t="s">
        <v>15</v>
      </c>
    </row>
    <row r="96" customFormat="false" ht="12.75" hidden="false" customHeight="false" outlineLevel="0" collapsed="false">
      <c r="B96" s="13" t="s">
        <v>126</v>
      </c>
      <c r="C96" s="14" t="s">
        <v>127</v>
      </c>
      <c r="D96" s="27" t="s">
        <v>121</v>
      </c>
      <c r="E96" s="28" t="s">
        <v>14</v>
      </c>
      <c r="F96" s="29" t="s">
        <v>15</v>
      </c>
    </row>
    <row r="97" customFormat="false" ht="12.75" hidden="false" customHeight="false" outlineLevel="0" collapsed="false">
      <c r="B97" s="13" t="s">
        <v>128</v>
      </c>
      <c r="C97" s="14"/>
      <c r="D97" s="27"/>
      <c r="E97" s="28" t="s">
        <v>14</v>
      </c>
      <c r="F97" s="29" t="s">
        <v>15</v>
      </c>
    </row>
    <row r="98" customFormat="false" ht="12.75" hidden="false" customHeight="false" outlineLevel="0" collapsed="false">
      <c r="B98" s="13" t="s">
        <v>129</v>
      </c>
      <c r="C98" s="14" t="s">
        <v>124</v>
      </c>
      <c r="D98" s="27" t="s">
        <v>130</v>
      </c>
      <c r="E98" s="28" t="s">
        <v>14</v>
      </c>
      <c r="F98" s="29" t="s">
        <v>15</v>
      </c>
    </row>
    <row r="99" customFormat="false" ht="12.75" hidden="false" customHeight="false" outlineLevel="0" collapsed="false">
      <c r="B99" s="13" t="s">
        <v>129</v>
      </c>
      <c r="C99" s="14" t="s">
        <v>130</v>
      </c>
      <c r="D99" s="27" t="s">
        <v>128</v>
      </c>
      <c r="E99" s="28" t="s">
        <v>14</v>
      </c>
      <c r="F99" s="29" t="s">
        <v>15</v>
      </c>
    </row>
    <row r="100" customFormat="false" ht="12.75" hidden="false" customHeight="false" outlineLevel="0" collapsed="false">
      <c r="B100" s="13" t="s">
        <v>44</v>
      </c>
      <c r="C100" s="14" t="s">
        <v>12</v>
      </c>
      <c r="D100" s="27" t="s">
        <v>51</v>
      </c>
      <c r="E100" s="28" t="s">
        <v>14</v>
      </c>
      <c r="F100" s="29" t="s">
        <v>15</v>
      </c>
    </row>
    <row r="101" customFormat="false" ht="12.75" hidden="false" customHeight="false" outlineLevel="0" collapsed="false">
      <c r="B101" s="13" t="s">
        <v>111</v>
      </c>
      <c r="C101" s="14" t="s">
        <v>131</v>
      </c>
      <c r="D101" s="27" t="s">
        <v>132</v>
      </c>
      <c r="E101" s="28" t="s">
        <v>14</v>
      </c>
      <c r="F101" s="29" t="s">
        <v>15</v>
      </c>
    </row>
    <row r="102" customFormat="false" ht="12.75" hidden="false" customHeight="false" outlineLevel="0" collapsed="false">
      <c r="B102" s="13" t="s">
        <v>111</v>
      </c>
      <c r="C102" s="14" t="s">
        <v>133</v>
      </c>
      <c r="D102" s="27" t="s">
        <v>109</v>
      </c>
      <c r="E102" s="28" t="s">
        <v>14</v>
      </c>
      <c r="F102" s="29" t="s">
        <v>15</v>
      </c>
    </row>
    <row r="103" customFormat="false" ht="12.75" hidden="false" customHeight="false" outlineLevel="0" collapsed="false">
      <c r="B103" s="53" t="s">
        <v>134</v>
      </c>
      <c r="C103" s="54" t="s">
        <v>135</v>
      </c>
      <c r="D103" s="55" t="s">
        <v>136</v>
      </c>
      <c r="E103" s="56" t="s">
        <v>8</v>
      </c>
      <c r="F103" s="57" t="s">
        <v>9</v>
      </c>
    </row>
    <row r="104" customFormat="false" ht="12.75" hidden="false" customHeight="false" outlineLevel="0" collapsed="false">
      <c r="B104" s="13" t="s">
        <v>137</v>
      </c>
      <c r="C104" s="14" t="s">
        <v>138</v>
      </c>
      <c r="D104" s="27" t="s">
        <v>139</v>
      </c>
      <c r="E104" s="28" t="s">
        <v>35</v>
      </c>
      <c r="F104" s="29" t="s">
        <v>36</v>
      </c>
    </row>
    <row r="105" customFormat="false" ht="12.75" hidden="false" customHeight="false" outlineLevel="0" collapsed="false">
      <c r="B105" s="13" t="s">
        <v>140</v>
      </c>
      <c r="C105" s="14" t="s">
        <v>141</v>
      </c>
      <c r="D105" s="27" t="s">
        <v>138</v>
      </c>
      <c r="E105" s="28" t="s">
        <v>14</v>
      </c>
      <c r="F105" s="29" t="s">
        <v>15</v>
      </c>
    </row>
    <row r="106" customFormat="false" ht="12.75" hidden="false" customHeight="false" outlineLevel="0" collapsed="false">
      <c r="B106" s="13" t="s">
        <v>142</v>
      </c>
      <c r="C106" s="14" t="s">
        <v>143</v>
      </c>
      <c r="D106" s="27" t="s">
        <v>144</v>
      </c>
      <c r="E106" s="28" t="s">
        <v>14</v>
      </c>
      <c r="F106" s="29" t="s">
        <v>15</v>
      </c>
    </row>
    <row r="107" customFormat="false" ht="12.75" hidden="false" customHeight="false" outlineLevel="0" collapsed="false">
      <c r="B107" s="13" t="s">
        <v>145</v>
      </c>
      <c r="C107" s="14" t="s">
        <v>110</v>
      </c>
      <c r="D107" s="27" t="s">
        <v>146</v>
      </c>
      <c r="E107" s="28" t="s">
        <v>14</v>
      </c>
      <c r="F107" s="29" t="s">
        <v>15</v>
      </c>
    </row>
    <row r="108" customFormat="false" ht="12.75" hidden="false" customHeight="false" outlineLevel="0" collapsed="false">
      <c r="B108" s="13" t="s">
        <v>147</v>
      </c>
      <c r="C108" s="14" t="s">
        <v>148</v>
      </c>
      <c r="D108" s="27" t="s">
        <v>149</v>
      </c>
      <c r="E108" s="28" t="s">
        <v>14</v>
      </c>
      <c r="F108" s="29" t="s">
        <v>15</v>
      </c>
    </row>
    <row r="109" customFormat="false" ht="12.75" hidden="false" customHeight="false" outlineLevel="0" collapsed="false">
      <c r="B109" s="13" t="s">
        <v>150</v>
      </c>
      <c r="C109" s="14" t="s">
        <v>151</v>
      </c>
      <c r="D109" s="27" t="s">
        <v>152</v>
      </c>
      <c r="E109" s="28" t="s">
        <v>14</v>
      </c>
      <c r="F109" s="29" t="s">
        <v>15</v>
      </c>
    </row>
    <row r="110" customFormat="false" ht="12.75" hidden="false" customHeight="false" outlineLevel="0" collapsed="false">
      <c r="B110" s="13" t="s">
        <v>66</v>
      </c>
      <c r="C110" s="14" t="s">
        <v>153</v>
      </c>
      <c r="D110" s="27" t="s">
        <v>51</v>
      </c>
      <c r="E110" s="28" t="s">
        <v>14</v>
      </c>
      <c r="F110" s="29" t="s">
        <v>15</v>
      </c>
    </row>
    <row r="111" customFormat="false" ht="12.75" hidden="false" customHeight="false" outlineLevel="0" collapsed="false">
      <c r="B111" s="13" t="s">
        <v>154</v>
      </c>
      <c r="C111" s="14" t="s">
        <v>143</v>
      </c>
      <c r="D111" s="27" t="s">
        <v>155</v>
      </c>
      <c r="E111" s="28" t="s">
        <v>14</v>
      </c>
      <c r="F111" s="29" t="s">
        <v>15</v>
      </c>
    </row>
    <row r="112" customFormat="false" ht="12.75" hidden="false" customHeight="false" outlineLevel="0" collapsed="false">
      <c r="B112" s="13" t="s">
        <v>132</v>
      </c>
      <c r="C112" s="14" t="s">
        <v>151</v>
      </c>
      <c r="D112" s="27" t="s">
        <v>111</v>
      </c>
      <c r="E112" s="28" t="s">
        <v>14</v>
      </c>
      <c r="F112" s="29" t="s">
        <v>15</v>
      </c>
    </row>
    <row r="113" customFormat="false" ht="12.75" hidden="false" customHeight="false" outlineLevel="0" collapsed="false">
      <c r="B113" s="13" t="s">
        <v>45</v>
      </c>
      <c r="C113" s="14" t="s">
        <v>128</v>
      </c>
      <c r="D113" s="27" t="s">
        <v>51</v>
      </c>
      <c r="E113" s="28" t="s">
        <v>14</v>
      </c>
      <c r="F113" s="29" t="s">
        <v>15</v>
      </c>
    </row>
    <row r="114" customFormat="false" ht="12.75" hidden="false" customHeight="false" outlineLevel="0" collapsed="false">
      <c r="B114" s="13" t="s">
        <v>127</v>
      </c>
      <c r="C114" s="14" t="s">
        <v>156</v>
      </c>
      <c r="D114" s="27" t="s">
        <v>126</v>
      </c>
      <c r="E114" s="28" t="s">
        <v>14</v>
      </c>
      <c r="F114" s="29" t="s">
        <v>15</v>
      </c>
    </row>
    <row r="115" customFormat="false" ht="12.75" hidden="false" customHeight="false" outlineLevel="0" collapsed="false">
      <c r="B115" s="13" t="s">
        <v>157</v>
      </c>
      <c r="C115" s="14" t="s">
        <v>158</v>
      </c>
      <c r="D115" s="27" t="s">
        <v>110</v>
      </c>
      <c r="E115" s="28" t="s">
        <v>14</v>
      </c>
      <c r="F115" s="29" t="s">
        <v>15</v>
      </c>
    </row>
    <row r="116" customFormat="false" ht="12.75" hidden="false" customHeight="false" outlineLevel="0" collapsed="false">
      <c r="B116" s="13" t="s">
        <v>159</v>
      </c>
      <c r="C116" s="14" t="s">
        <v>160</v>
      </c>
      <c r="D116" s="27" t="s">
        <v>160</v>
      </c>
      <c r="E116" s="28" t="s">
        <v>8</v>
      </c>
      <c r="F116" s="29" t="s">
        <v>9</v>
      </c>
    </row>
    <row r="117" customFormat="false" ht="12.75" hidden="false" customHeight="false" outlineLevel="0" collapsed="false">
      <c r="B117" s="13" t="s">
        <v>161</v>
      </c>
      <c r="C117" s="14" t="s">
        <v>162</v>
      </c>
      <c r="D117" s="27" t="s">
        <v>163</v>
      </c>
      <c r="E117" s="28" t="s">
        <v>14</v>
      </c>
      <c r="F117" s="29" t="s">
        <v>15</v>
      </c>
    </row>
    <row r="118" customFormat="false" ht="12.75" hidden="false" customHeight="false" outlineLevel="0" collapsed="false">
      <c r="B118" s="13" t="s">
        <v>160</v>
      </c>
      <c r="C118" s="14" t="s">
        <v>138</v>
      </c>
      <c r="D118" s="27" t="s">
        <v>139</v>
      </c>
      <c r="E118" s="28" t="s">
        <v>35</v>
      </c>
      <c r="F118" s="29" t="s">
        <v>36</v>
      </c>
    </row>
    <row r="119" customFormat="false" ht="12.75" hidden="false" customHeight="false" outlineLevel="0" collapsed="false">
      <c r="B119" s="13" t="s">
        <v>164</v>
      </c>
      <c r="C119" s="14" t="s">
        <v>165</v>
      </c>
      <c r="D119" s="27" t="s">
        <v>166</v>
      </c>
      <c r="E119" s="28" t="s">
        <v>14</v>
      </c>
      <c r="F119" s="29" t="s">
        <v>15</v>
      </c>
    </row>
    <row r="120" customFormat="false" ht="12.75" hidden="false" customHeight="false" outlineLevel="0" collapsed="false">
      <c r="B120" s="13" t="s">
        <v>167</v>
      </c>
      <c r="C120" s="14" t="s">
        <v>166</v>
      </c>
      <c r="D120" s="27" t="s">
        <v>168</v>
      </c>
      <c r="E120" s="28" t="s">
        <v>14</v>
      </c>
      <c r="F120" s="29" t="s">
        <v>15</v>
      </c>
    </row>
    <row r="121" customFormat="false" ht="12.75" hidden="false" customHeight="false" outlineLevel="0" collapsed="false">
      <c r="B121" s="13" t="s">
        <v>169</v>
      </c>
      <c r="C121" s="14" t="s">
        <v>124</v>
      </c>
      <c r="D121" s="27" t="s">
        <v>153</v>
      </c>
      <c r="E121" s="28" t="s">
        <v>14</v>
      </c>
      <c r="F121" s="29" t="s">
        <v>15</v>
      </c>
    </row>
    <row r="122" customFormat="false" ht="12.75" hidden="false" customHeight="false" outlineLevel="0" collapsed="false">
      <c r="B122" s="13" t="s">
        <v>138</v>
      </c>
      <c r="C122" s="14" t="s">
        <v>137</v>
      </c>
      <c r="D122" s="27" t="s">
        <v>160</v>
      </c>
      <c r="E122" s="28" t="s">
        <v>35</v>
      </c>
      <c r="F122" s="29" t="s">
        <v>36</v>
      </c>
    </row>
    <row r="123" customFormat="false" ht="25.5" hidden="false" customHeight="false" outlineLevel="0" collapsed="false">
      <c r="B123" s="13" t="s">
        <v>170</v>
      </c>
      <c r="C123" s="14"/>
      <c r="D123" s="27"/>
      <c r="E123" s="28" t="s">
        <v>8</v>
      </c>
      <c r="F123" s="29" t="s">
        <v>9</v>
      </c>
    </row>
    <row r="124" customFormat="false" ht="12.75" hidden="false" customHeight="false" outlineLevel="0" collapsed="false">
      <c r="B124" s="13" t="s">
        <v>171</v>
      </c>
      <c r="C124" s="14" t="s">
        <v>172</v>
      </c>
      <c r="D124" s="27" t="s">
        <v>173</v>
      </c>
      <c r="E124" s="28" t="s">
        <v>8</v>
      </c>
      <c r="F124" s="29" t="s">
        <v>9</v>
      </c>
    </row>
    <row r="125" customFormat="false" ht="12.75" hidden="false" customHeight="false" outlineLevel="0" collapsed="false">
      <c r="B125" s="13" t="s">
        <v>171</v>
      </c>
      <c r="C125" s="14" t="s">
        <v>174</v>
      </c>
      <c r="D125" s="27" t="s">
        <v>175</v>
      </c>
      <c r="E125" s="28" t="s">
        <v>8</v>
      </c>
      <c r="F125" s="29" t="s">
        <v>9</v>
      </c>
    </row>
    <row r="126" customFormat="false" ht="25.5" hidden="false" customHeight="false" outlineLevel="0" collapsed="false">
      <c r="B126" s="13" t="s">
        <v>176</v>
      </c>
      <c r="C126" s="14" t="s">
        <v>172</v>
      </c>
      <c r="D126" s="27" t="s">
        <v>173</v>
      </c>
      <c r="E126" s="28" t="s">
        <v>8</v>
      </c>
      <c r="F126" s="29" t="s">
        <v>9</v>
      </c>
    </row>
    <row r="127" customFormat="false" ht="12.75" hidden="false" customHeight="false" outlineLevel="0" collapsed="false">
      <c r="B127" s="13" t="s">
        <v>166</v>
      </c>
      <c r="C127" s="14" t="s">
        <v>164</v>
      </c>
      <c r="D127" s="27" t="s">
        <v>167</v>
      </c>
      <c r="E127" s="28" t="s">
        <v>14</v>
      </c>
      <c r="F127" s="29" t="s">
        <v>15</v>
      </c>
    </row>
    <row r="128" customFormat="false" ht="12.75" hidden="false" customHeight="false" outlineLevel="0" collapsed="false">
      <c r="B128" s="13" t="s">
        <v>149</v>
      </c>
      <c r="C128" s="14" t="s">
        <v>147</v>
      </c>
      <c r="D128" s="27" t="s">
        <v>110</v>
      </c>
      <c r="E128" s="28" t="s">
        <v>14</v>
      </c>
      <c r="F128" s="29" t="s">
        <v>15</v>
      </c>
    </row>
    <row r="129" customFormat="false" ht="12.75" hidden="false" customHeight="false" outlineLevel="0" collapsed="false">
      <c r="B129" s="13" t="s">
        <v>177</v>
      </c>
      <c r="C129" s="14" t="s">
        <v>138</v>
      </c>
      <c r="D129" s="27" t="s">
        <v>148</v>
      </c>
      <c r="E129" s="28" t="s">
        <v>14</v>
      </c>
      <c r="F129" s="29" t="s">
        <v>15</v>
      </c>
    </row>
    <row r="130" customFormat="false" ht="12.75" hidden="false" customHeight="false" outlineLevel="0" collapsed="false">
      <c r="B130" s="13" t="s">
        <v>133</v>
      </c>
      <c r="C130" s="14" t="s">
        <v>124</v>
      </c>
      <c r="D130" s="27" t="s">
        <v>111</v>
      </c>
      <c r="E130" s="28" t="s">
        <v>14</v>
      </c>
      <c r="F130" s="29" t="s">
        <v>15</v>
      </c>
    </row>
    <row r="131" customFormat="false" ht="12.75" hidden="false" customHeight="false" outlineLevel="0" collapsed="false">
      <c r="B131" s="13" t="s">
        <v>165</v>
      </c>
      <c r="C131" s="14" t="s">
        <v>178</v>
      </c>
      <c r="D131" s="27" t="s">
        <v>164</v>
      </c>
      <c r="E131" s="28" t="s">
        <v>14</v>
      </c>
      <c r="F131" s="29" t="s">
        <v>15</v>
      </c>
    </row>
    <row r="132" customFormat="false" ht="12.75" hidden="false" customHeight="false" outlineLevel="0" collapsed="false">
      <c r="B132" s="13" t="s">
        <v>179</v>
      </c>
      <c r="C132" s="14" t="s">
        <v>120</v>
      </c>
      <c r="D132" s="27" t="s">
        <v>121</v>
      </c>
      <c r="E132" s="28" t="s">
        <v>35</v>
      </c>
      <c r="F132" s="29" t="s">
        <v>36</v>
      </c>
    </row>
    <row r="133" customFormat="false" ht="12.75" hidden="false" customHeight="false" outlineLevel="0" collapsed="false">
      <c r="B133" s="13" t="s">
        <v>162</v>
      </c>
      <c r="C133" s="14" t="s">
        <v>157</v>
      </c>
      <c r="D133" s="27" t="s">
        <v>161</v>
      </c>
      <c r="E133" s="28" t="s">
        <v>14</v>
      </c>
      <c r="F133" s="29" t="s">
        <v>15</v>
      </c>
    </row>
    <row r="134" customFormat="false" ht="12.75" hidden="false" customHeight="false" outlineLevel="0" collapsed="false">
      <c r="B134" s="13" t="s">
        <v>12</v>
      </c>
      <c r="C134" s="14"/>
      <c r="D134" s="27"/>
      <c r="E134" s="28" t="s">
        <v>35</v>
      </c>
      <c r="F134" s="29" t="s">
        <v>36</v>
      </c>
    </row>
    <row r="135" customFormat="false" ht="12.75" hidden="false" customHeight="false" outlineLevel="0" collapsed="false">
      <c r="B135" s="13" t="s">
        <v>180</v>
      </c>
      <c r="C135" s="14"/>
      <c r="D135" s="27"/>
      <c r="E135" s="28" t="s">
        <v>14</v>
      </c>
      <c r="F135" s="29" t="s">
        <v>15</v>
      </c>
    </row>
    <row r="136" customFormat="false" ht="12.75" hidden="false" customHeight="false" outlineLevel="0" collapsed="false">
      <c r="B136" s="13" t="s">
        <v>124</v>
      </c>
      <c r="C136" s="14" t="s">
        <v>12</v>
      </c>
      <c r="D136" s="27" t="s">
        <v>152</v>
      </c>
      <c r="E136" s="28" t="s">
        <v>35</v>
      </c>
      <c r="F136" s="29" t="s">
        <v>36</v>
      </c>
    </row>
    <row r="137" customFormat="false" ht="12.75" hidden="false" customHeight="false" outlineLevel="0" collapsed="false">
      <c r="B137" s="13" t="s">
        <v>181</v>
      </c>
      <c r="C137" s="14" t="s">
        <v>114</v>
      </c>
      <c r="D137" s="27" t="s">
        <v>124</v>
      </c>
      <c r="E137" s="28" t="s">
        <v>14</v>
      </c>
      <c r="F137" s="29" t="s">
        <v>15</v>
      </c>
    </row>
    <row r="138" customFormat="false" ht="12.75" hidden="false" customHeight="false" outlineLevel="0" collapsed="false">
      <c r="B138" s="13" t="s">
        <v>182</v>
      </c>
      <c r="C138" s="14" t="s">
        <v>183</v>
      </c>
      <c r="D138" s="27" t="s">
        <v>184</v>
      </c>
      <c r="E138" s="28" t="s">
        <v>14</v>
      </c>
      <c r="F138" s="29" t="s">
        <v>15</v>
      </c>
    </row>
    <row r="139" customFormat="false" ht="12.75" hidden="false" customHeight="false" outlineLevel="0" collapsed="false">
      <c r="B139" s="13" t="s">
        <v>114</v>
      </c>
      <c r="C139" s="14" t="s">
        <v>118</v>
      </c>
      <c r="D139" s="27" t="s">
        <v>181</v>
      </c>
      <c r="E139" s="28" t="s">
        <v>14</v>
      </c>
      <c r="F139" s="29" t="s">
        <v>15</v>
      </c>
    </row>
    <row r="140" customFormat="false" ht="12.75" hidden="false" customHeight="false" outlineLevel="0" collapsed="false">
      <c r="B140" s="13" t="s">
        <v>185</v>
      </c>
      <c r="C140" s="14" t="s">
        <v>138</v>
      </c>
      <c r="D140" s="27" t="s">
        <v>139</v>
      </c>
      <c r="E140" s="28" t="s">
        <v>14</v>
      </c>
      <c r="F140" s="29" t="s">
        <v>15</v>
      </c>
    </row>
    <row r="141" customFormat="false" ht="12.75" hidden="false" customHeight="false" outlineLevel="0" collapsed="false">
      <c r="B141" s="13" t="s">
        <v>186</v>
      </c>
      <c r="C141" s="14" t="s">
        <v>185</v>
      </c>
      <c r="D141" s="27" t="s">
        <v>182</v>
      </c>
      <c r="E141" s="28" t="s">
        <v>14</v>
      </c>
      <c r="F141" s="29" t="s">
        <v>15</v>
      </c>
    </row>
    <row r="142" customFormat="false" ht="12.75" hidden="false" customHeight="false" outlineLevel="0" collapsed="false">
      <c r="B142" s="13" t="s">
        <v>178</v>
      </c>
      <c r="C142" s="14" t="s">
        <v>186</v>
      </c>
      <c r="D142" s="27" t="s">
        <v>165</v>
      </c>
      <c r="E142" s="28" t="s">
        <v>14</v>
      </c>
      <c r="F142" s="29" t="s">
        <v>15</v>
      </c>
    </row>
    <row r="143" customFormat="false" ht="12.75" hidden="false" customHeight="false" outlineLevel="0" collapsed="false">
      <c r="B143" s="13" t="s">
        <v>148</v>
      </c>
      <c r="C143" s="14"/>
      <c r="D143" s="27"/>
      <c r="E143" s="28" t="s">
        <v>14</v>
      </c>
      <c r="F143" s="29" t="s">
        <v>15</v>
      </c>
    </row>
    <row r="144" customFormat="false" ht="12.75" hidden="false" customHeight="false" outlineLevel="0" collapsed="false">
      <c r="B144" s="13" t="s">
        <v>187</v>
      </c>
      <c r="C144" s="14" t="s">
        <v>158</v>
      </c>
      <c r="D144" s="27" t="s">
        <v>148</v>
      </c>
      <c r="E144" s="28" t="s">
        <v>14</v>
      </c>
      <c r="F144" s="29" t="s">
        <v>15</v>
      </c>
    </row>
    <row r="145" customFormat="false" ht="12.75" hidden="false" customHeight="false" outlineLevel="0" collapsed="false">
      <c r="B145" s="13" t="s">
        <v>143</v>
      </c>
      <c r="C145" s="14" t="s">
        <v>142</v>
      </c>
      <c r="D145" s="27" t="s">
        <v>154</v>
      </c>
      <c r="E145" s="28" t="s">
        <v>14</v>
      </c>
      <c r="F145" s="29" t="s">
        <v>15</v>
      </c>
    </row>
    <row r="146" customFormat="false" ht="12.75" hidden="false" customHeight="false" outlineLevel="0" collapsed="false">
      <c r="B146" s="13" t="s">
        <v>143</v>
      </c>
      <c r="C146" s="14" t="s">
        <v>154</v>
      </c>
      <c r="D146" s="27" t="s">
        <v>121</v>
      </c>
      <c r="E146" s="28" t="s">
        <v>14</v>
      </c>
      <c r="F146" s="29" t="s">
        <v>15</v>
      </c>
    </row>
    <row r="147" customFormat="false" ht="12.75" hidden="false" customHeight="false" outlineLevel="0" collapsed="false">
      <c r="B147" s="13" t="s">
        <v>143</v>
      </c>
      <c r="C147" s="14" t="s">
        <v>110</v>
      </c>
      <c r="D147" s="27" t="s">
        <v>142</v>
      </c>
      <c r="E147" s="28" t="s">
        <v>14</v>
      </c>
      <c r="F147" s="29" t="s">
        <v>15</v>
      </c>
    </row>
    <row r="148" customFormat="false" ht="12.75" hidden="false" customHeight="false" outlineLevel="0" collapsed="false">
      <c r="B148" s="13" t="s">
        <v>151</v>
      </c>
      <c r="C148" s="14" t="s">
        <v>150</v>
      </c>
      <c r="D148" s="27" t="s">
        <v>132</v>
      </c>
      <c r="E148" s="28" t="s">
        <v>14</v>
      </c>
      <c r="F148" s="29" t="s">
        <v>15</v>
      </c>
    </row>
    <row r="149" customFormat="false" ht="12.75" hidden="false" customHeight="false" outlineLevel="0" collapsed="false">
      <c r="B149" s="13" t="s">
        <v>118</v>
      </c>
      <c r="C149" s="14" t="s">
        <v>124</v>
      </c>
      <c r="D149" s="27" t="s">
        <v>188</v>
      </c>
      <c r="E149" s="28" t="s">
        <v>14</v>
      </c>
      <c r="F149" s="29" t="s">
        <v>15</v>
      </c>
    </row>
    <row r="150" customFormat="false" ht="12.75" hidden="false" customHeight="false" outlineLevel="0" collapsed="false">
      <c r="B150" s="13" t="s">
        <v>163</v>
      </c>
      <c r="C150" s="14" t="s">
        <v>161</v>
      </c>
      <c r="D150" s="27" t="s">
        <v>132</v>
      </c>
      <c r="E150" s="28" t="s">
        <v>14</v>
      </c>
      <c r="F150" s="29" t="s">
        <v>15</v>
      </c>
    </row>
    <row r="151" customFormat="false" ht="12.75" hidden="false" customHeight="false" outlineLevel="0" collapsed="false">
      <c r="B151" s="13" t="s">
        <v>189</v>
      </c>
      <c r="C151" s="14" t="s">
        <v>188</v>
      </c>
      <c r="D151" s="27" t="s">
        <v>117</v>
      </c>
      <c r="E151" s="28" t="s">
        <v>14</v>
      </c>
      <c r="F151" s="29" t="s">
        <v>15</v>
      </c>
    </row>
    <row r="152" customFormat="false" ht="15" hidden="false" customHeight="false" outlineLevel="0" collapsed="false">
      <c r="B152" s="30" t="s">
        <v>190</v>
      </c>
      <c r="C152" s="31" t="s">
        <v>191</v>
      </c>
      <c r="D152" s="32" t="s">
        <v>12</v>
      </c>
      <c r="E152" s="28" t="s">
        <v>35</v>
      </c>
      <c r="F152" s="29" t="s">
        <v>36</v>
      </c>
    </row>
    <row r="153" customFormat="false" ht="12.75" hidden="false" customHeight="false" outlineLevel="0" collapsed="false">
      <c r="B153" s="13" t="s">
        <v>192</v>
      </c>
      <c r="C153" s="14" t="s">
        <v>193</v>
      </c>
      <c r="D153" s="27" t="s">
        <v>140</v>
      </c>
      <c r="E153" s="28" t="s">
        <v>14</v>
      </c>
      <c r="F153" s="29" t="s">
        <v>15</v>
      </c>
    </row>
    <row r="154" customFormat="false" ht="12.75" hidden="false" customHeight="false" outlineLevel="0" collapsed="false">
      <c r="B154" s="13" t="s">
        <v>152</v>
      </c>
      <c r="C154" s="14"/>
      <c r="D154" s="27"/>
      <c r="E154" s="28" t="s">
        <v>35</v>
      </c>
      <c r="F154" s="29" t="s">
        <v>36</v>
      </c>
    </row>
    <row r="155" customFormat="false" ht="12.75" hidden="false" customHeight="false" outlineLevel="0" collapsed="false">
      <c r="B155" s="13" t="s">
        <v>188</v>
      </c>
      <c r="C155" s="14" t="s">
        <v>118</v>
      </c>
      <c r="D155" s="27" t="s">
        <v>189</v>
      </c>
      <c r="E155" s="28" t="s">
        <v>14</v>
      </c>
      <c r="F155" s="29" t="s">
        <v>15</v>
      </c>
    </row>
    <row r="156" customFormat="false" ht="12.75" hidden="false" customHeight="false" outlineLevel="0" collapsed="false">
      <c r="B156" s="13" t="s">
        <v>56</v>
      </c>
      <c r="C156" s="14"/>
      <c r="D156" s="27"/>
      <c r="E156" s="28" t="s">
        <v>35</v>
      </c>
      <c r="F156" s="29" t="s">
        <v>36</v>
      </c>
    </row>
    <row r="157" customFormat="false" ht="12.75" hidden="false" customHeight="false" outlineLevel="0" collapsed="false">
      <c r="B157" s="13" t="s">
        <v>121</v>
      </c>
      <c r="C157" s="14" t="s">
        <v>126</v>
      </c>
      <c r="D157" s="27" t="s">
        <v>194</v>
      </c>
      <c r="E157" s="28" t="s">
        <v>14</v>
      </c>
      <c r="F157" s="29" t="s">
        <v>15</v>
      </c>
    </row>
    <row r="158" customFormat="false" ht="12.75" hidden="false" customHeight="false" outlineLevel="0" collapsed="false">
      <c r="B158" s="13" t="s">
        <v>121</v>
      </c>
      <c r="C158" s="14" t="s">
        <v>194</v>
      </c>
      <c r="D158" s="27" t="s">
        <v>195</v>
      </c>
      <c r="E158" s="28" t="s">
        <v>14</v>
      </c>
      <c r="F158" s="29" t="s">
        <v>15</v>
      </c>
    </row>
    <row r="159" customFormat="false" ht="12.75" hidden="false" customHeight="false" outlineLevel="0" collapsed="false">
      <c r="B159" s="13" t="s">
        <v>193</v>
      </c>
      <c r="C159" s="14" t="s">
        <v>138</v>
      </c>
      <c r="D159" s="27" t="s">
        <v>192</v>
      </c>
      <c r="E159" s="28" t="s">
        <v>14</v>
      </c>
      <c r="F159" s="29" t="s">
        <v>15</v>
      </c>
    </row>
    <row r="160" customFormat="false" ht="12.75" hidden="false" customHeight="false" outlineLevel="0" collapsed="false">
      <c r="B160" s="13" t="s">
        <v>117</v>
      </c>
      <c r="C160" s="14" t="s">
        <v>116</v>
      </c>
      <c r="D160" s="27" t="s">
        <v>189</v>
      </c>
      <c r="E160" s="28" t="s">
        <v>14</v>
      </c>
      <c r="F160" s="29" t="s">
        <v>15</v>
      </c>
    </row>
    <row r="161" customFormat="false" ht="12.75" hidden="false" customHeight="false" outlineLevel="0" collapsed="false">
      <c r="B161" s="13" t="s">
        <v>158</v>
      </c>
      <c r="C161" s="14" t="s">
        <v>152</v>
      </c>
      <c r="D161" s="27" t="s">
        <v>137</v>
      </c>
      <c r="E161" s="28" t="s">
        <v>35</v>
      </c>
      <c r="F161" s="29" t="s">
        <v>36</v>
      </c>
    </row>
    <row r="162" customFormat="false" ht="12.75" hidden="false" customHeight="false" outlineLevel="0" collapsed="false">
      <c r="B162" s="13" t="s">
        <v>196</v>
      </c>
      <c r="C162" s="14" t="s">
        <v>197</v>
      </c>
      <c r="D162" s="27" t="s">
        <v>172</v>
      </c>
      <c r="E162" s="28" t="s">
        <v>8</v>
      </c>
      <c r="F162" s="29" t="s">
        <v>9</v>
      </c>
    </row>
    <row r="163" customFormat="false" ht="12.75" hidden="false" customHeight="false" outlineLevel="0" collapsed="false">
      <c r="B163" s="13" t="s">
        <v>130</v>
      </c>
      <c r="C163" s="14" t="s">
        <v>129</v>
      </c>
      <c r="D163" s="27" t="s">
        <v>124</v>
      </c>
      <c r="E163" s="28" t="s">
        <v>14</v>
      </c>
      <c r="F163" s="29" t="s">
        <v>15</v>
      </c>
    </row>
    <row r="164" customFormat="false" ht="12.75" hidden="false" customHeight="false" outlineLevel="0" collapsed="false">
      <c r="B164" s="13" t="s">
        <v>198</v>
      </c>
      <c r="C164" s="14" t="s">
        <v>127</v>
      </c>
      <c r="D164" s="27" t="s">
        <v>124</v>
      </c>
      <c r="E164" s="28" t="s">
        <v>14</v>
      </c>
      <c r="F164" s="29" t="s">
        <v>15</v>
      </c>
    </row>
    <row r="165" customFormat="false" ht="12.75" hidden="false" customHeight="false" outlineLevel="0" collapsed="false">
      <c r="B165" s="13" t="s">
        <v>110</v>
      </c>
      <c r="C165" s="14" t="s">
        <v>199</v>
      </c>
      <c r="D165" s="27" t="s">
        <v>109</v>
      </c>
      <c r="E165" s="28" t="s">
        <v>14</v>
      </c>
      <c r="F165" s="29" t="s">
        <v>15</v>
      </c>
    </row>
    <row r="166" customFormat="false" ht="12.75" hidden="false" customHeight="false" outlineLevel="0" collapsed="false">
      <c r="B166" s="13" t="s">
        <v>200</v>
      </c>
      <c r="C166" s="14" t="s">
        <v>119</v>
      </c>
      <c r="D166" s="27" t="s">
        <v>127</v>
      </c>
      <c r="E166" s="28" t="s">
        <v>14</v>
      </c>
      <c r="F166" s="29" t="s">
        <v>15</v>
      </c>
    </row>
    <row r="167" customFormat="false" ht="12.75" hidden="false" customHeight="false" outlineLevel="0" collapsed="false">
      <c r="B167" s="13" t="s">
        <v>95</v>
      </c>
      <c r="C167" s="14" t="s">
        <v>152</v>
      </c>
      <c r="D167" s="27" t="s">
        <v>80</v>
      </c>
      <c r="E167" s="28" t="s">
        <v>14</v>
      </c>
      <c r="F167" s="29" t="s">
        <v>15</v>
      </c>
    </row>
    <row r="168" customFormat="false" ht="12.75" hidden="false" customHeight="false" outlineLevel="0" collapsed="false">
      <c r="B168" s="13" t="s">
        <v>125</v>
      </c>
      <c r="C168" s="14" t="s">
        <v>123</v>
      </c>
      <c r="D168" s="27" t="s">
        <v>51</v>
      </c>
      <c r="E168" s="28" t="s">
        <v>14</v>
      </c>
      <c r="F168" s="29" t="s">
        <v>15</v>
      </c>
    </row>
    <row r="169" customFormat="false" ht="12.75" hidden="false" customHeight="false" outlineLevel="0" collapsed="false">
      <c r="B169" s="13" t="s">
        <v>144</v>
      </c>
      <c r="C169" s="14"/>
      <c r="D169" s="27"/>
      <c r="E169" s="28" t="s">
        <v>14</v>
      </c>
      <c r="F169" s="29" t="s">
        <v>15</v>
      </c>
    </row>
    <row r="170" customFormat="false" ht="12.75" hidden="false" customHeight="false" outlineLevel="0" collapsed="false">
      <c r="B170" s="13" t="s">
        <v>201</v>
      </c>
      <c r="C170" s="14" t="s">
        <v>144</v>
      </c>
      <c r="D170" s="27" t="s">
        <v>188</v>
      </c>
      <c r="E170" s="28" t="s">
        <v>14</v>
      </c>
      <c r="F170" s="29" t="s">
        <v>15</v>
      </c>
    </row>
    <row r="171" customFormat="false" ht="12.75" hidden="false" customHeight="false" outlineLevel="0" collapsed="false">
      <c r="B171" s="13" t="s">
        <v>202</v>
      </c>
      <c r="C171" s="14" t="s">
        <v>203</v>
      </c>
      <c r="D171" s="27" t="s">
        <v>138</v>
      </c>
      <c r="E171" s="28" t="s">
        <v>14</v>
      </c>
      <c r="F171" s="29" t="s">
        <v>15</v>
      </c>
    </row>
    <row r="172" customFormat="false" ht="12.75" hidden="false" customHeight="false" outlineLevel="0" collapsed="false">
      <c r="B172" s="13" t="s">
        <v>204</v>
      </c>
      <c r="C172" s="14" t="s">
        <v>121</v>
      </c>
      <c r="D172" s="27" t="s">
        <v>146</v>
      </c>
      <c r="E172" s="28" t="s">
        <v>14</v>
      </c>
      <c r="F172" s="29" t="s">
        <v>15</v>
      </c>
    </row>
    <row r="173" customFormat="false" ht="12.75" hidden="false" customHeight="false" outlineLevel="0" collapsed="false">
      <c r="B173" s="13" t="s">
        <v>155</v>
      </c>
      <c r="C173" s="14" t="s">
        <v>121</v>
      </c>
      <c r="D173" s="27" t="s">
        <v>154</v>
      </c>
      <c r="E173" s="28" t="s">
        <v>14</v>
      </c>
      <c r="F173" s="29" t="s">
        <v>15</v>
      </c>
    </row>
    <row r="174" customFormat="false" ht="13.5" hidden="false" customHeight="false" outlineLevel="0" collapsed="false">
      <c r="B174" s="18" t="s">
        <v>120</v>
      </c>
      <c r="C174" s="19" t="s">
        <v>119</v>
      </c>
      <c r="D174" s="44" t="s">
        <v>179</v>
      </c>
      <c r="E174" s="45" t="s">
        <v>14</v>
      </c>
      <c r="F174" s="46" t="s">
        <v>15</v>
      </c>
    </row>
    <row r="176" customFormat="false" ht="12.75" hidden="false" customHeight="false" outlineLevel="0" collapsed="false">
      <c r="B176" s="48" t="s">
        <v>205</v>
      </c>
      <c r="C176" s="48"/>
      <c r="D176" s="48"/>
      <c r="E176" s="49"/>
      <c r="F176" s="49"/>
    </row>
    <row r="177" customFormat="false" ht="13.5" hidden="false" customHeight="false" outlineLevel="0" collapsed="false">
      <c r="B177" s="48"/>
      <c r="C177" s="48"/>
      <c r="D177" s="48"/>
      <c r="E177" s="49"/>
      <c r="F177" s="49"/>
    </row>
    <row r="178" customFormat="false" ht="30.75" hidden="false" customHeight="false" outlineLevel="0" collapsed="false">
      <c r="B178" s="3" t="s">
        <v>1</v>
      </c>
      <c r="C178" s="4" t="s">
        <v>2</v>
      </c>
      <c r="D178" s="23"/>
      <c r="E178" s="6" t="s">
        <v>3</v>
      </c>
      <c r="F178" s="7" t="s">
        <v>4</v>
      </c>
    </row>
    <row r="179" customFormat="false" ht="30.75" hidden="false" customHeight="false" outlineLevel="0" collapsed="false">
      <c r="B179" s="58" t="s">
        <v>206</v>
      </c>
      <c r="C179" s="59" t="s">
        <v>207</v>
      </c>
      <c r="D179" s="60" t="s">
        <v>208</v>
      </c>
      <c r="E179" s="25" t="s">
        <v>35</v>
      </c>
      <c r="F179" s="26" t="s">
        <v>36</v>
      </c>
    </row>
    <row r="180" customFormat="false" ht="30" hidden="false" customHeight="false" outlineLevel="0" collapsed="false">
      <c r="B180" s="30" t="s">
        <v>209</v>
      </c>
      <c r="C180" s="31" t="s">
        <v>46</v>
      </c>
      <c r="D180" s="32" t="s">
        <v>139</v>
      </c>
      <c r="E180" s="28" t="s">
        <v>35</v>
      </c>
      <c r="F180" s="29" t="s">
        <v>36</v>
      </c>
    </row>
    <row r="181" customFormat="false" ht="15" hidden="false" customHeight="false" outlineLevel="0" collapsed="false">
      <c r="B181" s="61" t="s">
        <v>210</v>
      </c>
      <c r="C181" s="14" t="s">
        <v>211</v>
      </c>
      <c r="D181" s="27" t="s">
        <v>212</v>
      </c>
      <c r="E181" s="28" t="s">
        <v>14</v>
      </c>
      <c r="F181" s="29" t="s">
        <v>15</v>
      </c>
    </row>
    <row r="182" customFormat="false" ht="12.75" hidden="false" customHeight="false" outlineLevel="0" collapsed="false">
      <c r="B182" s="13" t="s">
        <v>213</v>
      </c>
      <c r="C182" s="14" t="s">
        <v>214</v>
      </c>
      <c r="D182" s="27" t="s">
        <v>215</v>
      </c>
      <c r="E182" s="28" t="s">
        <v>14</v>
      </c>
      <c r="F182" s="29" t="s">
        <v>15</v>
      </c>
    </row>
    <row r="183" customFormat="false" ht="12.75" hidden="false" customHeight="false" outlineLevel="0" collapsed="false">
      <c r="B183" s="13" t="s">
        <v>214</v>
      </c>
      <c r="C183" s="14" t="s">
        <v>126</v>
      </c>
      <c r="D183" s="27" t="s">
        <v>213</v>
      </c>
      <c r="E183" s="28" t="s">
        <v>14</v>
      </c>
      <c r="F183" s="29" t="s">
        <v>15</v>
      </c>
    </row>
    <row r="184" customFormat="false" ht="12.75" hidden="false" customHeight="false" outlineLevel="0" collapsed="false">
      <c r="B184" s="13" t="s">
        <v>119</v>
      </c>
      <c r="C184" s="14" t="s">
        <v>121</v>
      </c>
      <c r="D184" s="27" t="s">
        <v>216</v>
      </c>
      <c r="E184" s="28" t="s">
        <v>14</v>
      </c>
      <c r="F184" s="29" t="s">
        <v>15</v>
      </c>
    </row>
    <row r="185" customFormat="false" ht="15" hidden="false" customHeight="false" outlineLevel="0" collapsed="false">
      <c r="B185" s="30" t="s">
        <v>13</v>
      </c>
      <c r="C185" s="14"/>
      <c r="D185" s="27"/>
      <c r="E185" s="28" t="s">
        <v>35</v>
      </c>
      <c r="F185" s="29" t="s">
        <v>36</v>
      </c>
    </row>
    <row r="186" customFormat="false" ht="12.75" hidden="false" customHeight="false" outlineLevel="0" collapsed="false">
      <c r="B186" s="13" t="s">
        <v>217</v>
      </c>
      <c r="C186" s="14"/>
      <c r="D186" s="27"/>
      <c r="E186" s="28" t="s">
        <v>35</v>
      </c>
      <c r="F186" s="29" t="s">
        <v>36</v>
      </c>
    </row>
    <row r="187" customFormat="false" ht="12.75" hidden="false" customHeight="false" outlineLevel="0" collapsed="false">
      <c r="B187" s="13" t="s">
        <v>218</v>
      </c>
      <c r="C187" s="14" t="s">
        <v>219</v>
      </c>
      <c r="D187" s="27" t="s">
        <v>220</v>
      </c>
      <c r="E187" s="28" t="s">
        <v>14</v>
      </c>
      <c r="F187" s="29" t="s">
        <v>15</v>
      </c>
    </row>
    <row r="188" customFormat="false" ht="15" hidden="false" customHeight="false" outlineLevel="0" collapsed="false">
      <c r="B188" s="30" t="s">
        <v>46</v>
      </c>
      <c r="C188" s="31" t="s">
        <v>221</v>
      </c>
      <c r="D188" s="32" t="s">
        <v>222</v>
      </c>
      <c r="E188" s="28" t="s">
        <v>35</v>
      </c>
      <c r="F188" s="29" t="s">
        <v>36</v>
      </c>
    </row>
    <row r="189" customFormat="false" ht="30" hidden="false" customHeight="false" outlineLevel="0" collapsed="false">
      <c r="B189" s="50" t="s">
        <v>126</v>
      </c>
      <c r="C189" s="51" t="s">
        <v>214</v>
      </c>
      <c r="D189" s="52" t="s">
        <v>208</v>
      </c>
      <c r="E189" s="28" t="s">
        <v>14</v>
      </c>
      <c r="F189" s="29" t="s">
        <v>15</v>
      </c>
    </row>
    <row r="190" customFormat="false" ht="12.75" hidden="false" customHeight="false" outlineLevel="0" collapsed="false">
      <c r="B190" s="62" t="s">
        <v>126</v>
      </c>
      <c r="C190" s="63" t="s">
        <v>223</v>
      </c>
      <c r="D190" s="64" t="s">
        <v>207</v>
      </c>
      <c r="E190" s="28" t="s">
        <v>35</v>
      </c>
      <c r="F190" s="29" t="s">
        <v>36</v>
      </c>
    </row>
    <row r="191" customFormat="false" ht="12.75" hidden="false" customHeight="false" outlineLevel="0" collapsed="false">
      <c r="B191" s="13" t="s">
        <v>126</v>
      </c>
      <c r="C191" s="14" t="s">
        <v>121</v>
      </c>
      <c r="D191" s="27" t="s">
        <v>223</v>
      </c>
      <c r="E191" s="28" t="s">
        <v>14</v>
      </c>
      <c r="F191" s="29" t="s">
        <v>15</v>
      </c>
    </row>
    <row r="192" customFormat="false" ht="12.75" hidden="false" customHeight="false" outlineLevel="0" collapsed="false">
      <c r="B192" s="13" t="s">
        <v>224</v>
      </c>
      <c r="C192" s="14" t="s">
        <v>225</v>
      </c>
      <c r="D192" s="27" t="s">
        <v>226</v>
      </c>
      <c r="E192" s="28" t="s">
        <v>227</v>
      </c>
      <c r="F192" s="29" t="s">
        <v>228</v>
      </c>
    </row>
    <row r="193" customFormat="false" ht="12.75" hidden="false" customHeight="false" outlineLevel="0" collapsed="false">
      <c r="B193" s="53" t="s">
        <v>211</v>
      </c>
      <c r="C193" s="54" t="s">
        <v>229</v>
      </c>
      <c r="D193" s="55" t="s">
        <v>230</v>
      </c>
      <c r="E193" s="56" t="s">
        <v>8</v>
      </c>
      <c r="F193" s="57" t="s">
        <v>9</v>
      </c>
    </row>
    <row r="194" customFormat="false" ht="12.75" hidden="false" customHeight="false" outlineLevel="0" collapsed="false">
      <c r="B194" s="13" t="s">
        <v>231</v>
      </c>
      <c r="C194" s="14" t="s">
        <v>232</v>
      </c>
      <c r="D194" s="27" t="s">
        <v>233</v>
      </c>
      <c r="E194" s="28" t="s">
        <v>14</v>
      </c>
      <c r="F194" s="29" t="s">
        <v>15</v>
      </c>
    </row>
    <row r="195" customFormat="false" ht="12.75" hidden="false" customHeight="false" outlineLevel="0" collapsed="false">
      <c r="B195" s="13" t="s">
        <v>234</v>
      </c>
      <c r="C195" s="14"/>
      <c r="D195" s="27"/>
      <c r="E195" s="28" t="s">
        <v>14</v>
      </c>
      <c r="F195" s="29" t="s">
        <v>15</v>
      </c>
    </row>
    <row r="196" customFormat="false" ht="12.75" hidden="false" customHeight="false" outlineLevel="0" collapsed="false">
      <c r="B196" s="13" t="s">
        <v>235</v>
      </c>
      <c r="C196" s="14" t="s">
        <v>126</v>
      </c>
      <c r="D196" s="27" t="s">
        <v>232</v>
      </c>
      <c r="E196" s="28" t="s">
        <v>14</v>
      </c>
      <c r="F196" s="29" t="s">
        <v>15</v>
      </c>
    </row>
    <row r="197" customFormat="false" ht="12.75" hidden="false" customHeight="false" outlineLevel="0" collapsed="false">
      <c r="B197" s="13" t="s">
        <v>219</v>
      </c>
      <c r="C197" s="14" t="s">
        <v>233</v>
      </c>
      <c r="D197" s="27" t="s">
        <v>218</v>
      </c>
      <c r="E197" s="28" t="s">
        <v>14</v>
      </c>
      <c r="F197" s="29" t="s">
        <v>15</v>
      </c>
    </row>
    <row r="198" customFormat="false" ht="12.75" hidden="false" customHeight="false" outlineLevel="0" collapsed="false">
      <c r="B198" s="13" t="s">
        <v>236</v>
      </c>
      <c r="C198" s="14" t="s">
        <v>219</v>
      </c>
      <c r="D198" s="27" t="s">
        <v>221</v>
      </c>
      <c r="E198" s="28" t="s">
        <v>14</v>
      </c>
      <c r="F198" s="29" t="s">
        <v>15</v>
      </c>
    </row>
    <row r="199" customFormat="false" ht="12.75" hidden="false" customHeight="false" outlineLevel="0" collapsed="false">
      <c r="B199" s="13" t="s">
        <v>237</v>
      </c>
      <c r="C199" s="14" t="s">
        <v>220</v>
      </c>
      <c r="D199" s="27" t="s">
        <v>238</v>
      </c>
      <c r="E199" s="28" t="s">
        <v>14</v>
      </c>
      <c r="F199" s="29" t="s">
        <v>15</v>
      </c>
    </row>
    <row r="200" customFormat="false" ht="12.75" hidden="false" customHeight="false" outlineLevel="0" collapsed="false">
      <c r="B200" s="13" t="s">
        <v>239</v>
      </c>
      <c r="C200" s="14" t="s">
        <v>240</v>
      </c>
      <c r="D200" s="27" t="s">
        <v>241</v>
      </c>
      <c r="E200" s="28" t="s">
        <v>14</v>
      </c>
      <c r="F200" s="29" t="s">
        <v>15</v>
      </c>
    </row>
    <row r="201" customFormat="false" ht="12.75" hidden="false" customHeight="false" outlineLevel="0" collapsed="false">
      <c r="B201" s="13" t="s">
        <v>242</v>
      </c>
      <c r="C201" s="14" t="s">
        <v>235</v>
      </c>
      <c r="D201" s="27" t="s">
        <v>243</v>
      </c>
      <c r="E201" s="28" t="s">
        <v>14</v>
      </c>
      <c r="F201" s="29" t="s">
        <v>15</v>
      </c>
    </row>
    <row r="202" customFormat="false" ht="12.75" hidden="false" customHeight="false" outlineLevel="0" collapsed="false">
      <c r="B202" s="13" t="s">
        <v>244</v>
      </c>
      <c r="C202" s="14" t="s">
        <v>245</v>
      </c>
      <c r="D202" s="27" t="s">
        <v>246</v>
      </c>
      <c r="E202" s="28" t="s">
        <v>14</v>
      </c>
      <c r="F202" s="29" t="s">
        <v>15</v>
      </c>
    </row>
    <row r="203" customFormat="false" ht="12.75" hidden="false" customHeight="false" outlineLevel="0" collapsed="false">
      <c r="B203" s="13" t="s">
        <v>247</v>
      </c>
      <c r="C203" s="14" t="s">
        <v>248</v>
      </c>
      <c r="D203" s="27" t="s">
        <v>249</v>
      </c>
      <c r="E203" s="28" t="s">
        <v>14</v>
      </c>
      <c r="F203" s="29" t="s">
        <v>15</v>
      </c>
    </row>
    <row r="204" customFormat="false" ht="12.75" hidden="false" customHeight="false" outlineLevel="0" collapsed="false">
      <c r="B204" s="13" t="s">
        <v>247</v>
      </c>
      <c r="C204" s="14" t="s">
        <v>250</v>
      </c>
      <c r="D204" s="27" t="s">
        <v>251</v>
      </c>
      <c r="E204" s="28" t="s">
        <v>14</v>
      </c>
      <c r="F204" s="29" t="s">
        <v>15</v>
      </c>
    </row>
    <row r="205" customFormat="false" ht="12.75" hidden="false" customHeight="false" outlineLevel="0" collapsed="false">
      <c r="B205" s="13" t="s">
        <v>252</v>
      </c>
      <c r="C205" s="14" t="s">
        <v>253</v>
      </c>
      <c r="D205" s="27" t="s">
        <v>254</v>
      </c>
      <c r="E205" s="28" t="s">
        <v>14</v>
      </c>
      <c r="F205" s="29" t="s">
        <v>15</v>
      </c>
    </row>
    <row r="206" customFormat="false" ht="12.75" hidden="false" customHeight="false" outlineLevel="0" collapsed="false">
      <c r="B206" s="13" t="s">
        <v>238</v>
      </c>
      <c r="C206" s="14" t="s">
        <v>233</v>
      </c>
      <c r="D206" s="27" t="s">
        <v>255</v>
      </c>
      <c r="E206" s="28" t="s">
        <v>14</v>
      </c>
      <c r="F206" s="29" t="s">
        <v>15</v>
      </c>
    </row>
    <row r="207" customFormat="false" ht="12.75" hidden="false" customHeight="false" outlineLevel="0" collapsed="false">
      <c r="B207" s="13" t="s">
        <v>256</v>
      </c>
      <c r="C207" s="14" t="s">
        <v>257</v>
      </c>
      <c r="D207" s="27" t="s">
        <v>258</v>
      </c>
      <c r="E207" s="28" t="s">
        <v>14</v>
      </c>
      <c r="F207" s="29" t="s">
        <v>15</v>
      </c>
    </row>
    <row r="208" customFormat="false" ht="25.5" hidden="false" customHeight="false" outlineLevel="0" collapsed="false">
      <c r="B208" s="13" t="s">
        <v>259</v>
      </c>
      <c r="C208" s="14" t="s">
        <v>260</v>
      </c>
      <c r="D208" s="27" t="s">
        <v>213</v>
      </c>
      <c r="E208" s="28" t="s">
        <v>14</v>
      </c>
      <c r="F208" s="29" t="s">
        <v>15</v>
      </c>
    </row>
    <row r="209" customFormat="false" ht="12.75" hidden="false" customHeight="false" outlineLevel="0" collapsed="false">
      <c r="B209" s="13" t="s">
        <v>246</v>
      </c>
      <c r="C209" s="14" t="s">
        <v>244</v>
      </c>
      <c r="D209" s="27" t="s">
        <v>261</v>
      </c>
      <c r="E209" s="28" t="s">
        <v>14</v>
      </c>
      <c r="F209" s="29" t="s">
        <v>15</v>
      </c>
    </row>
    <row r="210" customFormat="false" ht="12.75" hidden="false" customHeight="false" outlineLevel="0" collapsed="false">
      <c r="B210" s="13" t="s">
        <v>262</v>
      </c>
      <c r="C210" s="14" t="s">
        <v>126</v>
      </c>
      <c r="D210" s="27" t="s">
        <v>263</v>
      </c>
      <c r="E210" s="28" t="s">
        <v>14</v>
      </c>
      <c r="F210" s="29" t="s">
        <v>15</v>
      </c>
    </row>
    <row r="211" customFormat="false" ht="12.75" hidden="false" customHeight="false" outlineLevel="0" collapsed="false">
      <c r="B211" s="13" t="s">
        <v>264</v>
      </c>
      <c r="C211" s="14"/>
      <c r="D211" s="27"/>
      <c r="E211" s="28" t="s">
        <v>35</v>
      </c>
      <c r="F211" s="29" t="s">
        <v>36</v>
      </c>
    </row>
    <row r="212" customFormat="false" ht="25.5" hidden="false" customHeight="false" outlineLevel="0" collapsed="false">
      <c r="B212" s="13" t="s">
        <v>265</v>
      </c>
      <c r="C212" s="14" t="s">
        <v>266</v>
      </c>
      <c r="D212" s="27" t="s">
        <v>267</v>
      </c>
      <c r="E212" s="28" t="s">
        <v>8</v>
      </c>
      <c r="F212" s="29" t="s">
        <v>9</v>
      </c>
    </row>
    <row r="213" customFormat="false" ht="12.75" hidden="false" customHeight="false" outlineLevel="0" collapsed="false">
      <c r="B213" s="13" t="s">
        <v>268</v>
      </c>
      <c r="C213" s="14" t="s">
        <v>121</v>
      </c>
      <c r="D213" s="27" t="s">
        <v>269</v>
      </c>
      <c r="E213" s="28" t="s">
        <v>14</v>
      </c>
      <c r="F213" s="29" t="s">
        <v>15</v>
      </c>
    </row>
    <row r="214" customFormat="false" ht="12.75" hidden="false" customHeight="false" outlineLevel="0" collapsed="false">
      <c r="B214" s="13" t="s">
        <v>270</v>
      </c>
      <c r="C214" s="14" t="s">
        <v>271</v>
      </c>
      <c r="D214" s="27" t="s">
        <v>272</v>
      </c>
      <c r="E214" s="28" t="s">
        <v>8</v>
      </c>
      <c r="F214" s="29" t="s">
        <v>9</v>
      </c>
    </row>
    <row r="215" customFormat="false" ht="12.75" hidden="false" customHeight="false" outlineLevel="0" collapsed="false">
      <c r="B215" s="13" t="s">
        <v>273</v>
      </c>
      <c r="C215" s="65" t="s">
        <v>190</v>
      </c>
      <c r="D215" s="66" t="s">
        <v>119</v>
      </c>
      <c r="E215" s="28" t="s">
        <v>8</v>
      </c>
      <c r="F215" s="29" t="s">
        <v>9</v>
      </c>
    </row>
    <row r="216" customFormat="false" ht="15" hidden="false" customHeight="false" outlineLevel="0" collapsed="false">
      <c r="B216" s="30" t="s">
        <v>274</v>
      </c>
      <c r="C216" s="31" t="s">
        <v>275</v>
      </c>
      <c r="D216" s="32" t="s">
        <v>13</v>
      </c>
      <c r="E216" s="28" t="s">
        <v>35</v>
      </c>
      <c r="F216" s="29" t="s">
        <v>36</v>
      </c>
    </row>
    <row r="217" customFormat="false" ht="12.75" hidden="false" customHeight="false" outlineLevel="0" collapsed="false">
      <c r="B217" s="13" t="s">
        <v>276</v>
      </c>
      <c r="C217" s="14" t="s">
        <v>277</v>
      </c>
      <c r="D217" s="27" t="s">
        <v>278</v>
      </c>
      <c r="E217" s="28" t="s">
        <v>14</v>
      </c>
      <c r="F217" s="29" t="s">
        <v>15</v>
      </c>
    </row>
    <row r="218" customFormat="false" ht="12.75" hidden="false" customHeight="false" outlineLevel="0" collapsed="false">
      <c r="B218" s="13" t="s">
        <v>195</v>
      </c>
      <c r="C218" s="14"/>
      <c r="D218" s="27"/>
      <c r="E218" s="28" t="s">
        <v>14</v>
      </c>
      <c r="F218" s="29" t="s">
        <v>15</v>
      </c>
    </row>
    <row r="219" customFormat="false" ht="12.75" hidden="false" customHeight="false" outlineLevel="0" collapsed="false">
      <c r="B219" s="13" t="s">
        <v>278</v>
      </c>
      <c r="C219" s="14" t="s">
        <v>279</v>
      </c>
      <c r="D219" s="27" t="s">
        <v>276</v>
      </c>
      <c r="E219" s="28" t="s">
        <v>14</v>
      </c>
      <c r="F219" s="29" t="s">
        <v>15</v>
      </c>
    </row>
    <row r="220" customFormat="false" ht="12.75" hidden="false" customHeight="false" outlineLevel="0" collapsed="false">
      <c r="B220" s="13" t="s">
        <v>280</v>
      </c>
      <c r="C220" s="14" t="s">
        <v>278</v>
      </c>
      <c r="D220" s="27" t="s">
        <v>281</v>
      </c>
      <c r="E220" s="28" t="s">
        <v>8</v>
      </c>
      <c r="F220" s="29" t="s">
        <v>9</v>
      </c>
    </row>
    <row r="221" customFormat="false" ht="12.75" hidden="false" customHeight="false" outlineLevel="0" collapsed="false">
      <c r="B221" s="13" t="s">
        <v>241</v>
      </c>
      <c r="C221" s="14" t="s">
        <v>231</v>
      </c>
      <c r="D221" s="27" t="s">
        <v>232</v>
      </c>
      <c r="E221" s="28" t="s">
        <v>8</v>
      </c>
      <c r="F221" s="29" t="s">
        <v>9</v>
      </c>
    </row>
    <row r="222" customFormat="false" ht="12.75" hidden="false" customHeight="false" outlineLevel="0" collapsed="false">
      <c r="B222" s="13" t="s">
        <v>241</v>
      </c>
      <c r="C222" s="14" t="s">
        <v>232</v>
      </c>
      <c r="D222" s="27" t="s">
        <v>282</v>
      </c>
      <c r="E222" s="28" t="s">
        <v>8</v>
      </c>
      <c r="F222" s="29" t="s">
        <v>9</v>
      </c>
    </row>
    <row r="223" customFormat="false" ht="12.75" hidden="false" customHeight="false" outlineLevel="0" collapsed="false">
      <c r="B223" s="13" t="s">
        <v>249</v>
      </c>
      <c r="C223" s="14" t="s">
        <v>247</v>
      </c>
      <c r="D223" s="27" t="s">
        <v>283</v>
      </c>
      <c r="E223" s="28" t="s">
        <v>14</v>
      </c>
      <c r="F223" s="29" t="s">
        <v>15</v>
      </c>
    </row>
    <row r="224" customFormat="false" ht="12.75" hidden="false" customHeight="false" outlineLevel="0" collapsed="false">
      <c r="B224" s="13" t="s">
        <v>249</v>
      </c>
      <c r="C224" s="14" t="s">
        <v>283</v>
      </c>
      <c r="D224" s="27" t="s">
        <v>233</v>
      </c>
      <c r="E224" s="28" t="s">
        <v>14</v>
      </c>
      <c r="F224" s="29" t="s">
        <v>15</v>
      </c>
    </row>
    <row r="225" customFormat="false" ht="12.75" hidden="false" customHeight="false" outlineLevel="0" collapsed="false">
      <c r="B225" s="13" t="s">
        <v>248</v>
      </c>
      <c r="C225" s="14"/>
      <c r="D225" s="27"/>
      <c r="E225" s="28" t="s">
        <v>14</v>
      </c>
      <c r="F225" s="29" t="s">
        <v>15</v>
      </c>
    </row>
    <row r="226" customFormat="false" ht="12.75" hidden="false" customHeight="false" outlineLevel="0" collapsed="false">
      <c r="B226" s="13" t="s">
        <v>232</v>
      </c>
      <c r="C226" s="14" t="s">
        <v>231</v>
      </c>
      <c r="D226" s="27" t="s">
        <v>282</v>
      </c>
      <c r="E226" s="28" t="s">
        <v>14</v>
      </c>
      <c r="F226" s="29" t="s">
        <v>15</v>
      </c>
    </row>
    <row r="227" customFormat="false" ht="12.75" hidden="false" customHeight="false" outlineLevel="0" collapsed="false">
      <c r="B227" s="13" t="s">
        <v>232</v>
      </c>
      <c r="C227" s="14" t="s">
        <v>282</v>
      </c>
      <c r="D227" s="27" t="s">
        <v>235</v>
      </c>
      <c r="E227" s="28" t="s">
        <v>14</v>
      </c>
      <c r="F227" s="29" t="s">
        <v>15</v>
      </c>
    </row>
    <row r="228" customFormat="false" ht="12.75" hidden="false" customHeight="false" outlineLevel="0" collapsed="false">
      <c r="B228" s="13" t="s">
        <v>284</v>
      </c>
      <c r="C228" s="14" t="s">
        <v>285</v>
      </c>
      <c r="D228" s="27" t="s">
        <v>263</v>
      </c>
      <c r="E228" s="28" t="s">
        <v>14</v>
      </c>
      <c r="F228" s="29" t="s">
        <v>15</v>
      </c>
    </row>
    <row r="229" customFormat="false" ht="12.75" hidden="false" customHeight="false" outlineLevel="0" collapsed="false">
      <c r="B229" s="13" t="s">
        <v>279</v>
      </c>
      <c r="C229" s="14" t="s">
        <v>278</v>
      </c>
      <c r="D229" s="27" t="s">
        <v>277</v>
      </c>
      <c r="E229" s="28" t="s">
        <v>14</v>
      </c>
      <c r="F229" s="29" t="s">
        <v>15</v>
      </c>
    </row>
    <row r="230" customFormat="false" ht="12.75" hidden="false" customHeight="false" outlineLevel="0" collapsed="false">
      <c r="B230" s="13" t="s">
        <v>286</v>
      </c>
      <c r="C230" s="14" t="s">
        <v>255</v>
      </c>
      <c r="D230" s="27" t="s">
        <v>287</v>
      </c>
      <c r="E230" s="28" t="s">
        <v>14</v>
      </c>
      <c r="F230" s="29" t="s">
        <v>15</v>
      </c>
    </row>
    <row r="231" customFormat="false" ht="12.75" hidden="false" customHeight="false" outlineLevel="0" collapsed="false">
      <c r="B231" s="13" t="s">
        <v>288</v>
      </c>
      <c r="C231" s="14" t="s">
        <v>260</v>
      </c>
      <c r="D231" s="27" t="s">
        <v>289</v>
      </c>
      <c r="E231" s="28" t="s">
        <v>14</v>
      </c>
      <c r="F231" s="29" t="s">
        <v>15</v>
      </c>
    </row>
    <row r="232" customFormat="false" ht="12.75" hidden="false" customHeight="false" outlineLevel="0" collapsed="false">
      <c r="B232" s="13" t="s">
        <v>288</v>
      </c>
      <c r="C232" s="14" t="s">
        <v>271</v>
      </c>
      <c r="D232" s="27" t="s">
        <v>233</v>
      </c>
      <c r="E232" s="28" t="s">
        <v>14</v>
      </c>
      <c r="F232" s="29" t="s">
        <v>15</v>
      </c>
    </row>
    <row r="233" customFormat="false" ht="12.75" hidden="false" customHeight="false" outlineLevel="0" collapsed="false">
      <c r="B233" s="53" t="s">
        <v>290</v>
      </c>
      <c r="C233" s="54" t="s">
        <v>291</v>
      </c>
      <c r="D233" s="55" t="s">
        <v>292</v>
      </c>
      <c r="E233" s="56" t="s">
        <v>8</v>
      </c>
      <c r="F233" s="57" t="s">
        <v>9</v>
      </c>
    </row>
    <row r="234" customFormat="false" ht="12.75" hidden="false" customHeight="false" outlineLevel="0" collapsed="false">
      <c r="B234" s="13" t="s">
        <v>258</v>
      </c>
      <c r="C234" s="14" t="s">
        <v>256</v>
      </c>
      <c r="D234" s="27" t="s">
        <v>293</v>
      </c>
      <c r="E234" s="28" t="s">
        <v>14</v>
      </c>
      <c r="F234" s="29" t="s">
        <v>15</v>
      </c>
    </row>
    <row r="235" customFormat="false" ht="12.75" hidden="false" customHeight="false" outlineLevel="0" collapsed="false">
      <c r="B235" s="13" t="s">
        <v>281</v>
      </c>
      <c r="C235" s="14" t="s">
        <v>220</v>
      </c>
      <c r="D235" s="27" t="s">
        <v>294</v>
      </c>
      <c r="E235" s="28" t="s">
        <v>14</v>
      </c>
      <c r="F235" s="29" t="s">
        <v>15</v>
      </c>
    </row>
    <row r="236" customFormat="false" ht="12.75" hidden="false" customHeight="false" outlineLevel="0" collapsed="false">
      <c r="B236" s="13" t="s">
        <v>295</v>
      </c>
      <c r="C236" s="14" t="s">
        <v>296</v>
      </c>
      <c r="D236" s="27" t="s">
        <v>269</v>
      </c>
      <c r="E236" s="28" t="s">
        <v>14</v>
      </c>
      <c r="F236" s="29" t="s">
        <v>15</v>
      </c>
    </row>
    <row r="237" customFormat="false" ht="12.75" hidden="false" customHeight="false" outlineLevel="0" collapsed="false">
      <c r="B237" s="13" t="s">
        <v>297</v>
      </c>
      <c r="C237" s="14" t="s">
        <v>298</v>
      </c>
      <c r="D237" s="27" t="s">
        <v>298</v>
      </c>
      <c r="E237" s="28" t="s">
        <v>14</v>
      </c>
      <c r="F237" s="29" t="s">
        <v>15</v>
      </c>
    </row>
    <row r="238" customFormat="false" ht="12.75" hidden="false" customHeight="false" outlineLevel="0" collapsed="false">
      <c r="B238" s="67" t="s">
        <v>299</v>
      </c>
      <c r="C238" s="68" t="s">
        <v>300</v>
      </c>
      <c r="D238" s="69" t="s">
        <v>294</v>
      </c>
      <c r="E238" s="28" t="s">
        <v>8</v>
      </c>
      <c r="F238" s="29" t="s">
        <v>9</v>
      </c>
    </row>
    <row r="239" customFormat="false" ht="12.75" hidden="false" customHeight="false" outlineLevel="0" collapsed="false">
      <c r="B239" s="67" t="s">
        <v>299</v>
      </c>
      <c r="C239" s="68" t="s">
        <v>294</v>
      </c>
      <c r="D239" s="69" t="s">
        <v>301</v>
      </c>
      <c r="E239" s="28" t="s">
        <v>8</v>
      </c>
      <c r="F239" s="29" t="s">
        <v>9</v>
      </c>
    </row>
    <row r="240" customFormat="false" ht="12.75" hidden="false" customHeight="false" outlineLevel="0" collapsed="false">
      <c r="B240" s="13" t="s">
        <v>261</v>
      </c>
      <c r="C240" s="14" t="s">
        <v>246</v>
      </c>
      <c r="D240" s="27" t="s">
        <v>302</v>
      </c>
      <c r="E240" s="28" t="s">
        <v>14</v>
      </c>
      <c r="F240" s="29" t="s">
        <v>15</v>
      </c>
    </row>
    <row r="241" customFormat="false" ht="12.75" hidden="false" customHeight="false" outlineLevel="0" collapsed="false">
      <c r="B241" s="13" t="s">
        <v>303</v>
      </c>
      <c r="C241" s="14" t="s">
        <v>235</v>
      </c>
      <c r="D241" s="27" t="s">
        <v>304</v>
      </c>
      <c r="E241" s="28" t="s">
        <v>14</v>
      </c>
      <c r="F241" s="29" t="s">
        <v>15</v>
      </c>
    </row>
    <row r="242" customFormat="false" ht="12.75" hidden="false" customHeight="false" outlineLevel="0" collapsed="false">
      <c r="B242" s="13" t="s">
        <v>179</v>
      </c>
      <c r="C242" s="14" t="s">
        <v>121</v>
      </c>
      <c r="D242" s="27" t="s">
        <v>223</v>
      </c>
      <c r="E242" s="28" t="s">
        <v>35</v>
      </c>
      <c r="F242" s="29" t="s">
        <v>36</v>
      </c>
    </row>
    <row r="243" customFormat="false" ht="25.5" hidden="false" customHeight="false" outlineLevel="0" collapsed="false">
      <c r="B243" s="13" t="s">
        <v>277</v>
      </c>
      <c r="C243" s="14" t="s">
        <v>305</v>
      </c>
      <c r="D243" s="27" t="s">
        <v>306</v>
      </c>
      <c r="E243" s="28" t="s">
        <v>14</v>
      </c>
      <c r="F243" s="29" t="s">
        <v>15</v>
      </c>
    </row>
    <row r="244" customFormat="false" ht="25.5" hidden="false" customHeight="false" outlineLevel="0" collapsed="false">
      <c r="B244" s="13" t="s">
        <v>277</v>
      </c>
      <c r="C244" s="14" t="s">
        <v>306</v>
      </c>
      <c r="D244" s="27" t="s">
        <v>276</v>
      </c>
      <c r="E244" s="28" t="s">
        <v>14</v>
      </c>
      <c r="F244" s="29" t="s">
        <v>15</v>
      </c>
    </row>
    <row r="245" customFormat="false" ht="12.75" hidden="false" customHeight="false" outlineLevel="0" collapsed="false">
      <c r="B245" s="13" t="s">
        <v>293</v>
      </c>
      <c r="C245" s="14" t="s">
        <v>258</v>
      </c>
      <c r="D245" s="27" t="s">
        <v>304</v>
      </c>
      <c r="E245" s="28" t="s">
        <v>14</v>
      </c>
      <c r="F245" s="29" t="s">
        <v>15</v>
      </c>
    </row>
    <row r="246" customFormat="false" ht="12.75" hidden="false" customHeight="false" outlineLevel="0" collapsed="false">
      <c r="B246" s="13" t="s">
        <v>221</v>
      </c>
      <c r="C246" s="14" t="s">
        <v>236</v>
      </c>
      <c r="D246" s="27" t="s">
        <v>233</v>
      </c>
      <c r="E246" s="28" t="s">
        <v>14</v>
      </c>
      <c r="F246" s="29" t="s">
        <v>15</v>
      </c>
    </row>
    <row r="247" customFormat="false" ht="12.75" hidden="false" customHeight="false" outlineLevel="0" collapsed="false">
      <c r="B247" s="13" t="s">
        <v>296</v>
      </c>
      <c r="C247" s="14" t="s">
        <v>268</v>
      </c>
      <c r="D247" s="27" t="s">
        <v>295</v>
      </c>
      <c r="E247" s="28" t="s">
        <v>14</v>
      </c>
      <c r="F247" s="29" t="s">
        <v>15</v>
      </c>
    </row>
    <row r="248" customFormat="false" ht="12.75" hidden="false" customHeight="false" outlineLevel="0" collapsed="false">
      <c r="B248" s="13" t="s">
        <v>307</v>
      </c>
      <c r="C248" s="14" t="s">
        <v>233</v>
      </c>
      <c r="D248" s="27" t="s">
        <v>287</v>
      </c>
      <c r="E248" s="28" t="s">
        <v>14</v>
      </c>
      <c r="F248" s="29" t="s">
        <v>15</v>
      </c>
    </row>
    <row r="249" customFormat="false" ht="15" hidden="false" customHeight="false" outlineLevel="0" collapsed="false">
      <c r="B249" s="30" t="s">
        <v>275</v>
      </c>
      <c r="C249" s="31" t="s">
        <v>233</v>
      </c>
      <c r="D249" s="32" t="s">
        <v>274</v>
      </c>
      <c r="E249" s="28" t="s">
        <v>35</v>
      </c>
      <c r="F249" s="29" t="s">
        <v>36</v>
      </c>
    </row>
    <row r="250" customFormat="false" ht="12.75" hidden="false" customHeight="false" outlineLevel="0" collapsed="false">
      <c r="B250" s="13" t="s">
        <v>308</v>
      </c>
      <c r="C250" s="14" t="s">
        <v>251</v>
      </c>
      <c r="D250" s="27" t="s">
        <v>249</v>
      </c>
      <c r="E250" s="28" t="s">
        <v>14</v>
      </c>
      <c r="F250" s="29" t="s">
        <v>15</v>
      </c>
    </row>
    <row r="251" customFormat="false" ht="12.75" hidden="false" customHeight="false" outlineLevel="0" collapsed="false">
      <c r="B251" s="13" t="s">
        <v>223</v>
      </c>
      <c r="C251" s="14" t="s">
        <v>179</v>
      </c>
      <c r="D251" s="27" t="s">
        <v>126</v>
      </c>
      <c r="E251" s="28" t="s">
        <v>35</v>
      </c>
      <c r="F251" s="29" t="s">
        <v>36</v>
      </c>
    </row>
    <row r="252" customFormat="false" ht="12.75" hidden="false" customHeight="false" outlineLevel="0" collapsed="false">
      <c r="B252" s="13" t="s">
        <v>255</v>
      </c>
      <c r="C252" s="14" t="s">
        <v>309</v>
      </c>
      <c r="D252" s="27" t="s">
        <v>220</v>
      </c>
      <c r="E252" s="28" t="s">
        <v>14</v>
      </c>
      <c r="F252" s="29" t="s">
        <v>15</v>
      </c>
    </row>
    <row r="253" customFormat="false" ht="12.75" hidden="false" customHeight="false" outlineLevel="0" collapsed="false">
      <c r="B253" s="53" t="s">
        <v>310</v>
      </c>
      <c r="C253" s="54" t="s">
        <v>286</v>
      </c>
      <c r="D253" s="55" t="s">
        <v>238</v>
      </c>
      <c r="E253" s="56" t="s">
        <v>8</v>
      </c>
      <c r="F253" s="57" t="s">
        <v>9</v>
      </c>
    </row>
    <row r="254" customFormat="false" ht="12.75" hidden="false" customHeight="false" outlineLevel="0" collapsed="false">
      <c r="B254" s="13" t="s">
        <v>311</v>
      </c>
      <c r="C254" s="14" t="s">
        <v>312</v>
      </c>
      <c r="D254" s="27" t="s">
        <v>313</v>
      </c>
      <c r="E254" s="28" t="s">
        <v>8</v>
      </c>
      <c r="F254" s="29" t="s">
        <v>9</v>
      </c>
    </row>
    <row r="255" customFormat="false" ht="12.75" hidden="false" customHeight="false" outlineLevel="0" collapsed="false">
      <c r="B255" s="13" t="s">
        <v>314</v>
      </c>
      <c r="C255" s="14" t="s">
        <v>315</v>
      </c>
      <c r="D255" s="27" t="s">
        <v>316</v>
      </c>
      <c r="E255" s="28" t="s">
        <v>8</v>
      </c>
      <c r="F255" s="29" t="s">
        <v>9</v>
      </c>
    </row>
    <row r="256" customFormat="false" ht="12.75" hidden="false" customHeight="false" outlineLevel="0" collapsed="false">
      <c r="B256" s="13" t="s">
        <v>317</v>
      </c>
      <c r="C256" s="14" t="s">
        <v>260</v>
      </c>
      <c r="D256" s="27" t="s">
        <v>318</v>
      </c>
      <c r="E256" s="28" t="s">
        <v>14</v>
      </c>
      <c r="F256" s="29" t="s">
        <v>15</v>
      </c>
    </row>
    <row r="257" customFormat="false" ht="25.5" hidden="false" customHeight="false" outlineLevel="0" collapsed="false">
      <c r="B257" s="13" t="s">
        <v>319</v>
      </c>
      <c r="C257" s="14"/>
      <c r="D257" s="27"/>
      <c r="E257" s="28" t="s">
        <v>8</v>
      </c>
      <c r="F257" s="29" t="s">
        <v>9</v>
      </c>
    </row>
    <row r="258" customFormat="false" ht="12.75" hidden="false" customHeight="false" outlineLevel="0" collapsed="false">
      <c r="B258" s="13" t="s">
        <v>320</v>
      </c>
      <c r="C258" s="14" t="s">
        <v>233</v>
      </c>
      <c r="D258" s="27" t="s">
        <v>139</v>
      </c>
      <c r="E258" s="28" t="s">
        <v>14</v>
      </c>
      <c r="F258" s="29" t="s">
        <v>15</v>
      </c>
    </row>
    <row r="259" customFormat="false" ht="12.75" hidden="false" customHeight="false" outlineLevel="0" collapsed="false">
      <c r="B259" s="13" t="s">
        <v>321</v>
      </c>
      <c r="C259" s="14" t="s">
        <v>223</v>
      </c>
      <c r="D259" s="27" t="s">
        <v>264</v>
      </c>
      <c r="E259" s="28" t="s">
        <v>35</v>
      </c>
      <c r="F259" s="29" t="s">
        <v>36</v>
      </c>
    </row>
    <row r="260" customFormat="false" ht="12.75" hidden="false" customHeight="false" outlineLevel="0" collapsed="false">
      <c r="B260" s="13" t="s">
        <v>287</v>
      </c>
      <c r="C260" s="14" t="s">
        <v>307</v>
      </c>
      <c r="D260" s="27" t="s">
        <v>286</v>
      </c>
      <c r="E260" s="28" t="s">
        <v>14</v>
      </c>
      <c r="F260" s="29" t="s">
        <v>15</v>
      </c>
    </row>
    <row r="261" customFormat="false" ht="12.75" hidden="false" customHeight="false" outlineLevel="0" collapsed="false">
      <c r="B261" s="13" t="s">
        <v>309</v>
      </c>
      <c r="C261" s="14" t="s">
        <v>255</v>
      </c>
      <c r="D261" s="27" t="s">
        <v>233</v>
      </c>
      <c r="E261" s="28" t="s">
        <v>14</v>
      </c>
      <c r="F261" s="29" t="s">
        <v>15</v>
      </c>
    </row>
    <row r="262" customFormat="false" ht="12.75" hidden="false" customHeight="false" outlineLevel="0" collapsed="false">
      <c r="B262" s="67" t="s">
        <v>309</v>
      </c>
      <c r="C262" s="68" t="s">
        <v>255</v>
      </c>
      <c r="D262" s="69" t="s">
        <v>322</v>
      </c>
      <c r="E262" s="28" t="s">
        <v>14</v>
      </c>
      <c r="F262" s="29" t="s">
        <v>15</v>
      </c>
    </row>
    <row r="263" customFormat="false" ht="12.75" hidden="false" customHeight="false" outlineLevel="0" collapsed="false">
      <c r="B263" s="13" t="s">
        <v>260</v>
      </c>
      <c r="C263" s="14" t="s">
        <v>126</v>
      </c>
      <c r="D263" s="27" t="s">
        <v>288</v>
      </c>
      <c r="E263" s="28" t="s">
        <v>14</v>
      </c>
      <c r="F263" s="29" t="s">
        <v>15</v>
      </c>
    </row>
    <row r="264" customFormat="false" ht="12.75" hidden="false" customHeight="false" outlineLevel="0" collapsed="false">
      <c r="B264" s="13" t="s">
        <v>253</v>
      </c>
      <c r="C264" s="70" t="s">
        <v>252</v>
      </c>
      <c r="D264" s="27" t="s">
        <v>320</v>
      </c>
      <c r="E264" s="28" t="s">
        <v>14</v>
      </c>
      <c r="F264" s="29" t="s">
        <v>15</v>
      </c>
    </row>
    <row r="265" customFormat="false" ht="12.75" hidden="false" customHeight="false" outlineLevel="0" collapsed="false">
      <c r="B265" s="13" t="s">
        <v>215</v>
      </c>
      <c r="C265" s="70" t="s">
        <v>213</v>
      </c>
      <c r="D265" s="27" t="s">
        <v>247</v>
      </c>
      <c r="E265" s="28" t="s">
        <v>14</v>
      </c>
      <c r="F265" s="29" t="s">
        <v>15</v>
      </c>
    </row>
    <row r="266" customFormat="false" ht="12.75" hidden="false" customHeight="false" outlineLevel="0" collapsed="false">
      <c r="B266" s="13" t="s">
        <v>294</v>
      </c>
      <c r="C266" s="14" t="s">
        <v>281</v>
      </c>
      <c r="D266" s="27" t="s">
        <v>222</v>
      </c>
      <c r="E266" s="28" t="s">
        <v>14</v>
      </c>
      <c r="F266" s="29" t="s">
        <v>15</v>
      </c>
    </row>
    <row r="267" customFormat="false" ht="12.75" hidden="false" customHeight="false" outlineLevel="0" collapsed="false">
      <c r="B267" s="13" t="s">
        <v>323</v>
      </c>
      <c r="C267" s="14" t="s">
        <v>320</v>
      </c>
      <c r="D267" s="27" t="s">
        <v>222</v>
      </c>
      <c r="E267" s="28" t="s">
        <v>14</v>
      </c>
      <c r="F267" s="29" t="s">
        <v>15</v>
      </c>
    </row>
    <row r="268" customFormat="false" ht="15" hidden="false" customHeight="false" outlineLevel="0" collapsed="false">
      <c r="B268" s="30" t="s">
        <v>324</v>
      </c>
      <c r="C268" s="31" t="s">
        <v>219</v>
      </c>
      <c r="D268" s="32" t="s">
        <v>221</v>
      </c>
      <c r="E268" s="28" t="s">
        <v>35</v>
      </c>
      <c r="F268" s="29" t="s">
        <v>36</v>
      </c>
    </row>
    <row r="269" customFormat="false" ht="15" hidden="false" customHeight="false" outlineLevel="0" collapsed="false">
      <c r="B269" s="71" t="s">
        <v>325</v>
      </c>
      <c r="C269" s="72" t="s">
        <v>326</v>
      </c>
      <c r="D269" s="73" t="s">
        <v>327</v>
      </c>
      <c r="E269" s="56" t="s">
        <v>8</v>
      </c>
      <c r="F269" s="57" t="s">
        <v>9</v>
      </c>
    </row>
    <row r="270" customFormat="false" ht="12.75" hidden="false" customHeight="false" outlineLevel="0" collapsed="false">
      <c r="B270" s="13" t="s">
        <v>269</v>
      </c>
      <c r="C270" s="14" t="s">
        <v>268</v>
      </c>
      <c r="D270" s="27" t="s">
        <v>295</v>
      </c>
      <c r="E270" s="28" t="s">
        <v>14</v>
      </c>
      <c r="F270" s="29" t="s">
        <v>15</v>
      </c>
    </row>
    <row r="271" customFormat="false" ht="12.75" hidden="false" customHeight="false" outlineLevel="0" collapsed="false">
      <c r="B271" s="13" t="s">
        <v>328</v>
      </c>
      <c r="C271" s="14" t="s">
        <v>231</v>
      </c>
      <c r="D271" s="27" t="s">
        <v>282</v>
      </c>
      <c r="E271" s="28" t="s">
        <v>8</v>
      </c>
      <c r="F271" s="29" t="s">
        <v>9</v>
      </c>
    </row>
    <row r="272" customFormat="false" ht="12.75" hidden="false" customHeight="false" outlineLevel="0" collapsed="false">
      <c r="B272" s="67" t="s">
        <v>329</v>
      </c>
      <c r="C272" s="68" t="s">
        <v>255</v>
      </c>
      <c r="D272" s="69" t="s">
        <v>300</v>
      </c>
      <c r="E272" s="28" t="s">
        <v>8</v>
      </c>
      <c r="F272" s="29" t="s">
        <v>9</v>
      </c>
    </row>
    <row r="273" customFormat="false" ht="12.75" hidden="false" customHeight="false" outlineLevel="0" collapsed="false">
      <c r="B273" s="67" t="s">
        <v>330</v>
      </c>
      <c r="C273" s="68" t="s">
        <v>190</v>
      </c>
      <c r="D273" s="74" t="s">
        <v>331</v>
      </c>
      <c r="E273" s="28" t="s">
        <v>8</v>
      </c>
      <c r="F273" s="29" t="s">
        <v>9</v>
      </c>
    </row>
    <row r="274" customFormat="false" ht="12.75" hidden="false" customHeight="false" outlineLevel="0" collapsed="false">
      <c r="B274" s="13" t="s">
        <v>332</v>
      </c>
      <c r="C274" s="14" t="s">
        <v>321</v>
      </c>
      <c r="D274" s="27" t="s">
        <v>119</v>
      </c>
      <c r="E274" s="28" t="s">
        <v>14</v>
      </c>
      <c r="F274" s="29" t="s">
        <v>15</v>
      </c>
    </row>
    <row r="275" customFormat="false" ht="15" hidden="false" customHeight="false" outlineLevel="0" collapsed="false">
      <c r="B275" s="30" t="s">
        <v>190</v>
      </c>
      <c r="C275" s="31" t="s">
        <v>13</v>
      </c>
      <c r="D275" s="32" t="s">
        <v>38</v>
      </c>
      <c r="E275" s="28" t="s">
        <v>35</v>
      </c>
      <c r="F275" s="29" t="s">
        <v>36</v>
      </c>
    </row>
    <row r="276" customFormat="false" ht="12.75" hidden="false" customHeight="false" outlineLevel="0" collapsed="false">
      <c r="B276" s="13" t="s">
        <v>271</v>
      </c>
      <c r="C276" s="14" t="s">
        <v>212</v>
      </c>
      <c r="D276" s="27" t="s">
        <v>288</v>
      </c>
      <c r="E276" s="28" t="s">
        <v>14</v>
      </c>
      <c r="F276" s="29" t="s">
        <v>15</v>
      </c>
    </row>
    <row r="277" customFormat="false" ht="12.75" hidden="false" customHeight="false" outlineLevel="0" collapsed="false">
      <c r="B277" s="13" t="s">
        <v>305</v>
      </c>
      <c r="C277" s="14" t="s">
        <v>46</v>
      </c>
      <c r="D277" s="27" t="s">
        <v>233</v>
      </c>
      <c r="E277" s="28" t="s">
        <v>14</v>
      </c>
      <c r="F277" s="29" t="s">
        <v>15</v>
      </c>
    </row>
    <row r="278" customFormat="false" ht="15" hidden="false" customHeight="false" outlineLevel="0" collapsed="false">
      <c r="B278" s="30" t="s">
        <v>233</v>
      </c>
      <c r="C278" s="31" t="s">
        <v>219</v>
      </c>
      <c r="D278" s="32" t="s">
        <v>320</v>
      </c>
      <c r="E278" s="28" t="s">
        <v>35</v>
      </c>
      <c r="F278" s="29" t="s">
        <v>36</v>
      </c>
    </row>
    <row r="279" customFormat="false" ht="15" hidden="false" customHeight="false" outlineLevel="0" collapsed="false">
      <c r="B279" s="30" t="s">
        <v>233</v>
      </c>
      <c r="C279" s="31" t="s">
        <v>264</v>
      </c>
      <c r="D279" s="32" t="s">
        <v>219</v>
      </c>
      <c r="E279" s="28" t="s">
        <v>35</v>
      </c>
      <c r="F279" s="29" t="s">
        <v>36</v>
      </c>
    </row>
    <row r="280" customFormat="false" ht="12.75" hidden="false" customHeight="false" outlineLevel="0" collapsed="false">
      <c r="B280" s="13" t="s">
        <v>121</v>
      </c>
      <c r="C280" s="14" t="s">
        <v>119</v>
      </c>
      <c r="D280" s="27" t="s">
        <v>126</v>
      </c>
      <c r="E280" s="28" t="s">
        <v>14</v>
      </c>
      <c r="F280" s="29" t="s">
        <v>15</v>
      </c>
    </row>
    <row r="281" customFormat="false" ht="12.75" hidden="false" customHeight="false" outlineLevel="0" collapsed="false">
      <c r="B281" s="13" t="s">
        <v>121</v>
      </c>
      <c r="C281" s="14" t="s">
        <v>126</v>
      </c>
      <c r="D281" s="27" t="s">
        <v>333</v>
      </c>
      <c r="E281" s="28" t="s">
        <v>14</v>
      </c>
      <c r="F281" s="29" t="s">
        <v>15</v>
      </c>
    </row>
    <row r="282" customFormat="false" ht="12.75" hidden="false" customHeight="false" outlineLevel="0" collapsed="false">
      <c r="B282" s="13" t="s">
        <v>121</v>
      </c>
      <c r="C282" s="14" t="s">
        <v>194</v>
      </c>
      <c r="D282" s="27" t="s">
        <v>195</v>
      </c>
      <c r="E282" s="28" t="s">
        <v>14</v>
      </c>
      <c r="F282" s="29" t="s">
        <v>15</v>
      </c>
    </row>
    <row r="283" customFormat="false" ht="12.75" hidden="false" customHeight="false" outlineLevel="0" collapsed="false">
      <c r="B283" s="13" t="s">
        <v>254</v>
      </c>
      <c r="C283" s="14" t="s">
        <v>252</v>
      </c>
      <c r="D283" s="27" t="s">
        <v>246</v>
      </c>
      <c r="E283" s="28" t="s">
        <v>14</v>
      </c>
      <c r="F283" s="29" t="s">
        <v>15</v>
      </c>
    </row>
    <row r="284" customFormat="false" ht="12.75" hidden="false" customHeight="false" outlineLevel="0" collapsed="false">
      <c r="B284" s="13" t="s">
        <v>216</v>
      </c>
      <c r="C284" s="14" t="s">
        <v>119</v>
      </c>
      <c r="D284" s="27" t="s">
        <v>264</v>
      </c>
      <c r="E284" s="28" t="s">
        <v>14</v>
      </c>
      <c r="F284" s="29" t="s">
        <v>15</v>
      </c>
    </row>
    <row r="285" customFormat="false" ht="12.75" hidden="false" customHeight="false" outlineLevel="0" collapsed="false">
      <c r="B285" s="53" t="s">
        <v>334</v>
      </c>
      <c r="C285" s="54" t="s">
        <v>335</v>
      </c>
      <c r="D285" s="55" t="s">
        <v>264</v>
      </c>
      <c r="E285" s="56" t="s">
        <v>8</v>
      </c>
      <c r="F285" s="57" t="s">
        <v>9</v>
      </c>
    </row>
    <row r="286" customFormat="false" ht="12.75" hidden="false" customHeight="false" outlineLevel="0" collapsed="false">
      <c r="B286" s="13" t="s">
        <v>243</v>
      </c>
      <c r="C286" s="14" t="s">
        <v>260</v>
      </c>
      <c r="D286" s="27" t="s">
        <v>242</v>
      </c>
      <c r="E286" s="28" t="s">
        <v>14</v>
      </c>
      <c r="F286" s="29" t="s">
        <v>15</v>
      </c>
    </row>
    <row r="287" customFormat="false" ht="12.75" hidden="false" customHeight="false" outlineLevel="0" collapsed="false">
      <c r="B287" s="13" t="s">
        <v>336</v>
      </c>
      <c r="C287" s="14" t="s">
        <v>126</v>
      </c>
      <c r="D287" s="27" t="s">
        <v>337</v>
      </c>
      <c r="E287" s="28" t="s">
        <v>14</v>
      </c>
      <c r="F287" s="29" t="s">
        <v>15</v>
      </c>
    </row>
    <row r="288" customFormat="false" ht="12.75" hidden="false" customHeight="false" outlineLevel="0" collapsed="false">
      <c r="B288" s="13" t="s">
        <v>338</v>
      </c>
      <c r="C288" s="14" t="s">
        <v>262</v>
      </c>
      <c r="D288" s="27" t="s">
        <v>256</v>
      </c>
      <c r="E288" s="28" t="s">
        <v>14</v>
      </c>
      <c r="F288" s="29" t="s">
        <v>15</v>
      </c>
    </row>
    <row r="289" customFormat="false" ht="12.75" hidden="false" customHeight="false" outlineLevel="0" collapsed="false">
      <c r="B289" s="13" t="s">
        <v>194</v>
      </c>
      <c r="C289" s="14" t="s">
        <v>121</v>
      </c>
      <c r="D289" s="27" t="s">
        <v>121</v>
      </c>
      <c r="E289" s="28" t="s">
        <v>14</v>
      </c>
      <c r="F289" s="29" t="s">
        <v>15</v>
      </c>
    </row>
    <row r="290" customFormat="false" ht="12.75" hidden="false" customHeight="false" outlineLevel="0" collapsed="false">
      <c r="B290" s="13" t="s">
        <v>339</v>
      </c>
      <c r="C290" s="14" t="s">
        <v>340</v>
      </c>
      <c r="D290" s="27" t="s">
        <v>341</v>
      </c>
      <c r="E290" s="28" t="s">
        <v>8</v>
      </c>
      <c r="F290" s="29" t="s">
        <v>9</v>
      </c>
    </row>
    <row r="291" customFormat="false" ht="15" hidden="false" customHeight="false" outlineLevel="0" collapsed="false">
      <c r="B291" s="30" t="s">
        <v>337</v>
      </c>
      <c r="C291" s="31" t="s">
        <v>264</v>
      </c>
      <c r="D291" s="32" t="s">
        <v>126</v>
      </c>
      <c r="E291" s="28" t="s">
        <v>35</v>
      </c>
      <c r="F291" s="29" t="s">
        <v>36</v>
      </c>
    </row>
    <row r="292" customFormat="false" ht="15" hidden="false" customHeight="false" outlineLevel="0" collapsed="false">
      <c r="B292" s="71" t="s">
        <v>342</v>
      </c>
      <c r="C292" s="72" t="s">
        <v>343</v>
      </c>
      <c r="D292" s="73" t="s">
        <v>344</v>
      </c>
      <c r="E292" s="56" t="s">
        <v>8</v>
      </c>
      <c r="F292" s="57" t="s">
        <v>9</v>
      </c>
    </row>
    <row r="293" customFormat="false" ht="12.75" hidden="false" customHeight="false" outlineLevel="0" collapsed="false">
      <c r="B293" s="13" t="s">
        <v>345</v>
      </c>
      <c r="C293" s="14" t="s">
        <v>346</v>
      </c>
      <c r="D293" s="27" t="s">
        <v>347</v>
      </c>
      <c r="E293" s="28" t="s">
        <v>8</v>
      </c>
      <c r="F293" s="29" t="s">
        <v>9</v>
      </c>
    </row>
    <row r="294" customFormat="false" ht="13.5" hidden="false" customHeight="false" outlineLevel="0" collapsed="false">
      <c r="B294" s="18" t="s">
        <v>212</v>
      </c>
      <c r="C294" s="19" t="s">
        <v>271</v>
      </c>
      <c r="D294" s="44" t="s">
        <v>233</v>
      </c>
      <c r="E294" s="45" t="s">
        <v>14</v>
      </c>
      <c r="F294" s="46" t="s">
        <v>15</v>
      </c>
    </row>
    <row r="295" customFormat="false" ht="12.75" hidden="false" customHeight="false" outlineLevel="0" collapsed="false">
      <c r="B295" s="75"/>
      <c r="C295" s="75"/>
      <c r="D295" s="75"/>
      <c r="E295" s="49"/>
      <c r="F295" s="49"/>
    </row>
    <row r="296" customFormat="false" ht="12.75" hidden="false" customHeight="false" outlineLevel="0" collapsed="false">
      <c r="B296" s="48" t="s">
        <v>348</v>
      </c>
      <c r="C296" s="48"/>
      <c r="D296" s="48"/>
      <c r="E296" s="49"/>
      <c r="F296" s="49"/>
    </row>
    <row r="297" customFormat="false" ht="13.5" hidden="false" customHeight="false" outlineLevel="0" collapsed="false">
      <c r="B297" s="48"/>
      <c r="C297" s="48"/>
      <c r="D297" s="48"/>
      <c r="E297" s="49"/>
      <c r="F297" s="49"/>
    </row>
    <row r="298" customFormat="false" ht="30.75" hidden="false" customHeight="false" outlineLevel="0" collapsed="false">
      <c r="B298" s="3" t="s">
        <v>1</v>
      </c>
      <c r="C298" s="4" t="s">
        <v>2</v>
      </c>
      <c r="D298" s="23"/>
      <c r="E298" s="76" t="s">
        <v>3</v>
      </c>
      <c r="F298" s="76" t="s">
        <v>4</v>
      </c>
    </row>
    <row r="299" customFormat="false" ht="13.5" hidden="false" customHeight="false" outlineLevel="0" collapsed="false">
      <c r="B299" s="8" t="s">
        <v>349</v>
      </c>
      <c r="C299" s="9" t="s">
        <v>350</v>
      </c>
      <c r="D299" s="24" t="s">
        <v>351</v>
      </c>
      <c r="E299" s="77" t="s">
        <v>14</v>
      </c>
      <c r="F299" s="77" t="s">
        <v>15</v>
      </c>
    </row>
    <row r="300" customFormat="false" ht="12.75" hidden="false" customHeight="false" outlineLevel="0" collapsed="false">
      <c r="B300" s="13" t="s">
        <v>352</v>
      </c>
      <c r="C300" s="14" t="s">
        <v>353</v>
      </c>
      <c r="D300" s="27" t="s">
        <v>354</v>
      </c>
      <c r="E300" s="78" t="s">
        <v>14</v>
      </c>
      <c r="F300" s="78" t="s">
        <v>15</v>
      </c>
    </row>
    <row r="301" customFormat="false" ht="12.75" hidden="false" customHeight="false" outlineLevel="0" collapsed="false">
      <c r="B301" s="53" t="s">
        <v>355</v>
      </c>
      <c r="C301" s="54" t="s">
        <v>356</v>
      </c>
      <c r="D301" s="55" t="s">
        <v>357</v>
      </c>
      <c r="E301" s="79" t="s">
        <v>8</v>
      </c>
      <c r="F301" s="79" t="s">
        <v>9</v>
      </c>
    </row>
    <row r="302" customFormat="false" ht="12.75" hidden="false" customHeight="false" outlineLevel="0" collapsed="false">
      <c r="B302" s="13" t="s">
        <v>358</v>
      </c>
      <c r="C302" s="14" t="s">
        <v>359</v>
      </c>
      <c r="D302" s="27" t="s">
        <v>360</v>
      </c>
      <c r="E302" s="78" t="s">
        <v>8</v>
      </c>
      <c r="F302" s="78" t="s">
        <v>9</v>
      </c>
    </row>
    <row r="303" customFormat="false" ht="12.75" hidden="false" customHeight="false" outlineLevel="0" collapsed="false">
      <c r="B303" s="13" t="s">
        <v>358</v>
      </c>
      <c r="C303" s="14" t="s">
        <v>360</v>
      </c>
      <c r="D303" s="27" t="s">
        <v>361</v>
      </c>
      <c r="E303" s="78" t="s">
        <v>8</v>
      </c>
      <c r="F303" s="78" t="s">
        <v>9</v>
      </c>
    </row>
    <row r="304" customFormat="false" ht="12.75" hidden="false" customHeight="false" outlineLevel="0" collapsed="false">
      <c r="B304" s="13" t="s">
        <v>362</v>
      </c>
      <c r="C304" s="14" t="s">
        <v>363</v>
      </c>
      <c r="D304" s="27" t="s">
        <v>364</v>
      </c>
      <c r="E304" s="78" t="s">
        <v>14</v>
      </c>
      <c r="F304" s="78" t="s">
        <v>15</v>
      </c>
    </row>
    <row r="305" customFormat="false" ht="12.75" hidden="false" customHeight="false" outlineLevel="0" collapsed="false">
      <c r="B305" s="13" t="s">
        <v>350</v>
      </c>
      <c r="C305" s="14" t="s">
        <v>365</v>
      </c>
      <c r="D305" s="27" t="s">
        <v>366</v>
      </c>
      <c r="E305" s="78" t="s">
        <v>14</v>
      </c>
      <c r="F305" s="78" t="s">
        <v>15</v>
      </c>
    </row>
    <row r="306" customFormat="false" ht="12.75" hidden="false" customHeight="false" outlineLevel="0" collapsed="false">
      <c r="B306" s="13" t="s">
        <v>367</v>
      </c>
      <c r="C306" s="14" t="s">
        <v>368</v>
      </c>
      <c r="D306" s="27" t="s">
        <v>369</v>
      </c>
      <c r="E306" s="78" t="s">
        <v>14</v>
      </c>
      <c r="F306" s="78" t="s">
        <v>15</v>
      </c>
    </row>
    <row r="307" customFormat="false" ht="12.75" hidden="false" customHeight="false" outlineLevel="0" collapsed="false">
      <c r="B307" s="13" t="s">
        <v>351</v>
      </c>
      <c r="C307" s="14" t="s">
        <v>349</v>
      </c>
      <c r="D307" s="27" t="s">
        <v>365</v>
      </c>
      <c r="E307" s="78" t="s">
        <v>14</v>
      </c>
      <c r="F307" s="78" t="s">
        <v>15</v>
      </c>
    </row>
    <row r="308" customFormat="false" ht="12.75" hidden="false" customHeight="false" outlineLevel="0" collapsed="false">
      <c r="B308" s="13" t="s">
        <v>361</v>
      </c>
      <c r="C308" s="14" t="s">
        <v>370</v>
      </c>
      <c r="D308" s="27" t="s">
        <v>371</v>
      </c>
      <c r="E308" s="78" t="s">
        <v>14</v>
      </c>
      <c r="F308" s="78" t="s">
        <v>15</v>
      </c>
    </row>
    <row r="309" customFormat="false" ht="12.75" hidden="false" customHeight="false" outlineLevel="0" collapsed="false">
      <c r="B309" s="13" t="s">
        <v>369</v>
      </c>
      <c r="C309" s="14" t="s">
        <v>359</v>
      </c>
      <c r="D309" s="27" t="s">
        <v>354</v>
      </c>
      <c r="E309" s="78" t="s">
        <v>14</v>
      </c>
      <c r="F309" s="78" t="s">
        <v>15</v>
      </c>
    </row>
    <row r="310" customFormat="false" ht="12.75" hidden="false" customHeight="false" outlineLevel="0" collapsed="false">
      <c r="B310" s="13" t="s">
        <v>369</v>
      </c>
      <c r="C310" s="14" t="s">
        <v>372</v>
      </c>
      <c r="D310" s="27" t="s">
        <v>359</v>
      </c>
      <c r="E310" s="78" t="s">
        <v>14</v>
      </c>
      <c r="F310" s="78" t="s">
        <v>15</v>
      </c>
    </row>
    <row r="311" customFormat="false" ht="12.75" hidden="false" customHeight="false" outlineLevel="0" collapsed="false">
      <c r="B311" s="13" t="s">
        <v>363</v>
      </c>
      <c r="C311" s="14" t="s">
        <v>362</v>
      </c>
      <c r="D311" s="27" t="s">
        <v>373</v>
      </c>
      <c r="E311" s="78" t="s">
        <v>14</v>
      </c>
      <c r="F311" s="78" t="s">
        <v>15</v>
      </c>
    </row>
    <row r="312" customFormat="false" ht="12.75" hidden="false" customHeight="false" outlineLevel="0" collapsed="false">
      <c r="B312" s="13" t="s">
        <v>374</v>
      </c>
      <c r="C312" s="14" t="s">
        <v>375</v>
      </c>
      <c r="D312" s="27" t="s">
        <v>376</v>
      </c>
      <c r="E312" s="78" t="s">
        <v>14</v>
      </c>
      <c r="F312" s="78" t="s">
        <v>15</v>
      </c>
    </row>
    <row r="313" customFormat="false" ht="12.75" hidden="false" customHeight="false" outlineLevel="0" collapsed="false">
      <c r="B313" s="13" t="s">
        <v>377</v>
      </c>
      <c r="C313" s="14" t="s">
        <v>378</v>
      </c>
      <c r="D313" s="27" t="s">
        <v>379</v>
      </c>
      <c r="E313" s="78" t="s">
        <v>14</v>
      </c>
      <c r="F313" s="78" t="s">
        <v>15</v>
      </c>
    </row>
    <row r="314" customFormat="false" ht="12.75" hidden="false" customHeight="false" outlineLevel="0" collapsed="false">
      <c r="B314" s="13" t="s">
        <v>378</v>
      </c>
      <c r="C314" s="14" t="s">
        <v>353</v>
      </c>
      <c r="D314" s="27" t="s">
        <v>354</v>
      </c>
      <c r="E314" s="78" t="s">
        <v>14</v>
      </c>
      <c r="F314" s="78" t="s">
        <v>15</v>
      </c>
    </row>
    <row r="315" customFormat="false" ht="12.75" hidden="false" customHeight="false" outlineLevel="0" collapsed="false">
      <c r="B315" s="13" t="s">
        <v>380</v>
      </c>
      <c r="C315" s="14" t="s">
        <v>371</v>
      </c>
      <c r="D315" s="27" t="s">
        <v>360</v>
      </c>
      <c r="E315" s="78" t="s">
        <v>14</v>
      </c>
      <c r="F315" s="78" t="s">
        <v>15</v>
      </c>
    </row>
    <row r="316" customFormat="false" ht="12.75" hidden="false" customHeight="false" outlineLevel="0" collapsed="false">
      <c r="B316" s="13" t="s">
        <v>376</v>
      </c>
      <c r="C316" s="14" t="s">
        <v>374</v>
      </c>
      <c r="D316" s="27" t="s">
        <v>381</v>
      </c>
      <c r="E316" s="78" t="s">
        <v>14</v>
      </c>
      <c r="F316" s="78" t="s">
        <v>15</v>
      </c>
    </row>
    <row r="317" customFormat="false" ht="12.75" hidden="false" customHeight="false" outlineLevel="0" collapsed="false">
      <c r="B317" s="13" t="s">
        <v>376</v>
      </c>
      <c r="C317" s="14" t="s">
        <v>381</v>
      </c>
      <c r="D317" s="27" t="s">
        <v>382</v>
      </c>
      <c r="E317" s="78" t="s">
        <v>14</v>
      </c>
      <c r="F317" s="78" t="s">
        <v>15</v>
      </c>
    </row>
    <row r="318" customFormat="false" ht="12.75" hidden="false" customHeight="false" outlineLevel="0" collapsed="false">
      <c r="B318" s="13" t="s">
        <v>383</v>
      </c>
      <c r="C318" s="14" t="s">
        <v>384</v>
      </c>
      <c r="D318" s="27" t="s">
        <v>378</v>
      </c>
      <c r="E318" s="78" t="s">
        <v>14</v>
      </c>
      <c r="F318" s="78" t="s">
        <v>15</v>
      </c>
    </row>
    <row r="319" customFormat="false" ht="12.75" hidden="false" customHeight="false" outlineLevel="0" collapsed="false">
      <c r="B319" s="13" t="s">
        <v>385</v>
      </c>
      <c r="C319" s="14" t="s">
        <v>362</v>
      </c>
      <c r="D319" s="27" t="s">
        <v>382</v>
      </c>
      <c r="E319" s="78" t="s">
        <v>14</v>
      </c>
      <c r="F319" s="78" t="s">
        <v>15</v>
      </c>
    </row>
    <row r="320" customFormat="false" ht="12.75" hidden="false" customHeight="false" outlineLevel="0" collapsed="false">
      <c r="B320" s="13" t="s">
        <v>371</v>
      </c>
      <c r="C320" s="14" t="s">
        <v>386</v>
      </c>
      <c r="D320" s="27" t="s">
        <v>361</v>
      </c>
      <c r="E320" s="78" t="s">
        <v>14</v>
      </c>
      <c r="F320" s="78" t="s">
        <v>15</v>
      </c>
    </row>
    <row r="321" customFormat="false" ht="12.75" hidden="false" customHeight="false" outlineLevel="0" collapsed="false">
      <c r="B321" s="13" t="s">
        <v>387</v>
      </c>
      <c r="C321" s="14" t="s">
        <v>388</v>
      </c>
      <c r="D321" s="27" t="s">
        <v>389</v>
      </c>
      <c r="E321" s="78" t="s">
        <v>8</v>
      </c>
      <c r="F321" s="78" t="s">
        <v>9</v>
      </c>
    </row>
    <row r="322" customFormat="false" ht="12.75" hidden="false" customHeight="false" outlineLevel="0" collapsed="false">
      <c r="B322" s="13" t="s">
        <v>359</v>
      </c>
      <c r="C322" s="14" t="s">
        <v>369</v>
      </c>
      <c r="D322" s="27" t="s">
        <v>352</v>
      </c>
      <c r="E322" s="78" t="s">
        <v>14</v>
      </c>
      <c r="F322" s="78" t="s">
        <v>15</v>
      </c>
    </row>
    <row r="323" customFormat="false" ht="12.75" hidden="false" customHeight="false" outlineLevel="0" collapsed="false">
      <c r="B323" s="13" t="s">
        <v>390</v>
      </c>
      <c r="C323" s="14" t="s">
        <v>382</v>
      </c>
      <c r="D323" s="27" t="s">
        <v>391</v>
      </c>
      <c r="E323" s="78" t="s">
        <v>14</v>
      </c>
      <c r="F323" s="78" t="s">
        <v>15</v>
      </c>
    </row>
    <row r="324" customFormat="false" ht="12.75" hidden="false" customHeight="false" outlineLevel="0" collapsed="false">
      <c r="B324" s="13" t="s">
        <v>379</v>
      </c>
      <c r="C324" s="14" t="s">
        <v>377</v>
      </c>
      <c r="D324" s="27" t="s">
        <v>382</v>
      </c>
      <c r="E324" s="78" t="s">
        <v>14</v>
      </c>
      <c r="F324" s="78" t="s">
        <v>15</v>
      </c>
    </row>
    <row r="325" customFormat="false" ht="12.75" hidden="false" customHeight="false" outlineLevel="0" collapsed="false">
      <c r="B325" s="13" t="s">
        <v>364</v>
      </c>
      <c r="C325" s="14" t="s">
        <v>362</v>
      </c>
      <c r="D325" s="27" t="s">
        <v>392</v>
      </c>
      <c r="E325" s="78" t="s">
        <v>14</v>
      </c>
      <c r="F325" s="78" t="s">
        <v>15</v>
      </c>
    </row>
    <row r="326" customFormat="false" ht="12.75" hidden="false" customHeight="false" outlineLevel="0" collapsed="false">
      <c r="B326" s="13" t="s">
        <v>393</v>
      </c>
      <c r="C326" s="14" t="s">
        <v>394</v>
      </c>
      <c r="D326" s="27" t="s">
        <v>352</v>
      </c>
      <c r="E326" s="78" t="s">
        <v>14</v>
      </c>
      <c r="F326" s="78" t="s">
        <v>15</v>
      </c>
    </row>
    <row r="327" customFormat="false" ht="12.75" hidden="false" customHeight="false" outlineLevel="0" collapsed="false">
      <c r="B327" s="13" t="s">
        <v>395</v>
      </c>
      <c r="C327" s="14" t="s">
        <v>380</v>
      </c>
      <c r="D327" s="27" t="s">
        <v>396</v>
      </c>
      <c r="E327" s="78" t="s">
        <v>14</v>
      </c>
      <c r="F327" s="78" t="s">
        <v>15</v>
      </c>
    </row>
    <row r="328" customFormat="false" ht="12.75" hidden="false" customHeight="false" outlineLevel="0" collapsed="false">
      <c r="B328" s="13" t="s">
        <v>397</v>
      </c>
      <c r="C328" s="14" t="s">
        <v>380</v>
      </c>
      <c r="D328" s="27" t="s">
        <v>352</v>
      </c>
      <c r="E328" s="78" t="s">
        <v>14</v>
      </c>
      <c r="F328" s="78" t="s">
        <v>15</v>
      </c>
    </row>
    <row r="329" customFormat="false" ht="12.75" hidden="false" customHeight="false" outlineLevel="0" collapsed="false">
      <c r="B329" s="13" t="s">
        <v>381</v>
      </c>
      <c r="C329" s="14" t="s">
        <v>375</v>
      </c>
      <c r="D329" s="27" t="s">
        <v>139</v>
      </c>
      <c r="E329" s="78" t="s">
        <v>14</v>
      </c>
      <c r="F329" s="78" t="s">
        <v>15</v>
      </c>
    </row>
    <row r="330" customFormat="false" ht="12.75" hidden="false" customHeight="false" outlineLevel="0" collapsed="false">
      <c r="B330" s="13" t="s">
        <v>398</v>
      </c>
      <c r="C330" s="14" t="s">
        <v>396</v>
      </c>
      <c r="D330" s="27" t="s">
        <v>378</v>
      </c>
      <c r="E330" s="78" t="s">
        <v>14</v>
      </c>
      <c r="F330" s="78" t="s">
        <v>15</v>
      </c>
    </row>
    <row r="331" customFormat="false" ht="15" hidden="false" customHeight="false" outlineLevel="0" collapsed="false">
      <c r="B331" s="30" t="s">
        <v>399</v>
      </c>
      <c r="C331" s="31" t="s">
        <v>400</v>
      </c>
      <c r="D331" s="32" t="s">
        <v>353</v>
      </c>
      <c r="E331" s="78" t="s">
        <v>35</v>
      </c>
      <c r="F331" s="78" t="s">
        <v>36</v>
      </c>
    </row>
    <row r="332" customFormat="false" ht="12.75" hidden="false" customHeight="false" outlineLevel="0" collapsed="false">
      <c r="B332" s="13" t="s">
        <v>382</v>
      </c>
      <c r="C332" s="14" t="s">
        <v>353</v>
      </c>
      <c r="D332" s="27" t="s">
        <v>381</v>
      </c>
      <c r="E332" s="78" t="s">
        <v>14</v>
      </c>
      <c r="F332" s="78" t="s">
        <v>15</v>
      </c>
    </row>
    <row r="333" customFormat="false" ht="12.75" hidden="false" customHeight="false" outlineLevel="0" collapsed="false">
      <c r="B333" s="13" t="s">
        <v>401</v>
      </c>
      <c r="C333" s="14" t="s">
        <v>362</v>
      </c>
      <c r="D333" s="27" t="s">
        <v>218</v>
      </c>
      <c r="E333" s="78" t="s">
        <v>14</v>
      </c>
      <c r="F333" s="78" t="s">
        <v>15</v>
      </c>
    </row>
    <row r="334" customFormat="false" ht="12.75" hidden="false" customHeight="false" outlineLevel="0" collapsed="false">
      <c r="B334" s="13" t="s">
        <v>402</v>
      </c>
      <c r="C334" s="14" t="s">
        <v>361</v>
      </c>
      <c r="D334" s="27" t="s">
        <v>403</v>
      </c>
      <c r="E334" s="78" t="s">
        <v>14</v>
      </c>
      <c r="F334" s="78" t="s">
        <v>15</v>
      </c>
    </row>
    <row r="335" customFormat="false" ht="12.75" hidden="false" customHeight="false" outlineLevel="0" collapsed="false">
      <c r="B335" s="13" t="s">
        <v>402</v>
      </c>
      <c r="C335" s="14" t="s">
        <v>403</v>
      </c>
      <c r="D335" s="27" t="s">
        <v>404</v>
      </c>
      <c r="E335" s="78" t="s">
        <v>14</v>
      </c>
      <c r="F335" s="78" t="s">
        <v>15</v>
      </c>
    </row>
    <row r="336" customFormat="false" ht="12.75" hidden="false" customHeight="false" outlineLevel="0" collapsed="false">
      <c r="B336" s="13" t="s">
        <v>402</v>
      </c>
      <c r="C336" s="14" t="s">
        <v>404</v>
      </c>
      <c r="D336" s="27" t="s">
        <v>378</v>
      </c>
      <c r="E336" s="78" t="s">
        <v>14</v>
      </c>
      <c r="F336" s="78" t="s">
        <v>15</v>
      </c>
    </row>
    <row r="337" customFormat="false" ht="12.75" hidden="false" customHeight="false" outlineLevel="0" collapsed="false">
      <c r="B337" s="13" t="s">
        <v>375</v>
      </c>
      <c r="C337" s="14" t="s">
        <v>374</v>
      </c>
      <c r="D337" s="27" t="s">
        <v>381</v>
      </c>
      <c r="E337" s="78" t="s">
        <v>14</v>
      </c>
      <c r="F337" s="78" t="s">
        <v>15</v>
      </c>
    </row>
    <row r="338" customFormat="false" ht="12.75" hidden="false" customHeight="false" outlineLevel="0" collapsed="false">
      <c r="B338" s="13" t="s">
        <v>394</v>
      </c>
      <c r="C338" s="14" t="s">
        <v>371</v>
      </c>
      <c r="D338" s="27" t="s">
        <v>393</v>
      </c>
      <c r="E338" s="78" t="s">
        <v>14</v>
      </c>
      <c r="F338" s="78" t="s">
        <v>15</v>
      </c>
    </row>
    <row r="339" customFormat="false" ht="12.75" hidden="false" customHeight="false" outlineLevel="0" collapsed="false">
      <c r="B339" s="13" t="s">
        <v>366</v>
      </c>
      <c r="C339" s="14" t="s">
        <v>405</v>
      </c>
      <c r="D339" s="27" t="s">
        <v>386</v>
      </c>
      <c r="E339" s="78" t="s">
        <v>14</v>
      </c>
      <c r="F339" s="78" t="s">
        <v>15</v>
      </c>
    </row>
    <row r="340" customFormat="false" ht="12.75" hidden="false" customHeight="false" outlineLevel="0" collapsed="false">
      <c r="B340" s="67" t="s">
        <v>406</v>
      </c>
      <c r="C340" s="68" t="s">
        <v>407</v>
      </c>
      <c r="D340" s="69" t="s">
        <v>408</v>
      </c>
      <c r="E340" s="78" t="s">
        <v>14</v>
      </c>
      <c r="F340" s="78" t="s">
        <v>15</v>
      </c>
    </row>
    <row r="341" customFormat="false" ht="12.75" hidden="false" customHeight="false" outlineLevel="0" collapsed="false">
      <c r="B341" s="13" t="s">
        <v>372</v>
      </c>
      <c r="C341" s="14" t="s">
        <v>369</v>
      </c>
      <c r="D341" s="27" t="s">
        <v>380</v>
      </c>
      <c r="E341" s="78" t="s">
        <v>14</v>
      </c>
      <c r="F341" s="78" t="s">
        <v>15</v>
      </c>
    </row>
    <row r="342" customFormat="false" ht="12.75" hidden="false" customHeight="false" outlineLevel="0" collapsed="false">
      <c r="B342" s="13" t="s">
        <v>373</v>
      </c>
      <c r="C342" s="14" t="s">
        <v>384</v>
      </c>
      <c r="D342" s="27" t="s">
        <v>375</v>
      </c>
      <c r="E342" s="78" t="s">
        <v>14</v>
      </c>
      <c r="F342" s="78" t="s">
        <v>15</v>
      </c>
    </row>
    <row r="343" customFormat="false" ht="12.75" hidden="false" customHeight="false" outlineLevel="0" collapsed="false">
      <c r="B343" s="13" t="s">
        <v>396</v>
      </c>
      <c r="C343" s="14" t="s">
        <v>398</v>
      </c>
      <c r="D343" s="27" t="s">
        <v>380</v>
      </c>
      <c r="E343" s="78" t="s">
        <v>14</v>
      </c>
      <c r="F343" s="78" t="s">
        <v>15</v>
      </c>
    </row>
    <row r="344" customFormat="false" ht="12.75" hidden="false" customHeight="false" outlineLevel="0" collapsed="false">
      <c r="B344" s="13" t="s">
        <v>392</v>
      </c>
      <c r="C344" s="14" t="s">
        <v>370</v>
      </c>
      <c r="D344" s="27" t="s">
        <v>371</v>
      </c>
      <c r="E344" s="78" t="s">
        <v>14</v>
      </c>
      <c r="F344" s="78" t="s">
        <v>15</v>
      </c>
    </row>
    <row r="345" customFormat="false" ht="12.75" hidden="false" customHeight="false" outlineLevel="0" collapsed="false">
      <c r="B345" s="13" t="s">
        <v>409</v>
      </c>
      <c r="C345" s="14" t="s">
        <v>403</v>
      </c>
      <c r="D345" s="27" t="s">
        <v>398</v>
      </c>
      <c r="E345" s="78" t="s">
        <v>14</v>
      </c>
      <c r="F345" s="78" t="s">
        <v>15</v>
      </c>
    </row>
    <row r="346" customFormat="false" ht="12.75" hidden="false" customHeight="false" outlineLevel="0" collapsed="false">
      <c r="B346" s="13" t="s">
        <v>360</v>
      </c>
      <c r="C346" s="14" t="s">
        <v>352</v>
      </c>
      <c r="D346" s="27" t="s">
        <v>380</v>
      </c>
      <c r="E346" s="78" t="s">
        <v>14</v>
      </c>
      <c r="F346" s="78" t="s">
        <v>15</v>
      </c>
    </row>
    <row r="347" customFormat="false" ht="12.75" hidden="false" customHeight="false" outlineLevel="0" collapsed="false">
      <c r="B347" s="13" t="s">
        <v>360</v>
      </c>
      <c r="C347" s="14" t="s">
        <v>378</v>
      </c>
      <c r="D347" s="27" t="s">
        <v>380</v>
      </c>
      <c r="E347" s="78" t="s">
        <v>14</v>
      </c>
      <c r="F347" s="78" t="s">
        <v>15</v>
      </c>
    </row>
    <row r="348" customFormat="false" ht="12.75" hidden="false" customHeight="false" outlineLevel="0" collapsed="false">
      <c r="B348" s="13" t="s">
        <v>360</v>
      </c>
      <c r="C348" s="14" t="s">
        <v>378</v>
      </c>
      <c r="D348" s="27" t="s">
        <v>381</v>
      </c>
      <c r="E348" s="78" t="s">
        <v>14</v>
      </c>
      <c r="F348" s="78" t="s">
        <v>15</v>
      </c>
    </row>
    <row r="349" customFormat="false" ht="25.5" hidden="false" customHeight="false" outlineLevel="0" collapsed="false">
      <c r="B349" s="13" t="s">
        <v>410</v>
      </c>
      <c r="C349" s="14"/>
      <c r="D349" s="27"/>
      <c r="E349" s="78" t="s">
        <v>14</v>
      </c>
      <c r="F349" s="78" t="s">
        <v>15</v>
      </c>
    </row>
    <row r="350" customFormat="false" ht="12.75" hidden="false" customHeight="false" outlineLevel="0" collapsed="false">
      <c r="B350" s="13" t="s">
        <v>386</v>
      </c>
      <c r="C350" s="14" t="s">
        <v>366</v>
      </c>
      <c r="D350" s="27" t="s">
        <v>367</v>
      </c>
      <c r="E350" s="78" t="s">
        <v>14</v>
      </c>
      <c r="F350" s="78" t="s">
        <v>15</v>
      </c>
    </row>
    <row r="351" customFormat="false" ht="12.75" hidden="false" customHeight="false" outlineLevel="0" collapsed="false">
      <c r="B351" s="13" t="s">
        <v>365</v>
      </c>
      <c r="C351" s="14" t="s">
        <v>352</v>
      </c>
      <c r="D351" s="27" t="s">
        <v>350</v>
      </c>
      <c r="E351" s="78" t="s">
        <v>14</v>
      </c>
      <c r="F351" s="78" t="s">
        <v>15</v>
      </c>
    </row>
    <row r="352" customFormat="false" ht="12.75" hidden="false" customHeight="false" outlineLevel="0" collapsed="false">
      <c r="B352" s="13" t="s">
        <v>370</v>
      </c>
      <c r="C352" s="14" t="s">
        <v>364</v>
      </c>
      <c r="D352" s="27" t="s">
        <v>361</v>
      </c>
      <c r="E352" s="78" t="s">
        <v>14</v>
      </c>
      <c r="F352" s="78" t="s">
        <v>15</v>
      </c>
    </row>
    <row r="353" customFormat="false" ht="12.75" hidden="false" customHeight="false" outlineLevel="0" collapsed="false">
      <c r="B353" s="53" t="s">
        <v>411</v>
      </c>
      <c r="C353" s="54" t="s">
        <v>381</v>
      </c>
      <c r="D353" s="55" t="s">
        <v>412</v>
      </c>
      <c r="E353" s="56" t="s">
        <v>227</v>
      </c>
      <c r="F353" s="57" t="s">
        <v>228</v>
      </c>
    </row>
    <row r="354" customFormat="false" ht="12.75" hidden="false" customHeight="false" outlineLevel="0" collapsed="false">
      <c r="B354" s="13" t="s">
        <v>403</v>
      </c>
      <c r="C354" s="14" t="s">
        <v>218</v>
      </c>
      <c r="D354" s="27" t="s">
        <v>409</v>
      </c>
      <c r="E354" s="78" t="s">
        <v>14</v>
      </c>
      <c r="F354" s="78" t="s">
        <v>15</v>
      </c>
    </row>
    <row r="355" customFormat="false" ht="25.5" hidden="false" customHeight="false" outlineLevel="0" collapsed="false">
      <c r="B355" s="13" t="s">
        <v>413</v>
      </c>
      <c r="C355" s="14"/>
      <c r="D355" s="27"/>
      <c r="E355" s="78" t="s">
        <v>8</v>
      </c>
      <c r="F355" s="78" t="s">
        <v>9</v>
      </c>
    </row>
    <row r="356" customFormat="false" ht="25.5" hidden="false" customHeight="false" outlineLevel="0" collapsed="false">
      <c r="B356" s="13" t="s">
        <v>414</v>
      </c>
      <c r="C356" s="14" t="s">
        <v>353</v>
      </c>
      <c r="D356" s="27" t="s">
        <v>415</v>
      </c>
      <c r="E356" s="78" t="s">
        <v>8</v>
      </c>
      <c r="F356" s="78" t="s">
        <v>9</v>
      </c>
    </row>
    <row r="357" customFormat="false" ht="12.75" hidden="false" customHeight="false" outlineLevel="0" collapsed="false">
      <c r="B357" s="67" t="s">
        <v>407</v>
      </c>
      <c r="C357" s="68" t="s">
        <v>406</v>
      </c>
      <c r="D357" s="69" t="s">
        <v>353</v>
      </c>
      <c r="E357" s="78" t="s">
        <v>8</v>
      </c>
      <c r="F357" s="78" t="s">
        <v>9</v>
      </c>
    </row>
    <row r="358" customFormat="false" ht="12.75" hidden="false" customHeight="false" outlineLevel="0" collapsed="false">
      <c r="B358" s="62" t="s">
        <v>353</v>
      </c>
      <c r="C358" s="63" t="s">
        <v>405</v>
      </c>
      <c r="D358" s="64" t="s">
        <v>139</v>
      </c>
      <c r="E358" s="78" t="s">
        <v>35</v>
      </c>
      <c r="F358" s="78" t="s">
        <v>36</v>
      </c>
    </row>
    <row r="359" customFormat="false" ht="12.75" hidden="false" customHeight="false" outlineLevel="0" collapsed="false">
      <c r="B359" s="80" t="s">
        <v>416</v>
      </c>
      <c r="C359" s="81" t="s">
        <v>417</v>
      </c>
      <c r="D359" s="82" t="s">
        <v>418</v>
      </c>
      <c r="E359" s="79" t="s">
        <v>8</v>
      </c>
      <c r="F359" s="79" t="s">
        <v>9</v>
      </c>
    </row>
    <row r="360" customFormat="false" ht="12.75" hidden="false" customHeight="false" outlineLevel="0" collapsed="false">
      <c r="B360" s="80" t="s">
        <v>419</v>
      </c>
      <c r="C360" s="81"/>
      <c r="D360" s="82"/>
      <c r="E360" s="79" t="s">
        <v>8</v>
      </c>
      <c r="F360" s="79" t="s">
        <v>9</v>
      </c>
    </row>
    <row r="361" customFormat="false" ht="13.5" hidden="false" customHeight="false" outlineLevel="0" collapsed="false">
      <c r="B361" s="18" t="s">
        <v>404</v>
      </c>
      <c r="C361" s="19" t="s">
        <v>402</v>
      </c>
      <c r="D361" s="44" t="s">
        <v>398</v>
      </c>
      <c r="E361" s="78" t="s">
        <v>14</v>
      </c>
      <c r="F361" s="78" t="s">
        <v>15</v>
      </c>
    </row>
    <row r="363" customFormat="false" ht="12.75" hidden="false" customHeight="false" outlineLevel="0" collapsed="false">
      <c r="B363" s="48" t="s">
        <v>420</v>
      </c>
      <c r="C363" s="48"/>
      <c r="D363" s="48"/>
      <c r="E363" s="49"/>
      <c r="F363" s="49"/>
    </row>
    <row r="364" customFormat="false" ht="13.5" hidden="false" customHeight="false" outlineLevel="0" collapsed="false">
      <c r="B364" s="48"/>
      <c r="C364" s="48"/>
      <c r="D364" s="48"/>
      <c r="E364" s="49"/>
      <c r="F364" s="49"/>
    </row>
    <row r="365" customFormat="false" ht="30.75" hidden="false" customHeight="false" outlineLevel="0" collapsed="false">
      <c r="B365" s="3" t="s">
        <v>1</v>
      </c>
      <c r="C365" s="4" t="s">
        <v>2</v>
      </c>
      <c r="D365" s="23"/>
      <c r="E365" s="6" t="s">
        <v>3</v>
      </c>
      <c r="F365" s="7" t="s">
        <v>4</v>
      </c>
    </row>
    <row r="366" customFormat="false" ht="13.5" hidden="false" customHeight="false" outlineLevel="0" collapsed="false">
      <c r="B366" s="8" t="s">
        <v>421</v>
      </c>
      <c r="C366" s="9" t="s">
        <v>422</v>
      </c>
      <c r="D366" s="24" t="s">
        <v>423</v>
      </c>
      <c r="E366" s="25" t="s">
        <v>14</v>
      </c>
      <c r="F366" s="26" t="s">
        <v>15</v>
      </c>
    </row>
    <row r="367" customFormat="false" ht="12.75" hidden="false" customHeight="false" outlineLevel="0" collapsed="false">
      <c r="B367" s="13" t="s">
        <v>424</v>
      </c>
      <c r="C367" s="14" t="s">
        <v>425</v>
      </c>
      <c r="D367" s="27" t="s">
        <v>426</v>
      </c>
      <c r="E367" s="28" t="s">
        <v>14</v>
      </c>
      <c r="F367" s="29" t="s">
        <v>15</v>
      </c>
    </row>
    <row r="368" customFormat="false" ht="12.75" hidden="false" customHeight="false" outlineLevel="0" collapsed="false">
      <c r="B368" s="13" t="s">
        <v>427</v>
      </c>
      <c r="C368" s="14" t="s">
        <v>428</v>
      </c>
      <c r="D368" s="27" t="s">
        <v>429</v>
      </c>
      <c r="E368" s="28" t="s">
        <v>14</v>
      </c>
      <c r="F368" s="29" t="s">
        <v>15</v>
      </c>
    </row>
    <row r="369" customFormat="false" ht="12.75" hidden="false" customHeight="false" outlineLevel="0" collapsed="false">
      <c r="B369" s="13" t="s">
        <v>422</v>
      </c>
      <c r="C369" s="14" t="s">
        <v>430</v>
      </c>
      <c r="D369" s="27" t="s">
        <v>431</v>
      </c>
      <c r="E369" s="28" t="s">
        <v>14</v>
      </c>
      <c r="F369" s="29" t="s">
        <v>15</v>
      </c>
    </row>
    <row r="370" customFormat="false" ht="12.75" hidden="false" customHeight="false" outlineLevel="0" collapsed="false">
      <c r="B370" s="13" t="s">
        <v>432</v>
      </c>
      <c r="C370" s="14" t="s">
        <v>433</v>
      </c>
      <c r="D370" s="27" t="s">
        <v>423</v>
      </c>
      <c r="E370" s="28" t="s">
        <v>14</v>
      </c>
      <c r="F370" s="29" t="s">
        <v>15</v>
      </c>
    </row>
    <row r="371" customFormat="false" ht="12.75" hidden="false" customHeight="false" outlineLevel="0" collapsed="false">
      <c r="B371" s="13" t="s">
        <v>434</v>
      </c>
      <c r="C371" s="14" t="s">
        <v>435</v>
      </c>
      <c r="D371" s="27" t="s">
        <v>436</v>
      </c>
      <c r="E371" s="28" t="s">
        <v>14</v>
      </c>
      <c r="F371" s="29" t="s">
        <v>15</v>
      </c>
    </row>
    <row r="372" customFormat="false" ht="12.75" hidden="false" customHeight="false" outlineLevel="0" collapsed="false">
      <c r="B372" s="13" t="s">
        <v>437</v>
      </c>
      <c r="C372" s="14" t="s">
        <v>438</v>
      </c>
      <c r="D372" s="27" t="s">
        <v>439</v>
      </c>
      <c r="E372" s="28" t="s">
        <v>14</v>
      </c>
      <c r="F372" s="29" t="s">
        <v>15</v>
      </c>
    </row>
    <row r="373" customFormat="false" ht="12.75" hidden="false" customHeight="false" outlineLevel="0" collapsed="false">
      <c r="B373" s="13" t="s">
        <v>437</v>
      </c>
      <c r="C373" s="14" t="s">
        <v>440</v>
      </c>
      <c r="D373" s="27" t="s">
        <v>439</v>
      </c>
      <c r="E373" s="28" t="s">
        <v>14</v>
      </c>
      <c r="F373" s="29" t="s">
        <v>15</v>
      </c>
    </row>
    <row r="374" customFormat="false" ht="12.75" hidden="false" customHeight="false" outlineLevel="0" collapsed="false">
      <c r="B374" s="13" t="s">
        <v>441</v>
      </c>
      <c r="C374" s="14" t="s">
        <v>442</v>
      </c>
      <c r="D374" s="27" t="s">
        <v>443</v>
      </c>
      <c r="E374" s="28" t="s">
        <v>35</v>
      </c>
      <c r="F374" s="29" t="s">
        <v>36</v>
      </c>
    </row>
    <row r="375" customFormat="false" ht="12.75" hidden="false" customHeight="false" outlineLevel="0" collapsed="false">
      <c r="B375" s="13" t="s">
        <v>444</v>
      </c>
      <c r="C375" s="14" t="s">
        <v>442</v>
      </c>
      <c r="D375" s="27" t="s">
        <v>443</v>
      </c>
      <c r="E375" s="28" t="s">
        <v>35</v>
      </c>
      <c r="F375" s="29" t="s">
        <v>36</v>
      </c>
    </row>
    <row r="376" customFormat="false" ht="12.75" hidden="false" customHeight="false" outlineLevel="0" collapsed="false">
      <c r="B376" s="13" t="s">
        <v>430</v>
      </c>
      <c r="C376" s="14"/>
      <c r="D376" s="27"/>
      <c r="E376" s="28" t="s">
        <v>14</v>
      </c>
      <c r="F376" s="29" t="s">
        <v>15</v>
      </c>
    </row>
    <row r="377" customFormat="false" ht="12.75" hidden="false" customHeight="false" outlineLevel="0" collapsed="false">
      <c r="B377" s="13" t="s">
        <v>64</v>
      </c>
      <c r="C377" s="83"/>
      <c r="D377" s="84"/>
      <c r="E377" s="28" t="s">
        <v>35</v>
      </c>
      <c r="F377" s="29" t="s">
        <v>36</v>
      </c>
    </row>
    <row r="378" customFormat="false" ht="12.75" hidden="false" customHeight="false" outlineLevel="0" collapsed="false">
      <c r="B378" s="13" t="s">
        <v>445</v>
      </c>
      <c r="C378" s="14" t="s">
        <v>422</v>
      </c>
      <c r="D378" s="27" t="s">
        <v>446</v>
      </c>
      <c r="E378" s="28" t="s">
        <v>14</v>
      </c>
      <c r="F378" s="29" t="s">
        <v>15</v>
      </c>
    </row>
    <row r="379" customFormat="false" ht="12.75" hidden="false" customHeight="false" outlineLevel="0" collapsed="false">
      <c r="B379" s="13" t="s">
        <v>445</v>
      </c>
      <c r="C379" s="14" t="s">
        <v>447</v>
      </c>
      <c r="D379" s="27" t="s">
        <v>430</v>
      </c>
      <c r="E379" s="28" t="s">
        <v>14</v>
      </c>
      <c r="F379" s="29" t="s">
        <v>15</v>
      </c>
    </row>
    <row r="380" customFormat="false" ht="12.75" hidden="false" customHeight="false" outlineLevel="0" collapsed="false">
      <c r="B380" s="13" t="s">
        <v>448</v>
      </c>
      <c r="C380" s="14"/>
      <c r="D380" s="27"/>
      <c r="E380" s="28" t="s">
        <v>35</v>
      </c>
      <c r="F380" s="29" t="s">
        <v>36</v>
      </c>
    </row>
    <row r="381" customFormat="false" ht="12.75" hidden="false" customHeight="false" outlineLevel="0" collapsed="false">
      <c r="B381" s="13" t="s">
        <v>443</v>
      </c>
      <c r="C381" s="14"/>
      <c r="D381" s="27"/>
      <c r="E381" s="28" t="s">
        <v>14</v>
      </c>
      <c r="F381" s="29" t="s">
        <v>15</v>
      </c>
    </row>
    <row r="382" customFormat="false" ht="12.75" hidden="false" customHeight="false" outlineLevel="0" collapsed="false">
      <c r="B382" s="13" t="s">
        <v>449</v>
      </c>
      <c r="C382" s="14"/>
      <c r="D382" s="27"/>
      <c r="E382" s="28" t="s">
        <v>8</v>
      </c>
      <c r="F382" s="29" t="s">
        <v>9</v>
      </c>
    </row>
    <row r="383" customFormat="false" ht="12.75" hidden="false" customHeight="false" outlineLevel="0" collapsed="false">
      <c r="B383" s="13" t="s">
        <v>450</v>
      </c>
      <c r="C383" s="14" t="s">
        <v>435</v>
      </c>
      <c r="D383" s="27" t="s">
        <v>436</v>
      </c>
      <c r="E383" s="28" t="s">
        <v>14</v>
      </c>
      <c r="F383" s="29" t="s">
        <v>15</v>
      </c>
    </row>
    <row r="384" customFormat="false" ht="12.75" hidden="false" customHeight="false" outlineLevel="0" collapsed="false">
      <c r="B384" s="13" t="s">
        <v>429</v>
      </c>
      <c r="C384" s="14" t="s">
        <v>427</v>
      </c>
      <c r="D384" s="27" t="s">
        <v>451</v>
      </c>
      <c r="E384" s="28" t="s">
        <v>14</v>
      </c>
      <c r="F384" s="29" t="s">
        <v>15</v>
      </c>
    </row>
    <row r="385" customFormat="false" ht="12.75" hidden="false" customHeight="false" outlineLevel="0" collapsed="false">
      <c r="B385" s="13" t="s">
        <v>438</v>
      </c>
      <c r="C385" s="14" t="s">
        <v>451</v>
      </c>
      <c r="D385" s="27" t="s">
        <v>437</v>
      </c>
      <c r="E385" s="28" t="s">
        <v>14</v>
      </c>
      <c r="F385" s="29" t="s">
        <v>15</v>
      </c>
    </row>
    <row r="386" customFormat="false" ht="12.75" hidden="false" customHeight="false" outlineLevel="0" collapsed="false">
      <c r="B386" s="13" t="s">
        <v>452</v>
      </c>
      <c r="C386" s="14" t="s">
        <v>433</v>
      </c>
      <c r="D386" s="27" t="s">
        <v>437</v>
      </c>
      <c r="E386" s="28" t="s">
        <v>14</v>
      </c>
      <c r="F386" s="29" t="s">
        <v>15</v>
      </c>
    </row>
    <row r="387" customFormat="false" ht="12.75" hidden="false" customHeight="false" outlineLevel="0" collapsed="false">
      <c r="B387" s="62" t="s">
        <v>453</v>
      </c>
      <c r="C387" s="63" t="s">
        <v>405</v>
      </c>
      <c r="D387" s="64" t="s">
        <v>70</v>
      </c>
      <c r="E387" s="28" t="s">
        <v>35</v>
      </c>
      <c r="F387" s="29" t="s">
        <v>36</v>
      </c>
    </row>
    <row r="388" customFormat="false" ht="12.75" hidden="false" customHeight="false" outlineLevel="0" collapsed="false">
      <c r="B388" s="62" t="s">
        <v>454</v>
      </c>
      <c r="C388" s="63" t="s">
        <v>70</v>
      </c>
      <c r="D388" s="64" t="s">
        <v>442</v>
      </c>
      <c r="E388" s="28" t="s">
        <v>35</v>
      </c>
      <c r="F388" s="29" t="s">
        <v>36</v>
      </c>
    </row>
    <row r="389" customFormat="false" ht="12.75" hidden="false" customHeight="false" outlineLevel="0" collapsed="false">
      <c r="B389" s="13" t="s">
        <v>455</v>
      </c>
      <c r="C389" s="14"/>
      <c r="D389" s="27"/>
      <c r="E389" s="28" t="s">
        <v>14</v>
      </c>
      <c r="F389" s="29" t="s">
        <v>15</v>
      </c>
    </row>
    <row r="390" customFormat="false" ht="12.75" hidden="false" customHeight="false" outlineLevel="0" collapsed="false">
      <c r="B390" s="13" t="s">
        <v>447</v>
      </c>
      <c r="C390" s="14" t="s">
        <v>422</v>
      </c>
      <c r="D390" s="27" t="s">
        <v>456</v>
      </c>
      <c r="E390" s="28" t="s">
        <v>14</v>
      </c>
      <c r="F390" s="29" t="s">
        <v>15</v>
      </c>
    </row>
    <row r="391" customFormat="false" ht="12.75" hidden="false" customHeight="false" outlineLevel="0" collapsed="false">
      <c r="B391" s="13" t="s">
        <v>457</v>
      </c>
      <c r="C391" s="14" t="s">
        <v>447</v>
      </c>
      <c r="D391" s="27" t="s">
        <v>458</v>
      </c>
      <c r="E391" s="28" t="s">
        <v>14</v>
      </c>
      <c r="F391" s="29" t="s">
        <v>15</v>
      </c>
    </row>
    <row r="392" customFormat="false" ht="12.75" hidden="false" customHeight="false" outlineLevel="0" collapsed="false">
      <c r="B392" s="13" t="s">
        <v>459</v>
      </c>
      <c r="C392" s="14" t="s">
        <v>460</v>
      </c>
      <c r="D392" s="27" t="s">
        <v>422</v>
      </c>
      <c r="E392" s="28" t="s">
        <v>14</v>
      </c>
      <c r="F392" s="29" t="s">
        <v>15</v>
      </c>
    </row>
    <row r="393" customFormat="false" ht="12.75" hidden="false" customHeight="false" outlineLevel="0" collapsed="false">
      <c r="B393" s="13" t="s">
        <v>435</v>
      </c>
      <c r="C393" s="14" t="s">
        <v>461</v>
      </c>
      <c r="D393" s="27" t="s">
        <v>430</v>
      </c>
      <c r="E393" s="28" t="s">
        <v>14</v>
      </c>
      <c r="F393" s="29" t="s">
        <v>15</v>
      </c>
    </row>
    <row r="394" customFormat="false" ht="15" hidden="false" customHeight="false" outlineLevel="0" collapsed="false">
      <c r="B394" s="30" t="s">
        <v>461</v>
      </c>
      <c r="C394" s="31" t="s">
        <v>448</v>
      </c>
      <c r="D394" s="32" t="s">
        <v>435</v>
      </c>
      <c r="E394" s="28" t="s">
        <v>35</v>
      </c>
      <c r="F394" s="29" t="s">
        <v>36</v>
      </c>
    </row>
    <row r="395" customFormat="false" ht="12.75" hidden="false" customHeight="false" outlineLevel="0" collapsed="false">
      <c r="B395" s="13" t="s">
        <v>460</v>
      </c>
      <c r="C395" s="14" t="s">
        <v>421</v>
      </c>
      <c r="D395" s="27" t="s">
        <v>437</v>
      </c>
      <c r="E395" s="28" t="s">
        <v>14</v>
      </c>
      <c r="F395" s="29" t="s">
        <v>15</v>
      </c>
    </row>
    <row r="396" customFormat="false" ht="12.75" hidden="false" customHeight="false" outlineLevel="0" collapsed="false">
      <c r="B396" s="13" t="s">
        <v>442</v>
      </c>
      <c r="C396" s="14" t="s">
        <v>441</v>
      </c>
      <c r="D396" s="27" t="s">
        <v>425</v>
      </c>
      <c r="E396" s="28" t="s">
        <v>14</v>
      </c>
      <c r="F396" s="29" t="s">
        <v>15</v>
      </c>
    </row>
    <row r="397" customFormat="false" ht="12.75" hidden="false" customHeight="false" outlineLevel="0" collapsed="false">
      <c r="B397" s="13" t="s">
        <v>462</v>
      </c>
      <c r="C397" s="14" t="s">
        <v>463</v>
      </c>
      <c r="D397" s="27" t="s">
        <v>461</v>
      </c>
      <c r="E397" s="28" t="s">
        <v>14</v>
      </c>
      <c r="F397" s="29" t="s">
        <v>15</v>
      </c>
    </row>
    <row r="398" customFormat="false" ht="12.75" hidden="false" customHeight="false" outlineLevel="0" collapsed="false">
      <c r="B398" s="13" t="s">
        <v>402</v>
      </c>
      <c r="C398" s="14" t="s">
        <v>440</v>
      </c>
      <c r="D398" s="27" t="s">
        <v>447</v>
      </c>
      <c r="E398" s="28" t="s">
        <v>14</v>
      </c>
      <c r="F398" s="29" t="s">
        <v>15</v>
      </c>
    </row>
    <row r="399" customFormat="false" ht="12.75" hidden="false" customHeight="false" outlineLevel="0" collapsed="false">
      <c r="B399" s="13" t="s">
        <v>431</v>
      </c>
      <c r="C399" s="14"/>
      <c r="D399" s="27"/>
      <c r="E399" s="28" t="s">
        <v>35</v>
      </c>
      <c r="F399" s="29" t="s">
        <v>36</v>
      </c>
    </row>
    <row r="400" customFormat="false" ht="12.75" hidden="false" customHeight="false" outlineLevel="0" collapsed="false">
      <c r="B400" s="13" t="s">
        <v>464</v>
      </c>
      <c r="C400" s="14" t="s">
        <v>465</v>
      </c>
      <c r="D400" s="27" t="s">
        <v>466</v>
      </c>
      <c r="E400" s="28" t="s">
        <v>35</v>
      </c>
      <c r="F400" s="29" t="s">
        <v>36</v>
      </c>
    </row>
    <row r="401" customFormat="false" ht="12.75" hidden="false" customHeight="false" outlineLevel="0" collapsed="false">
      <c r="B401" s="13" t="s">
        <v>425</v>
      </c>
      <c r="C401" s="14" t="s">
        <v>442</v>
      </c>
      <c r="D401" s="27" t="s">
        <v>424</v>
      </c>
      <c r="E401" s="28" t="s">
        <v>14</v>
      </c>
      <c r="F401" s="29" t="s">
        <v>15</v>
      </c>
    </row>
    <row r="402" customFormat="false" ht="12.75" hidden="false" customHeight="false" outlineLevel="0" collapsed="false">
      <c r="B402" s="13" t="s">
        <v>467</v>
      </c>
      <c r="C402" s="14"/>
      <c r="D402" s="27"/>
      <c r="E402" s="28" t="s">
        <v>14</v>
      </c>
      <c r="F402" s="29" t="s">
        <v>15</v>
      </c>
    </row>
    <row r="403" customFormat="false" ht="15" hidden="false" customHeight="false" outlineLevel="0" collapsed="false">
      <c r="B403" s="30" t="s">
        <v>468</v>
      </c>
      <c r="C403" s="31" t="s">
        <v>64</v>
      </c>
      <c r="D403" s="32" t="s">
        <v>448</v>
      </c>
      <c r="E403" s="28" t="s">
        <v>35</v>
      </c>
      <c r="F403" s="29" t="s">
        <v>36</v>
      </c>
    </row>
    <row r="404" customFormat="false" ht="12.75" hidden="false" customHeight="false" outlineLevel="0" collapsed="false">
      <c r="B404" s="13" t="s">
        <v>466</v>
      </c>
      <c r="C404" s="14"/>
      <c r="D404" s="27"/>
      <c r="E404" s="28" t="s">
        <v>14</v>
      </c>
      <c r="F404" s="29" t="s">
        <v>15</v>
      </c>
    </row>
    <row r="405" customFormat="false" ht="12.75" hidden="false" customHeight="false" outlineLevel="0" collapsed="false">
      <c r="B405" s="13" t="s">
        <v>456</v>
      </c>
      <c r="C405" s="14"/>
      <c r="D405" s="27"/>
      <c r="E405" s="28" t="s">
        <v>14</v>
      </c>
      <c r="F405" s="29" t="s">
        <v>15</v>
      </c>
    </row>
    <row r="406" customFormat="false" ht="12.75" hidden="false" customHeight="false" outlineLevel="0" collapsed="false">
      <c r="B406" s="13" t="s">
        <v>439</v>
      </c>
      <c r="C406" s="14" t="s">
        <v>421</v>
      </c>
      <c r="D406" s="27" t="s">
        <v>433</v>
      </c>
      <c r="E406" s="28" t="s">
        <v>14</v>
      </c>
      <c r="F406" s="29" t="s">
        <v>15</v>
      </c>
    </row>
    <row r="407" customFormat="false" ht="12.75" hidden="false" customHeight="false" outlineLevel="0" collapsed="false">
      <c r="B407" s="13" t="s">
        <v>433</v>
      </c>
      <c r="C407" s="14" t="s">
        <v>455</v>
      </c>
      <c r="D407" s="27" t="s">
        <v>431</v>
      </c>
      <c r="E407" s="28" t="s">
        <v>35</v>
      </c>
      <c r="F407" s="29" t="s">
        <v>36</v>
      </c>
    </row>
    <row r="408" customFormat="false" ht="12.75" hidden="false" customHeight="false" outlineLevel="0" collapsed="false">
      <c r="B408" s="13" t="s">
        <v>469</v>
      </c>
      <c r="C408" s="14" t="s">
        <v>470</v>
      </c>
      <c r="D408" s="27" t="s">
        <v>446</v>
      </c>
      <c r="E408" s="28" t="s">
        <v>14</v>
      </c>
      <c r="F408" s="29" t="s">
        <v>15</v>
      </c>
    </row>
    <row r="409" customFormat="false" ht="12.75" hidden="false" customHeight="false" outlineLevel="0" collapsed="false">
      <c r="B409" s="13" t="s">
        <v>471</v>
      </c>
      <c r="C409" s="14" t="s">
        <v>443</v>
      </c>
      <c r="D409" s="27" t="s">
        <v>463</v>
      </c>
      <c r="E409" s="28" t="s">
        <v>14</v>
      </c>
      <c r="F409" s="29" t="s">
        <v>15</v>
      </c>
    </row>
    <row r="410" customFormat="false" ht="12.75" hidden="false" customHeight="false" outlineLevel="0" collapsed="false">
      <c r="B410" s="13" t="s">
        <v>436</v>
      </c>
      <c r="C410" s="14" t="s">
        <v>434</v>
      </c>
      <c r="D410" s="27" t="s">
        <v>450</v>
      </c>
      <c r="E410" s="28" t="s">
        <v>14</v>
      </c>
      <c r="F410" s="29" t="s">
        <v>15</v>
      </c>
    </row>
    <row r="411" customFormat="false" ht="12.75" hidden="false" customHeight="false" outlineLevel="0" collapsed="false">
      <c r="B411" s="13" t="s">
        <v>440</v>
      </c>
      <c r="C411" s="14"/>
      <c r="D411" s="27"/>
      <c r="E411" s="28" t="s">
        <v>14</v>
      </c>
      <c r="F411" s="29" t="s">
        <v>15</v>
      </c>
    </row>
    <row r="412" customFormat="false" ht="13.5" hidden="false" customHeight="false" outlineLevel="0" collapsed="false">
      <c r="B412" s="85" t="s">
        <v>472</v>
      </c>
      <c r="C412" s="86"/>
      <c r="D412" s="87"/>
      <c r="E412" s="45" t="s">
        <v>473</v>
      </c>
      <c r="F412" s="46" t="s">
        <v>474</v>
      </c>
    </row>
    <row r="414" customFormat="false" ht="12.75" hidden="false" customHeight="false" outlineLevel="0" collapsed="false">
      <c r="B414" s="48" t="s">
        <v>475</v>
      </c>
      <c r="C414" s="48"/>
      <c r="D414" s="48"/>
      <c r="E414" s="49"/>
      <c r="F414" s="49"/>
    </row>
    <row r="415" customFormat="false" ht="13.5" hidden="false" customHeight="false" outlineLevel="0" collapsed="false">
      <c r="B415" s="48"/>
      <c r="C415" s="48"/>
      <c r="D415" s="48"/>
      <c r="E415" s="49"/>
      <c r="F415" s="49"/>
    </row>
    <row r="416" customFormat="false" ht="30.75" hidden="false" customHeight="false" outlineLevel="0" collapsed="false">
      <c r="B416" s="3" t="s">
        <v>1</v>
      </c>
      <c r="C416" s="4" t="s">
        <v>2</v>
      </c>
      <c r="D416" s="23"/>
      <c r="E416" s="6" t="s">
        <v>3</v>
      </c>
      <c r="F416" s="7" t="s">
        <v>4</v>
      </c>
    </row>
    <row r="417" customFormat="false" ht="13.5" hidden="false" customHeight="false" outlineLevel="0" collapsed="false">
      <c r="B417" s="8" t="s">
        <v>476</v>
      </c>
      <c r="C417" s="9" t="s">
        <v>422</v>
      </c>
      <c r="D417" s="24" t="s">
        <v>477</v>
      </c>
      <c r="E417" s="25" t="s">
        <v>35</v>
      </c>
      <c r="F417" s="26" t="s">
        <v>36</v>
      </c>
    </row>
    <row r="418" customFormat="false" ht="12.75" hidden="false" customHeight="false" outlineLevel="0" collapsed="false">
      <c r="B418" s="13" t="s">
        <v>478</v>
      </c>
      <c r="C418" s="14" t="s">
        <v>479</v>
      </c>
      <c r="D418" s="27" t="s">
        <v>477</v>
      </c>
      <c r="E418" s="28" t="s">
        <v>8</v>
      </c>
      <c r="F418" s="29" t="s">
        <v>9</v>
      </c>
    </row>
    <row r="419" customFormat="false" ht="12.75" hidden="false" customHeight="false" outlineLevel="0" collapsed="false">
      <c r="B419" s="13" t="s">
        <v>422</v>
      </c>
      <c r="C419" s="14" t="s">
        <v>430</v>
      </c>
      <c r="D419" s="27" t="s">
        <v>431</v>
      </c>
      <c r="E419" s="28" t="s">
        <v>14</v>
      </c>
      <c r="F419" s="29" t="s">
        <v>15</v>
      </c>
    </row>
    <row r="420" customFormat="false" ht="12.75" hidden="false" customHeight="false" outlineLevel="0" collapsed="false">
      <c r="B420" s="13" t="s">
        <v>480</v>
      </c>
      <c r="C420" s="14" t="s">
        <v>481</v>
      </c>
      <c r="D420" s="27" t="s">
        <v>482</v>
      </c>
      <c r="E420" s="28" t="s">
        <v>14</v>
      </c>
      <c r="F420" s="29" t="s">
        <v>15</v>
      </c>
    </row>
    <row r="421" customFormat="false" ht="12.75" hidden="false" customHeight="false" outlineLevel="0" collapsed="false">
      <c r="B421" s="13" t="s">
        <v>430</v>
      </c>
      <c r="C421" s="14"/>
      <c r="D421" s="27"/>
      <c r="E421" s="28" t="s">
        <v>14</v>
      </c>
      <c r="F421" s="29" t="s">
        <v>15</v>
      </c>
    </row>
    <row r="422" customFormat="false" ht="12.75" hidden="false" customHeight="false" outlineLevel="0" collapsed="false">
      <c r="B422" s="13" t="s">
        <v>477</v>
      </c>
      <c r="C422" s="14" t="s">
        <v>483</v>
      </c>
      <c r="D422" s="27" t="s">
        <v>484</v>
      </c>
      <c r="E422" s="28" t="s">
        <v>14</v>
      </c>
      <c r="F422" s="29" t="s">
        <v>15</v>
      </c>
    </row>
    <row r="423" customFormat="false" ht="12.75" hidden="false" customHeight="false" outlineLevel="0" collapsed="false">
      <c r="B423" s="13" t="s">
        <v>485</v>
      </c>
      <c r="C423" s="14"/>
      <c r="D423" s="27"/>
      <c r="E423" s="28" t="s">
        <v>14</v>
      </c>
      <c r="F423" s="29" t="s">
        <v>15</v>
      </c>
    </row>
    <row r="424" customFormat="false" ht="12.75" hidden="false" customHeight="false" outlineLevel="0" collapsed="false">
      <c r="B424" s="13" t="s">
        <v>486</v>
      </c>
      <c r="C424" s="14"/>
      <c r="D424" s="27"/>
      <c r="E424" s="28" t="s">
        <v>14</v>
      </c>
      <c r="F424" s="29" t="s">
        <v>15</v>
      </c>
    </row>
    <row r="425" customFormat="false" ht="12.75" hidden="false" customHeight="false" outlineLevel="0" collapsed="false">
      <c r="B425" s="13" t="s">
        <v>487</v>
      </c>
      <c r="C425" s="14" t="s">
        <v>388</v>
      </c>
      <c r="D425" s="27" t="s">
        <v>482</v>
      </c>
      <c r="E425" s="28" t="s">
        <v>14</v>
      </c>
      <c r="F425" s="29" t="s">
        <v>15</v>
      </c>
    </row>
    <row r="426" customFormat="false" ht="12.75" hidden="false" customHeight="false" outlineLevel="0" collapsed="false">
      <c r="B426" s="13" t="s">
        <v>388</v>
      </c>
      <c r="C426" s="14" t="s">
        <v>488</v>
      </c>
      <c r="D426" s="27" t="s">
        <v>489</v>
      </c>
      <c r="E426" s="28" t="s">
        <v>14</v>
      </c>
      <c r="F426" s="29" t="s">
        <v>15</v>
      </c>
    </row>
    <row r="427" customFormat="false" ht="12.75" hidden="false" customHeight="false" outlineLevel="0" collapsed="false">
      <c r="B427" s="13" t="s">
        <v>490</v>
      </c>
      <c r="C427" s="14"/>
      <c r="D427" s="27"/>
      <c r="E427" s="28" t="s">
        <v>14</v>
      </c>
      <c r="F427" s="29" t="s">
        <v>15</v>
      </c>
    </row>
    <row r="428" customFormat="false" ht="12.75" hidden="false" customHeight="false" outlineLevel="0" collapsed="false">
      <c r="B428" s="13" t="s">
        <v>491</v>
      </c>
      <c r="C428" s="14"/>
      <c r="D428" s="27"/>
      <c r="E428" s="28" t="s">
        <v>8</v>
      </c>
      <c r="F428" s="29" t="s">
        <v>9</v>
      </c>
    </row>
    <row r="429" customFormat="false" ht="12.75" hidden="false" customHeight="false" outlineLevel="0" collapsed="false">
      <c r="B429" s="13" t="s">
        <v>492</v>
      </c>
      <c r="C429" s="14" t="s">
        <v>353</v>
      </c>
      <c r="D429" s="27" t="s">
        <v>493</v>
      </c>
      <c r="E429" s="28" t="s">
        <v>14</v>
      </c>
      <c r="F429" s="29" t="s">
        <v>15</v>
      </c>
    </row>
    <row r="430" customFormat="false" ht="12.75" hidden="false" customHeight="false" outlineLevel="0" collapsed="false">
      <c r="B430" s="13" t="s">
        <v>489</v>
      </c>
      <c r="C430" s="14"/>
      <c r="D430" s="27"/>
      <c r="E430" s="28" t="s">
        <v>14</v>
      </c>
      <c r="F430" s="29" t="s">
        <v>15</v>
      </c>
    </row>
    <row r="431" customFormat="false" ht="12.75" hidden="false" customHeight="false" outlineLevel="0" collapsed="false">
      <c r="B431" s="13" t="s">
        <v>494</v>
      </c>
      <c r="C431" s="14" t="s">
        <v>481</v>
      </c>
      <c r="D431" s="27" t="s">
        <v>482</v>
      </c>
      <c r="E431" s="28" t="s">
        <v>14</v>
      </c>
      <c r="F431" s="29" t="s">
        <v>15</v>
      </c>
    </row>
    <row r="432" customFormat="false" ht="12.75" hidden="false" customHeight="false" outlineLevel="0" collapsed="false">
      <c r="B432" s="13" t="s">
        <v>488</v>
      </c>
      <c r="C432" s="14" t="s">
        <v>422</v>
      </c>
      <c r="D432" s="27" t="s">
        <v>388</v>
      </c>
      <c r="E432" s="28" t="s">
        <v>14</v>
      </c>
      <c r="F432" s="29" t="s">
        <v>15</v>
      </c>
    </row>
    <row r="433" customFormat="false" ht="12.75" hidden="false" customHeight="false" outlineLevel="0" collapsed="false">
      <c r="B433" s="13" t="s">
        <v>431</v>
      </c>
      <c r="C433" s="14"/>
      <c r="D433" s="27"/>
      <c r="E433" s="28" t="s">
        <v>35</v>
      </c>
      <c r="F433" s="29" t="s">
        <v>36</v>
      </c>
    </row>
    <row r="434" customFormat="false" ht="12.75" hidden="false" customHeight="false" outlineLevel="0" collapsed="false">
      <c r="B434" s="13" t="s">
        <v>495</v>
      </c>
      <c r="C434" s="14"/>
      <c r="D434" s="27"/>
      <c r="E434" s="28" t="s">
        <v>35</v>
      </c>
      <c r="F434" s="29" t="s">
        <v>36</v>
      </c>
    </row>
    <row r="435" customFormat="false" ht="12.75" hidden="false" customHeight="false" outlineLevel="0" collapsed="false">
      <c r="B435" s="13" t="s">
        <v>496</v>
      </c>
      <c r="C435" s="14"/>
      <c r="D435" s="27"/>
      <c r="E435" s="28" t="s">
        <v>8</v>
      </c>
      <c r="F435" s="29" t="s">
        <v>9</v>
      </c>
    </row>
    <row r="436" customFormat="false" ht="12.75" hidden="false" customHeight="false" outlineLevel="0" collapsed="false">
      <c r="B436" s="13" t="s">
        <v>482</v>
      </c>
      <c r="C436" s="14" t="s">
        <v>479</v>
      </c>
      <c r="D436" s="27" t="s">
        <v>477</v>
      </c>
      <c r="E436" s="28" t="s">
        <v>14</v>
      </c>
      <c r="F436" s="29" t="s">
        <v>15</v>
      </c>
    </row>
    <row r="437" customFormat="false" ht="12.75" hidden="false" customHeight="false" outlineLevel="0" collapsed="false">
      <c r="B437" s="13" t="s">
        <v>482</v>
      </c>
      <c r="C437" s="14" t="s">
        <v>422</v>
      </c>
      <c r="D437" s="27" t="s">
        <v>479</v>
      </c>
      <c r="E437" s="28" t="s">
        <v>14</v>
      </c>
      <c r="F437" s="29" t="s">
        <v>15</v>
      </c>
    </row>
    <row r="438" customFormat="false" ht="12.75" hidden="false" customHeight="false" outlineLevel="0" collapsed="false">
      <c r="B438" s="13" t="s">
        <v>481</v>
      </c>
      <c r="C438" s="14" t="s">
        <v>477</v>
      </c>
      <c r="D438" s="27" t="s">
        <v>480</v>
      </c>
      <c r="E438" s="28" t="s">
        <v>14</v>
      </c>
      <c r="F438" s="29" t="s">
        <v>15</v>
      </c>
    </row>
    <row r="439" customFormat="false" ht="12.75" hidden="false" customHeight="false" outlineLevel="0" collapsed="false">
      <c r="B439" s="13" t="s">
        <v>481</v>
      </c>
      <c r="C439" s="14" t="s">
        <v>487</v>
      </c>
      <c r="D439" s="27" t="s">
        <v>497</v>
      </c>
      <c r="E439" s="28" t="s">
        <v>14</v>
      </c>
      <c r="F439" s="29" t="s">
        <v>15</v>
      </c>
    </row>
    <row r="440" customFormat="false" ht="12.75" hidden="false" customHeight="false" outlineLevel="0" collapsed="false">
      <c r="B440" s="13" t="s">
        <v>479</v>
      </c>
      <c r="C440" s="14" t="s">
        <v>431</v>
      </c>
      <c r="D440" s="27" t="s">
        <v>388</v>
      </c>
      <c r="E440" s="28" t="s">
        <v>35</v>
      </c>
      <c r="F440" s="29" t="s">
        <v>36</v>
      </c>
    </row>
    <row r="441" customFormat="false" ht="12.75" hidden="false" customHeight="false" outlineLevel="0" collapsed="false">
      <c r="B441" s="13" t="s">
        <v>353</v>
      </c>
      <c r="C441" s="14" t="s">
        <v>431</v>
      </c>
      <c r="D441" s="27" t="s">
        <v>485</v>
      </c>
      <c r="E441" s="28" t="s">
        <v>35</v>
      </c>
      <c r="F441" s="29" t="s">
        <v>36</v>
      </c>
    </row>
    <row r="442" customFormat="false" ht="12.75" hidden="false" customHeight="false" outlineLevel="0" collapsed="false">
      <c r="B442" s="13" t="s">
        <v>484</v>
      </c>
      <c r="C442" s="14" t="s">
        <v>489</v>
      </c>
      <c r="D442" s="27" t="s">
        <v>477</v>
      </c>
      <c r="E442" s="28" t="s">
        <v>14</v>
      </c>
      <c r="F442" s="29" t="s">
        <v>15</v>
      </c>
    </row>
    <row r="443" customFormat="false" ht="12.75" hidden="false" customHeight="false" outlineLevel="0" collapsed="false">
      <c r="B443" s="13" t="s">
        <v>498</v>
      </c>
      <c r="C443" s="14" t="s">
        <v>499</v>
      </c>
      <c r="D443" s="27" t="s">
        <v>477</v>
      </c>
      <c r="E443" s="28" t="s">
        <v>8</v>
      </c>
      <c r="F443" s="29" t="s">
        <v>9</v>
      </c>
    </row>
    <row r="444" customFormat="false" ht="13.5" hidden="false" customHeight="false" outlineLevel="0" collapsed="false">
      <c r="B444" s="18" t="s">
        <v>497</v>
      </c>
      <c r="C444" s="19" t="s">
        <v>482</v>
      </c>
      <c r="D444" s="44" t="s">
        <v>481</v>
      </c>
      <c r="E444" s="45" t="s">
        <v>14</v>
      </c>
      <c r="F444" s="46" t="s">
        <v>15</v>
      </c>
    </row>
    <row r="446" customFormat="false" ht="12.75" hidden="false" customHeight="false" outlineLevel="0" collapsed="false">
      <c r="B446" s="48" t="s">
        <v>500</v>
      </c>
      <c r="C446" s="48"/>
      <c r="D446" s="48"/>
      <c r="E446" s="49"/>
      <c r="F446" s="49"/>
    </row>
    <row r="447" customFormat="false" ht="13.5" hidden="false" customHeight="false" outlineLevel="0" collapsed="false">
      <c r="B447" s="48"/>
      <c r="C447" s="48"/>
      <c r="D447" s="48"/>
      <c r="E447" s="49"/>
      <c r="F447" s="49"/>
    </row>
    <row r="448" customFormat="false" ht="30.75" hidden="false" customHeight="false" outlineLevel="0" collapsed="false">
      <c r="B448" s="3" t="s">
        <v>1</v>
      </c>
      <c r="C448" s="4" t="s">
        <v>2</v>
      </c>
      <c r="D448" s="23"/>
      <c r="E448" s="6" t="s">
        <v>3</v>
      </c>
      <c r="F448" s="7" t="s">
        <v>4</v>
      </c>
    </row>
    <row r="449" customFormat="false" ht="13.5" hidden="false" customHeight="false" outlineLevel="0" collapsed="false">
      <c r="B449" s="8" t="s">
        <v>501</v>
      </c>
      <c r="C449" s="9" t="s">
        <v>502</v>
      </c>
      <c r="D449" s="24" t="s">
        <v>497</v>
      </c>
      <c r="E449" s="25" t="s">
        <v>14</v>
      </c>
      <c r="F449" s="26" t="s">
        <v>15</v>
      </c>
    </row>
    <row r="450" customFormat="false" ht="12.75" hidden="false" customHeight="false" outlineLevel="0" collapsed="false">
      <c r="B450" s="13" t="s">
        <v>503</v>
      </c>
      <c r="C450" s="14" t="s">
        <v>504</v>
      </c>
      <c r="D450" s="27" t="s">
        <v>477</v>
      </c>
      <c r="E450" s="28" t="s">
        <v>14</v>
      </c>
      <c r="F450" s="29" t="s">
        <v>15</v>
      </c>
    </row>
    <row r="451" customFormat="false" ht="12.75" hidden="false" customHeight="false" outlineLevel="0" collapsed="false">
      <c r="B451" s="13" t="s">
        <v>480</v>
      </c>
      <c r="C451" s="14" t="s">
        <v>484</v>
      </c>
      <c r="D451" s="27" t="s">
        <v>505</v>
      </c>
      <c r="E451" s="28" t="s">
        <v>14</v>
      </c>
      <c r="F451" s="29" t="s">
        <v>15</v>
      </c>
    </row>
    <row r="452" customFormat="false" ht="12.75" hidden="false" customHeight="false" outlineLevel="0" collapsed="false">
      <c r="B452" s="13" t="s">
        <v>506</v>
      </c>
      <c r="C452" s="14"/>
      <c r="D452" s="27"/>
      <c r="E452" s="28" t="s">
        <v>35</v>
      </c>
      <c r="F452" s="29" t="s">
        <v>36</v>
      </c>
    </row>
    <row r="453" customFormat="false" ht="12.75" hidden="false" customHeight="false" outlineLevel="0" collapsed="false">
      <c r="B453" s="13" t="s">
        <v>507</v>
      </c>
      <c r="C453" s="14"/>
      <c r="D453" s="27"/>
      <c r="E453" s="28" t="s">
        <v>14</v>
      </c>
      <c r="F453" s="29" t="s">
        <v>15</v>
      </c>
    </row>
    <row r="454" customFormat="false" ht="12.75" hidden="false" customHeight="false" outlineLevel="0" collapsed="false">
      <c r="B454" s="13" t="s">
        <v>508</v>
      </c>
      <c r="C454" s="14" t="s">
        <v>505</v>
      </c>
      <c r="D454" s="27" t="s">
        <v>506</v>
      </c>
      <c r="E454" s="28" t="s">
        <v>14</v>
      </c>
      <c r="F454" s="29" t="s">
        <v>15</v>
      </c>
    </row>
    <row r="455" customFormat="false" ht="12.75" hidden="false" customHeight="false" outlineLevel="0" collapsed="false">
      <c r="B455" s="13" t="s">
        <v>505</v>
      </c>
      <c r="C455" s="14" t="s">
        <v>509</v>
      </c>
      <c r="D455" s="27" t="s">
        <v>477</v>
      </c>
      <c r="E455" s="28" t="s">
        <v>14</v>
      </c>
      <c r="F455" s="29" t="s">
        <v>15</v>
      </c>
    </row>
    <row r="456" customFormat="false" ht="12.75" hidden="false" customHeight="false" outlineLevel="0" collapsed="false">
      <c r="B456" s="13" t="s">
        <v>510</v>
      </c>
      <c r="C456" s="14" t="s">
        <v>509</v>
      </c>
      <c r="D456" s="27" t="s">
        <v>477</v>
      </c>
      <c r="E456" s="28" t="s">
        <v>14</v>
      </c>
      <c r="F456" s="29" t="s">
        <v>15</v>
      </c>
    </row>
    <row r="457" customFormat="false" ht="12.75" hidden="false" customHeight="false" outlineLevel="0" collapsed="false">
      <c r="B457" s="13" t="s">
        <v>511</v>
      </c>
      <c r="C457" s="14" t="s">
        <v>512</v>
      </c>
      <c r="D457" s="27" t="s">
        <v>509</v>
      </c>
      <c r="E457" s="28" t="s">
        <v>14</v>
      </c>
      <c r="F457" s="29" t="s">
        <v>15</v>
      </c>
    </row>
    <row r="458" customFormat="false" ht="12.75" hidden="false" customHeight="false" outlineLevel="0" collapsed="false">
      <c r="B458" s="13" t="s">
        <v>477</v>
      </c>
      <c r="C458" s="14" t="s">
        <v>484</v>
      </c>
      <c r="D458" s="27" t="s">
        <v>513</v>
      </c>
      <c r="E458" s="28" t="s">
        <v>14</v>
      </c>
      <c r="F458" s="29" t="s">
        <v>15</v>
      </c>
    </row>
    <row r="459" customFormat="false" ht="12.75" hidden="false" customHeight="false" outlineLevel="0" collapsed="false">
      <c r="B459" s="13" t="s">
        <v>514</v>
      </c>
      <c r="C459" s="14" t="s">
        <v>388</v>
      </c>
      <c r="D459" s="27" t="s">
        <v>515</v>
      </c>
      <c r="E459" s="28" t="s">
        <v>35</v>
      </c>
      <c r="F459" s="29" t="s">
        <v>36</v>
      </c>
    </row>
    <row r="460" customFormat="false" ht="12.75" hidden="false" customHeight="false" outlineLevel="0" collapsed="false">
      <c r="B460" s="13" t="s">
        <v>504</v>
      </c>
      <c r="C460" s="14" t="s">
        <v>516</v>
      </c>
      <c r="D460" s="27" t="s">
        <v>517</v>
      </c>
      <c r="E460" s="28" t="s">
        <v>14</v>
      </c>
      <c r="F460" s="29" t="s">
        <v>15</v>
      </c>
    </row>
    <row r="461" customFormat="false" ht="12.75" hidden="false" customHeight="false" outlineLevel="0" collapsed="false">
      <c r="B461" s="13" t="s">
        <v>518</v>
      </c>
      <c r="C461" s="14" t="s">
        <v>508</v>
      </c>
      <c r="D461" s="27" t="s">
        <v>504</v>
      </c>
      <c r="E461" s="28" t="s">
        <v>14</v>
      </c>
      <c r="F461" s="29" t="s">
        <v>15</v>
      </c>
    </row>
    <row r="462" customFormat="false" ht="12.75" hidden="false" customHeight="false" outlineLevel="0" collapsed="false">
      <c r="B462" s="13" t="s">
        <v>371</v>
      </c>
      <c r="C462" s="14" t="s">
        <v>509</v>
      </c>
      <c r="D462" s="27" t="s">
        <v>477</v>
      </c>
      <c r="E462" s="28" t="s">
        <v>14</v>
      </c>
      <c r="F462" s="29" t="s">
        <v>15</v>
      </c>
    </row>
    <row r="463" customFormat="false" ht="12.75" hidden="false" customHeight="false" outlineLevel="0" collapsed="false">
      <c r="B463" s="13" t="s">
        <v>487</v>
      </c>
      <c r="C463" s="14" t="s">
        <v>519</v>
      </c>
      <c r="D463" s="27" t="s">
        <v>388</v>
      </c>
      <c r="E463" s="28" t="s">
        <v>14</v>
      </c>
      <c r="F463" s="29" t="s">
        <v>15</v>
      </c>
    </row>
    <row r="464" customFormat="false" ht="12.75" hidden="false" customHeight="false" outlineLevel="0" collapsed="false">
      <c r="B464" s="13" t="s">
        <v>435</v>
      </c>
      <c r="C464" s="14" t="s">
        <v>515</v>
      </c>
      <c r="D464" s="27" t="s">
        <v>520</v>
      </c>
      <c r="E464" s="28" t="s">
        <v>14</v>
      </c>
      <c r="F464" s="29" t="s">
        <v>15</v>
      </c>
    </row>
    <row r="465" customFormat="false" ht="12.75" hidden="false" customHeight="false" outlineLevel="0" collapsed="false">
      <c r="B465" s="13" t="s">
        <v>489</v>
      </c>
      <c r="C465" s="14"/>
      <c r="D465" s="27"/>
      <c r="E465" s="28" t="s">
        <v>14</v>
      </c>
      <c r="F465" s="29" t="s">
        <v>15</v>
      </c>
    </row>
    <row r="466" customFormat="false" ht="12.75" hidden="false" customHeight="false" outlineLevel="0" collapsed="false">
      <c r="B466" s="13" t="s">
        <v>521</v>
      </c>
      <c r="C466" s="14"/>
      <c r="D466" s="27"/>
      <c r="E466" s="28" t="s">
        <v>8</v>
      </c>
      <c r="F466" s="29" t="s">
        <v>9</v>
      </c>
    </row>
    <row r="467" customFormat="false" ht="12.75" hidden="false" customHeight="false" outlineLevel="0" collapsed="false">
      <c r="B467" s="13" t="s">
        <v>522</v>
      </c>
      <c r="C467" s="14" t="s">
        <v>518</v>
      </c>
      <c r="D467" s="27" t="s">
        <v>505</v>
      </c>
      <c r="E467" s="28" t="s">
        <v>14</v>
      </c>
      <c r="F467" s="29" t="s">
        <v>15</v>
      </c>
    </row>
    <row r="468" customFormat="false" ht="12.75" hidden="false" customHeight="false" outlineLevel="0" collapsed="false">
      <c r="B468" s="13" t="s">
        <v>515</v>
      </c>
      <c r="C468" s="14" t="s">
        <v>435</v>
      </c>
      <c r="D468" s="27" t="s">
        <v>506</v>
      </c>
      <c r="E468" s="28" t="s">
        <v>35</v>
      </c>
      <c r="F468" s="29" t="s">
        <v>36</v>
      </c>
    </row>
    <row r="469" customFormat="false" ht="12.75" hidden="false" customHeight="false" outlineLevel="0" collapsed="false">
      <c r="B469" s="13" t="s">
        <v>509</v>
      </c>
      <c r="C469" s="14" t="s">
        <v>506</v>
      </c>
      <c r="D469" s="27" t="s">
        <v>489</v>
      </c>
      <c r="E469" s="28" t="s">
        <v>14</v>
      </c>
      <c r="F469" s="29" t="s">
        <v>15</v>
      </c>
    </row>
    <row r="470" customFormat="false" ht="12.75" hidden="false" customHeight="false" outlineLevel="0" collapsed="false">
      <c r="B470" s="13" t="s">
        <v>519</v>
      </c>
      <c r="C470" s="14" t="s">
        <v>523</v>
      </c>
      <c r="D470" s="27" t="s">
        <v>523</v>
      </c>
      <c r="E470" s="28" t="s">
        <v>14</v>
      </c>
      <c r="F470" s="29" t="s">
        <v>15</v>
      </c>
    </row>
    <row r="471" customFormat="false" ht="12.75" hidden="false" customHeight="false" outlineLevel="0" collapsed="false">
      <c r="B471" s="13" t="s">
        <v>524</v>
      </c>
      <c r="C471" s="14" t="s">
        <v>511</v>
      </c>
      <c r="D471" s="27" t="s">
        <v>515</v>
      </c>
      <c r="E471" s="28" t="s">
        <v>14</v>
      </c>
      <c r="F471" s="29" t="s">
        <v>15</v>
      </c>
    </row>
    <row r="472" customFormat="false" ht="12.75" hidden="false" customHeight="false" outlineLevel="0" collapsed="false">
      <c r="B472" s="13" t="s">
        <v>525</v>
      </c>
      <c r="C472" s="14" t="s">
        <v>506</v>
      </c>
      <c r="D472" s="27" t="s">
        <v>477</v>
      </c>
      <c r="E472" s="28" t="s">
        <v>14</v>
      </c>
      <c r="F472" s="29" t="s">
        <v>15</v>
      </c>
    </row>
    <row r="473" customFormat="false" ht="12.75" hidden="false" customHeight="false" outlineLevel="0" collapsed="false">
      <c r="B473" s="13" t="s">
        <v>484</v>
      </c>
      <c r="C473" s="14" t="s">
        <v>489</v>
      </c>
      <c r="D473" s="27" t="s">
        <v>477</v>
      </c>
      <c r="E473" s="28" t="s">
        <v>14</v>
      </c>
      <c r="F473" s="29" t="s">
        <v>15</v>
      </c>
    </row>
    <row r="474" customFormat="false" ht="12.75" hidden="false" customHeight="false" outlineLevel="0" collapsed="false">
      <c r="B474" s="13" t="s">
        <v>513</v>
      </c>
      <c r="C474" s="14" t="s">
        <v>506</v>
      </c>
      <c r="D474" s="27" t="s">
        <v>477</v>
      </c>
      <c r="E474" s="28" t="s">
        <v>14</v>
      </c>
      <c r="F474" s="29" t="s">
        <v>15</v>
      </c>
    </row>
    <row r="475" customFormat="false" ht="13.5" hidden="false" customHeight="false" outlineLevel="0" collapsed="false">
      <c r="B475" s="18" t="s">
        <v>512</v>
      </c>
      <c r="C475" s="19" t="s">
        <v>511</v>
      </c>
      <c r="D475" s="44" t="s">
        <v>509</v>
      </c>
      <c r="E475" s="45" t="s">
        <v>14</v>
      </c>
      <c r="F475" s="46" t="s">
        <v>15</v>
      </c>
    </row>
    <row r="477" customFormat="false" ht="12.75" hidden="false" customHeight="false" outlineLevel="0" collapsed="false">
      <c r="B477" s="48" t="s">
        <v>526</v>
      </c>
      <c r="C477" s="48"/>
      <c r="D477" s="48"/>
      <c r="E477" s="49"/>
      <c r="F477" s="49"/>
    </row>
    <row r="478" customFormat="false" ht="13.5" hidden="false" customHeight="false" outlineLevel="0" collapsed="false">
      <c r="B478" s="48"/>
      <c r="C478" s="48"/>
      <c r="D478" s="48"/>
      <c r="E478" s="49"/>
      <c r="F478" s="49"/>
    </row>
    <row r="479" customFormat="false" ht="30.75" hidden="false" customHeight="false" outlineLevel="0" collapsed="false">
      <c r="B479" s="3" t="s">
        <v>1</v>
      </c>
      <c r="C479" s="4" t="s">
        <v>2</v>
      </c>
      <c r="D479" s="23"/>
      <c r="E479" s="6" t="s">
        <v>3</v>
      </c>
      <c r="F479" s="7" t="s">
        <v>4</v>
      </c>
    </row>
    <row r="480" customFormat="false" ht="13.5" hidden="false" customHeight="false" outlineLevel="0" collapsed="false">
      <c r="B480" s="8" t="s">
        <v>527</v>
      </c>
      <c r="C480" s="9" t="s">
        <v>528</v>
      </c>
      <c r="D480" s="24" t="s">
        <v>529</v>
      </c>
      <c r="E480" s="25" t="s">
        <v>14</v>
      </c>
      <c r="F480" s="26" t="s">
        <v>15</v>
      </c>
    </row>
    <row r="481" customFormat="false" ht="12.75" hidden="false" customHeight="false" outlineLevel="0" collapsed="false">
      <c r="B481" s="13" t="s">
        <v>506</v>
      </c>
      <c r="C481" s="14"/>
      <c r="D481" s="27"/>
      <c r="E481" s="28" t="s">
        <v>35</v>
      </c>
      <c r="F481" s="29" t="s">
        <v>36</v>
      </c>
    </row>
    <row r="482" customFormat="false" ht="12.75" hidden="false" customHeight="false" outlineLevel="0" collapsed="false">
      <c r="B482" s="13" t="s">
        <v>362</v>
      </c>
      <c r="C482" s="14" t="s">
        <v>463</v>
      </c>
      <c r="D482" s="27" t="s">
        <v>530</v>
      </c>
      <c r="E482" s="28" t="s">
        <v>473</v>
      </c>
      <c r="F482" s="29" t="s">
        <v>474</v>
      </c>
    </row>
    <row r="483" customFormat="false" ht="12.75" hidden="false" customHeight="false" outlineLevel="0" collapsed="false">
      <c r="B483" s="13" t="s">
        <v>362</v>
      </c>
      <c r="C483" s="14" t="s">
        <v>530</v>
      </c>
      <c r="D483" s="27" t="s">
        <v>531</v>
      </c>
      <c r="E483" s="28" t="s">
        <v>14</v>
      </c>
      <c r="F483" s="29" t="s">
        <v>15</v>
      </c>
    </row>
    <row r="484" customFormat="false" ht="12.75" hidden="false" customHeight="false" outlineLevel="0" collapsed="false">
      <c r="B484" s="13" t="s">
        <v>532</v>
      </c>
      <c r="C484" s="14" t="s">
        <v>533</v>
      </c>
      <c r="D484" s="27" t="s">
        <v>534</v>
      </c>
      <c r="E484" s="28" t="s">
        <v>8</v>
      </c>
      <c r="F484" s="29" t="s">
        <v>9</v>
      </c>
    </row>
    <row r="485" customFormat="false" ht="12.75" hidden="false" customHeight="false" outlineLevel="0" collapsed="false">
      <c r="B485" s="13" t="s">
        <v>535</v>
      </c>
      <c r="C485" s="14"/>
      <c r="D485" s="27"/>
      <c r="E485" s="28" t="s">
        <v>35</v>
      </c>
      <c r="F485" s="29" t="s">
        <v>36</v>
      </c>
    </row>
    <row r="486" customFormat="false" ht="12.75" hidden="false" customHeight="false" outlineLevel="0" collapsed="false">
      <c r="B486" s="13" t="s">
        <v>536</v>
      </c>
      <c r="C486" s="14" t="s">
        <v>537</v>
      </c>
      <c r="D486" s="27" t="s">
        <v>531</v>
      </c>
      <c r="E486" s="28" t="s">
        <v>14</v>
      </c>
      <c r="F486" s="29" t="s">
        <v>15</v>
      </c>
    </row>
    <row r="487" customFormat="false" ht="12.75" hidden="false" customHeight="false" outlineLevel="0" collapsed="false">
      <c r="B487" s="13" t="s">
        <v>537</v>
      </c>
      <c r="C487" s="14" t="s">
        <v>536</v>
      </c>
      <c r="D487" s="27" t="s">
        <v>538</v>
      </c>
      <c r="E487" s="28" t="s">
        <v>14</v>
      </c>
      <c r="F487" s="29" t="s">
        <v>15</v>
      </c>
    </row>
    <row r="488" customFormat="false" ht="12.75" hidden="false" customHeight="false" outlineLevel="0" collapsed="false">
      <c r="B488" s="13" t="s">
        <v>534</v>
      </c>
      <c r="C488" s="14" t="s">
        <v>539</v>
      </c>
      <c r="D488" s="27" t="s">
        <v>540</v>
      </c>
      <c r="E488" s="28" t="s">
        <v>14</v>
      </c>
      <c r="F488" s="29" t="s">
        <v>15</v>
      </c>
    </row>
    <row r="489" customFormat="false" ht="12.75" hidden="false" customHeight="false" outlineLevel="0" collapsed="false">
      <c r="B489" s="13" t="s">
        <v>477</v>
      </c>
      <c r="C489" s="14" t="s">
        <v>513</v>
      </c>
      <c r="D489" s="27" t="s">
        <v>541</v>
      </c>
      <c r="E489" s="28" t="s">
        <v>14</v>
      </c>
      <c r="F489" s="29" t="s">
        <v>15</v>
      </c>
    </row>
    <row r="490" customFormat="false" ht="12.75" hidden="false" customHeight="false" outlineLevel="0" collapsed="false">
      <c r="B490" s="13" t="s">
        <v>542</v>
      </c>
      <c r="C490" s="14" t="s">
        <v>543</v>
      </c>
      <c r="D490" s="27" t="s">
        <v>544</v>
      </c>
      <c r="E490" s="28" t="s">
        <v>14</v>
      </c>
      <c r="F490" s="29" t="s">
        <v>15</v>
      </c>
    </row>
    <row r="491" customFormat="false" ht="12.75" hidden="false" customHeight="false" outlineLevel="0" collapsed="false">
      <c r="B491" s="13" t="s">
        <v>545</v>
      </c>
      <c r="C491" s="14" t="s">
        <v>377</v>
      </c>
      <c r="D491" s="27" t="s">
        <v>506</v>
      </c>
      <c r="E491" s="28" t="s">
        <v>14</v>
      </c>
      <c r="F491" s="29" t="s">
        <v>15</v>
      </c>
    </row>
    <row r="492" customFormat="false" ht="12.75" hidden="false" customHeight="false" outlineLevel="0" collapsed="false">
      <c r="B492" s="13" t="s">
        <v>377</v>
      </c>
      <c r="C492" s="14" t="s">
        <v>506</v>
      </c>
      <c r="D492" s="27" t="s">
        <v>531</v>
      </c>
      <c r="E492" s="28" t="s">
        <v>14</v>
      </c>
      <c r="F492" s="29" t="s">
        <v>15</v>
      </c>
    </row>
    <row r="493" customFormat="false" ht="12.75" hidden="false" customHeight="false" outlineLevel="0" collapsed="false">
      <c r="B493" s="13" t="s">
        <v>546</v>
      </c>
      <c r="C493" s="14" t="s">
        <v>547</v>
      </c>
      <c r="D493" s="27" t="s">
        <v>548</v>
      </c>
      <c r="E493" s="28" t="s">
        <v>8</v>
      </c>
      <c r="F493" s="29" t="s">
        <v>9</v>
      </c>
    </row>
    <row r="494" customFormat="false" ht="12.75" hidden="false" customHeight="false" outlineLevel="0" collapsed="false">
      <c r="B494" s="13" t="s">
        <v>549</v>
      </c>
      <c r="C494" s="14" t="s">
        <v>550</v>
      </c>
      <c r="D494" s="27" t="s">
        <v>550</v>
      </c>
      <c r="E494" s="28" t="s">
        <v>35</v>
      </c>
      <c r="F494" s="29" t="s">
        <v>36</v>
      </c>
    </row>
    <row r="495" customFormat="false" ht="12.75" hidden="false" customHeight="false" outlineLevel="0" collapsed="false">
      <c r="B495" s="13" t="s">
        <v>551</v>
      </c>
      <c r="C495" s="14" t="s">
        <v>550</v>
      </c>
      <c r="D495" s="27" t="s">
        <v>550</v>
      </c>
      <c r="E495" s="28" t="s">
        <v>35</v>
      </c>
      <c r="F495" s="29" t="s">
        <v>36</v>
      </c>
    </row>
    <row r="496" customFormat="false" ht="15" hidden="false" customHeight="false" outlineLevel="0" collapsed="false">
      <c r="B496" s="30" t="s">
        <v>552</v>
      </c>
      <c r="C496" s="31" t="s">
        <v>541</v>
      </c>
      <c r="D496" s="32" t="s">
        <v>553</v>
      </c>
      <c r="E496" s="28" t="s">
        <v>35</v>
      </c>
      <c r="F496" s="29" t="s">
        <v>36</v>
      </c>
    </row>
    <row r="497" customFormat="false" ht="12.75" hidden="false" customHeight="false" outlineLevel="0" collapsed="false">
      <c r="B497" s="13" t="s">
        <v>554</v>
      </c>
      <c r="C497" s="14" t="s">
        <v>555</v>
      </c>
      <c r="D497" s="27" t="s">
        <v>556</v>
      </c>
      <c r="E497" s="28" t="s">
        <v>8</v>
      </c>
      <c r="F497" s="29" t="s">
        <v>9</v>
      </c>
    </row>
    <row r="498" customFormat="false" ht="12.75" hidden="false" customHeight="false" outlineLevel="0" collapsed="false">
      <c r="B498" s="13" t="s">
        <v>557</v>
      </c>
      <c r="C498" s="14" t="s">
        <v>558</v>
      </c>
      <c r="D498" s="27" t="s">
        <v>528</v>
      </c>
      <c r="E498" s="28" t="s">
        <v>14</v>
      </c>
      <c r="F498" s="29" t="s">
        <v>15</v>
      </c>
    </row>
    <row r="499" customFormat="false" ht="12.75" hidden="false" customHeight="false" outlineLevel="0" collapsed="false">
      <c r="B499" s="13" t="s">
        <v>557</v>
      </c>
      <c r="C499" s="14" t="s">
        <v>529</v>
      </c>
      <c r="D499" s="27" t="s">
        <v>548</v>
      </c>
      <c r="E499" s="28" t="s">
        <v>14</v>
      </c>
      <c r="F499" s="29" t="s">
        <v>15</v>
      </c>
    </row>
    <row r="500" customFormat="false" ht="12.75" hidden="false" customHeight="false" outlineLevel="0" collapsed="false">
      <c r="B500" s="13" t="s">
        <v>557</v>
      </c>
      <c r="C500" s="14" t="s">
        <v>559</v>
      </c>
      <c r="D500" s="27" t="s">
        <v>547</v>
      </c>
      <c r="E500" s="28" t="s">
        <v>14</v>
      </c>
      <c r="F500" s="29" t="s">
        <v>15</v>
      </c>
    </row>
    <row r="501" customFormat="false" ht="12.75" hidden="false" customHeight="false" outlineLevel="0" collapsed="false">
      <c r="B501" s="13" t="s">
        <v>557</v>
      </c>
      <c r="C501" s="14" t="s">
        <v>548</v>
      </c>
      <c r="D501" s="27" t="s">
        <v>560</v>
      </c>
      <c r="E501" s="28" t="s">
        <v>14</v>
      </c>
      <c r="F501" s="29" t="s">
        <v>15</v>
      </c>
    </row>
    <row r="502" customFormat="false" ht="12.75" hidden="false" customHeight="false" outlineLevel="0" collapsed="false">
      <c r="B502" s="13" t="s">
        <v>561</v>
      </c>
      <c r="C502" s="14" t="s">
        <v>515</v>
      </c>
      <c r="D502" s="27" t="s">
        <v>562</v>
      </c>
      <c r="E502" s="28" t="s">
        <v>35</v>
      </c>
      <c r="F502" s="29" t="s">
        <v>36</v>
      </c>
    </row>
    <row r="503" customFormat="false" ht="12.75" hidden="false" customHeight="false" outlineLevel="0" collapsed="false">
      <c r="B503" s="13" t="s">
        <v>563</v>
      </c>
      <c r="C503" s="14" t="s">
        <v>564</v>
      </c>
      <c r="D503" s="27" t="s">
        <v>362</v>
      </c>
      <c r="E503" s="28" t="s">
        <v>8</v>
      </c>
      <c r="F503" s="29" t="s">
        <v>9</v>
      </c>
    </row>
    <row r="504" customFormat="false" ht="12.75" hidden="false" customHeight="false" outlineLevel="0" collapsed="false">
      <c r="B504" s="13" t="s">
        <v>565</v>
      </c>
      <c r="C504" s="14" t="s">
        <v>362</v>
      </c>
      <c r="D504" s="27" t="s">
        <v>536</v>
      </c>
      <c r="E504" s="28" t="s">
        <v>8</v>
      </c>
      <c r="F504" s="29" t="s">
        <v>9</v>
      </c>
    </row>
    <row r="505" customFormat="false" ht="12.75" hidden="false" customHeight="false" outlineLevel="0" collapsed="false">
      <c r="B505" s="13" t="s">
        <v>565</v>
      </c>
      <c r="C505" s="14" t="s">
        <v>550</v>
      </c>
      <c r="D505" s="27" t="s">
        <v>550</v>
      </c>
      <c r="E505" s="28" t="s">
        <v>35</v>
      </c>
      <c r="F505" s="29" t="s">
        <v>36</v>
      </c>
    </row>
    <row r="506" customFormat="false" ht="12.75" hidden="false" customHeight="false" outlineLevel="0" collapsed="false">
      <c r="B506" s="13" t="s">
        <v>463</v>
      </c>
      <c r="C506" s="14"/>
      <c r="D506" s="27"/>
      <c r="E506" s="28" t="s">
        <v>14</v>
      </c>
      <c r="F506" s="29" t="s">
        <v>15</v>
      </c>
    </row>
    <row r="507" customFormat="false" ht="12.75" hidden="false" customHeight="false" outlineLevel="0" collapsed="false">
      <c r="B507" s="13" t="s">
        <v>566</v>
      </c>
      <c r="C507" s="14" t="s">
        <v>565</v>
      </c>
      <c r="D507" s="27" t="s">
        <v>567</v>
      </c>
      <c r="E507" s="28" t="s">
        <v>14</v>
      </c>
      <c r="F507" s="29" t="s">
        <v>15</v>
      </c>
    </row>
    <row r="508" customFormat="false" ht="15" hidden="false" customHeight="false" outlineLevel="0" collapsed="false">
      <c r="B508" s="30" t="s">
        <v>541</v>
      </c>
      <c r="C508" s="31" t="s">
        <v>506</v>
      </c>
      <c r="D508" s="32" t="s">
        <v>552</v>
      </c>
      <c r="E508" s="28" t="s">
        <v>35</v>
      </c>
      <c r="F508" s="29" t="s">
        <v>36</v>
      </c>
    </row>
    <row r="509" customFormat="false" ht="12.75" hidden="false" customHeight="false" outlineLevel="0" collapsed="false">
      <c r="B509" s="13" t="s">
        <v>568</v>
      </c>
      <c r="C509" s="14" t="s">
        <v>515</v>
      </c>
      <c r="D509" s="27" t="s">
        <v>548</v>
      </c>
      <c r="E509" s="28" t="s">
        <v>14</v>
      </c>
      <c r="F509" s="29" t="s">
        <v>15</v>
      </c>
    </row>
    <row r="510" customFormat="false" ht="12.75" hidden="false" customHeight="false" outlineLevel="0" collapsed="false">
      <c r="B510" s="13" t="s">
        <v>569</v>
      </c>
      <c r="C510" s="14" t="s">
        <v>531</v>
      </c>
      <c r="D510" s="27" t="s">
        <v>544</v>
      </c>
      <c r="E510" s="28" t="s">
        <v>35</v>
      </c>
      <c r="F510" s="29" t="s">
        <v>36</v>
      </c>
    </row>
    <row r="511" customFormat="false" ht="12.75" hidden="false" customHeight="false" outlineLevel="0" collapsed="false">
      <c r="B511" s="53" t="s">
        <v>570</v>
      </c>
      <c r="C511" s="54" t="s">
        <v>531</v>
      </c>
      <c r="D511" s="55" t="s">
        <v>544</v>
      </c>
      <c r="E511" s="56" t="s">
        <v>8</v>
      </c>
      <c r="F511" s="57" t="s">
        <v>9</v>
      </c>
    </row>
    <row r="512" customFormat="false" ht="15" hidden="false" customHeight="false" outlineLevel="0" collapsed="false">
      <c r="B512" s="30" t="s">
        <v>544</v>
      </c>
      <c r="C512" s="31" t="s">
        <v>553</v>
      </c>
      <c r="D512" s="32" t="s">
        <v>562</v>
      </c>
      <c r="E512" s="28" t="s">
        <v>35</v>
      </c>
      <c r="F512" s="29" t="s">
        <v>36</v>
      </c>
    </row>
    <row r="513" customFormat="false" ht="12.75" hidden="false" customHeight="false" outlineLevel="0" collapsed="false">
      <c r="B513" s="13" t="s">
        <v>538</v>
      </c>
      <c r="C513" s="14" t="s">
        <v>537</v>
      </c>
      <c r="D513" s="27" t="s">
        <v>543</v>
      </c>
      <c r="E513" s="28" t="s">
        <v>14</v>
      </c>
      <c r="F513" s="29" t="s">
        <v>15</v>
      </c>
    </row>
    <row r="514" customFormat="false" ht="12.75" hidden="false" customHeight="false" outlineLevel="0" collapsed="false">
      <c r="B514" s="13" t="s">
        <v>571</v>
      </c>
      <c r="C514" s="14" t="s">
        <v>572</v>
      </c>
      <c r="D514" s="27" t="s">
        <v>572</v>
      </c>
      <c r="E514" s="28" t="s">
        <v>14</v>
      </c>
      <c r="F514" s="29" t="s">
        <v>15</v>
      </c>
    </row>
    <row r="515" customFormat="false" ht="12.75" hidden="false" customHeight="false" outlineLevel="0" collapsed="false">
      <c r="B515" s="13" t="s">
        <v>539</v>
      </c>
      <c r="C515" s="14" t="s">
        <v>377</v>
      </c>
      <c r="D515" s="27" t="s">
        <v>534</v>
      </c>
      <c r="E515" s="28" t="s">
        <v>14</v>
      </c>
      <c r="F515" s="29" t="s">
        <v>15</v>
      </c>
    </row>
    <row r="516" customFormat="false" ht="12.75" hidden="false" customHeight="false" outlineLevel="0" collapsed="false">
      <c r="B516" s="13" t="s">
        <v>573</v>
      </c>
      <c r="C516" s="14" t="s">
        <v>362</v>
      </c>
      <c r="D516" s="27" t="s">
        <v>562</v>
      </c>
      <c r="E516" s="28" t="s">
        <v>14</v>
      </c>
      <c r="F516" s="29" t="s">
        <v>15</v>
      </c>
    </row>
    <row r="517" customFormat="false" ht="12.75" hidden="false" customHeight="false" outlineLevel="0" collapsed="false">
      <c r="B517" s="13" t="s">
        <v>574</v>
      </c>
      <c r="C517" s="14"/>
      <c r="D517" s="27"/>
      <c r="E517" s="28" t="s">
        <v>14</v>
      </c>
      <c r="F517" s="29" t="s">
        <v>15</v>
      </c>
    </row>
    <row r="518" customFormat="false" ht="12.75" hidden="false" customHeight="false" outlineLevel="0" collapsed="false">
      <c r="B518" s="13" t="s">
        <v>462</v>
      </c>
      <c r="C518" s="14" t="s">
        <v>463</v>
      </c>
      <c r="D518" s="27" t="s">
        <v>515</v>
      </c>
      <c r="E518" s="28" t="s">
        <v>14</v>
      </c>
      <c r="F518" s="29" t="s">
        <v>15</v>
      </c>
    </row>
    <row r="519" customFormat="false" ht="12.75" hidden="false" customHeight="false" outlineLevel="0" collapsed="false">
      <c r="B519" s="13" t="s">
        <v>575</v>
      </c>
      <c r="C519" s="14" t="s">
        <v>548</v>
      </c>
      <c r="D519" s="27" t="s">
        <v>574</v>
      </c>
      <c r="E519" s="28" t="s">
        <v>14</v>
      </c>
      <c r="F519" s="29" t="s">
        <v>15</v>
      </c>
    </row>
    <row r="520" customFormat="false" ht="12.75" hidden="false" customHeight="false" outlineLevel="0" collapsed="false">
      <c r="B520" s="13" t="s">
        <v>576</v>
      </c>
      <c r="C520" s="14"/>
      <c r="D520" s="27"/>
      <c r="E520" s="28" t="s">
        <v>35</v>
      </c>
      <c r="F520" s="29" t="s">
        <v>36</v>
      </c>
    </row>
    <row r="521" customFormat="false" ht="12.75" hidden="false" customHeight="false" outlineLevel="0" collapsed="false">
      <c r="B521" s="13" t="s">
        <v>548</v>
      </c>
      <c r="C521" s="14" t="s">
        <v>561</v>
      </c>
      <c r="D521" s="27" t="s">
        <v>575</v>
      </c>
      <c r="E521" s="28" t="s">
        <v>14</v>
      </c>
      <c r="F521" s="29" t="s">
        <v>15</v>
      </c>
    </row>
    <row r="522" customFormat="false" ht="12.75" hidden="false" customHeight="false" outlineLevel="0" collapsed="false">
      <c r="B522" s="13" t="s">
        <v>548</v>
      </c>
      <c r="C522" s="14" t="s">
        <v>575</v>
      </c>
      <c r="D522" s="27" t="s">
        <v>377</v>
      </c>
      <c r="E522" s="28" t="s">
        <v>14</v>
      </c>
      <c r="F522" s="29" t="s">
        <v>15</v>
      </c>
    </row>
    <row r="523" customFormat="false" ht="12.75" hidden="false" customHeight="false" outlineLevel="0" collapsed="false">
      <c r="B523" s="13" t="s">
        <v>530</v>
      </c>
      <c r="C523" s="14" t="s">
        <v>562</v>
      </c>
      <c r="D523" s="27" t="s">
        <v>362</v>
      </c>
      <c r="E523" s="28" t="s">
        <v>14</v>
      </c>
      <c r="F523" s="29" t="s">
        <v>15</v>
      </c>
    </row>
    <row r="524" customFormat="false" ht="12.75" hidden="false" customHeight="false" outlineLevel="0" collapsed="false">
      <c r="B524" s="13" t="s">
        <v>531</v>
      </c>
      <c r="C524" s="14"/>
      <c r="D524" s="27"/>
      <c r="E524" s="28" t="s">
        <v>35</v>
      </c>
      <c r="F524" s="29" t="s">
        <v>36</v>
      </c>
    </row>
    <row r="525" customFormat="false" ht="12.75" hidden="false" customHeight="false" outlineLevel="0" collapsed="false">
      <c r="B525" s="13" t="s">
        <v>543</v>
      </c>
      <c r="C525" s="14" t="s">
        <v>531</v>
      </c>
      <c r="D525" s="27" t="s">
        <v>576</v>
      </c>
      <c r="E525" s="28" t="s">
        <v>14</v>
      </c>
      <c r="F525" s="29" t="s">
        <v>15</v>
      </c>
    </row>
    <row r="526" customFormat="false" ht="12.75" hidden="false" customHeight="false" outlineLevel="0" collapsed="false">
      <c r="B526" s="13" t="s">
        <v>577</v>
      </c>
      <c r="C526" s="14"/>
      <c r="D526" s="27"/>
      <c r="E526" s="28" t="s">
        <v>35</v>
      </c>
      <c r="F526" s="29" t="s">
        <v>36</v>
      </c>
    </row>
    <row r="527" customFormat="false" ht="12.75" hidden="false" customHeight="false" outlineLevel="0" collapsed="false">
      <c r="B527" s="13" t="s">
        <v>515</v>
      </c>
      <c r="C527" s="14" t="s">
        <v>462</v>
      </c>
      <c r="D527" s="27" t="s">
        <v>506</v>
      </c>
      <c r="E527" s="28" t="s">
        <v>35</v>
      </c>
      <c r="F527" s="29" t="s">
        <v>36</v>
      </c>
    </row>
    <row r="528" customFormat="false" ht="12.75" hidden="false" customHeight="false" outlineLevel="0" collapsed="false">
      <c r="B528" s="13" t="s">
        <v>578</v>
      </c>
      <c r="C528" s="14" t="s">
        <v>579</v>
      </c>
      <c r="D528" s="27" t="s">
        <v>580</v>
      </c>
      <c r="E528" s="28" t="s">
        <v>8</v>
      </c>
      <c r="F528" s="29" t="s">
        <v>9</v>
      </c>
    </row>
    <row r="529" customFormat="false" ht="12.75" hidden="false" customHeight="false" outlineLevel="0" collapsed="false">
      <c r="B529" s="13" t="s">
        <v>556</v>
      </c>
      <c r="C529" s="14" t="s">
        <v>552</v>
      </c>
      <c r="D529" s="27" t="s">
        <v>377</v>
      </c>
      <c r="E529" s="28" t="s">
        <v>14</v>
      </c>
      <c r="F529" s="29" t="s">
        <v>15</v>
      </c>
    </row>
    <row r="530" customFormat="false" ht="12.75" hidden="false" customHeight="false" outlineLevel="0" collapsed="false">
      <c r="B530" s="13" t="s">
        <v>555</v>
      </c>
      <c r="C530" s="14" t="s">
        <v>552</v>
      </c>
      <c r="D530" s="27" t="s">
        <v>581</v>
      </c>
      <c r="E530" s="28" t="s">
        <v>14</v>
      </c>
      <c r="F530" s="29" t="s">
        <v>15</v>
      </c>
    </row>
    <row r="531" customFormat="false" ht="12.75" hidden="false" customHeight="false" outlineLevel="0" collapsed="false">
      <c r="B531" s="13" t="s">
        <v>582</v>
      </c>
      <c r="C531" s="14" t="s">
        <v>583</v>
      </c>
      <c r="D531" s="27" t="s">
        <v>541</v>
      </c>
      <c r="E531" s="28" t="s">
        <v>14</v>
      </c>
      <c r="F531" s="29" t="s">
        <v>15</v>
      </c>
    </row>
    <row r="532" customFormat="false" ht="12.75" hidden="false" customHeight="false" outlineLevel="0" collapsed="false">
      <c r="B532" s="13" t="s">
        <v>567</v>
      </c>
      <c r="C532" s="14" t="s">
        <v>574</v>
      </c>
      <c r="D532" s="27" t="s">
        <v>566</v>
      </c>
      <c r="E532" s="28" t="s">
        <v>14</v>
      </c>
      <c r="F532" s="29" t="s">
        <v>15</v>
      </c>
    </row>
    <row r="533" customFormat="false" ht="12.75" hidden="false" customHeight="false" outlineLevel="0" collapsed="false">
      <c r="B533" s="13" t="s">
        <v>583</v>
      </c>
      <c r="C533" s="14" t="s">
        <v>552</v>
      </c>
      <c r="D533" s="27" t="s">
        <v>582</v>
      </c>
      <c r="E533" s="28" t="s">
        <v>14</v>
      </c>
      <c r="F533" s="29" t="s">
        <v>15</v>
      </c>
    </row>
    <row r="534" customFormat="false" ht="12.75" hidden="false" customHeight="false" outlineLevel="0" collapsed="false">
      <c r="B534" s="13" t="s">
        <v>540</v>
      </c>
      <c r="C534" s="14" t="s">
        <v>534</v>
      </c>
      <c r="D534" s="27" t="s">
        <v>548</v>
      </c>
      <c r="E534" s="28" t="s">
        <v>14</v>
      </c>
      <c r="F534" s="29" t="s">
        <v>15</v>
      </c>
    </row>
    <row r="535" customFormat="false" ht="12.75" hidden="false" customHeight="false" outlineLevel="0" collapsed="false">
      <c r="B535" s="13" t="s">
        <v>525</v>
      </c>
      <c r="C535" s="14" t="s">
        <v>506</v>
      </c>
      <c r="D535" s="27" t="s">
        <v>513</v>
      </c>
      <c r="E535" s="28" t="s">
        <v>14</v>
      </c>
      <c r="F535" s="29" t="s">
        <v>15</v>
      </c>
    </row>
    <row r="536" customFormat="false" ht="12.75" hidden="false" customHeight="false" outlineLevel="0" collapsed="false">
      <c r="B536" s="13" t="s">
        <v>562</v>
      </c>
      <c r="C536" s="14" t="s">
        <v>463</v>
      </c>
      <c r="D536" s="27" t="s">
        <v>544</v>
      </c>
      <c r="E536" s="28" t="s">
        <v>14</v>
      </c>
      <c r="F536" s="29" t="s">
        <v>15</v>
      </c>
    </row>
    <row r="537" customFormat="false" ht="12.75" hidden="false" customHeight="false" outlineLevel="0" collapsed="false">
      <c r="B537" s="13" t="s">
        <v>562</v>
      </c>
      <c r="C537" s="14" t="s">
        <v>584</v>
      </c>
      <c r="D537" s="27" t="s">
        <v>585</v>
      </c>
      <c r="E537" s="28" t="s">
        <v>8</v>
      </c>
      <c r="F537" s="29" t="s">
        <v>9</v>
      </c>
    </row>
    <row r="538" customFormat="false" ht="12.75" hidden="false" customHeight="false" outlineLevel="0" collapsed="false">
      <c r="B538" s="13" t="s">
        <v>586</v>
      </c>
      <c r="C538" s="14" t="s">
        <v>543</v>
      </c>
      <c r="D538" s="27" t="s">
        <v>544</v>
      </c>
      <c r="E538" s="28" t="s">
        <v>14</v>
      </c>
      <c r="F538" s="29" t="s">
        <v>15</v>
      </c>
    </row>
    <row r="539" customFormat="false" ht="13.5" hidden="false" customHeight="false" outlineLevel="0" collapsed="false">
      <c r="B539" s="18" t="s">
        <v>587</v>
      </c>
      <c r="C539" s="19" t="s">
        <v>588</v>
      </c>
      <c r="D539" s="44" t="s">
        <v>589</v>
      </c>
      <c r="E539" s="45" t="s">
        <v>8</v>
      </c>
      <c r="F539" s="46" t="s">
        <v>9</v>
      </c>
    </row>
    <row r="541" customFormat="false" ht="12.75" hidden="false" customHeight="false" outlineLevel="0" collapsed="false">
      <c r="B541" s="48" t="s">
        <v>590</v>
      </c>
      <c r="C541" s="48"/>
      <c r="D541" s="48"/>
      <c r="E541" s="49"/>
      <c r="F541" s="49"/>
    </row>
    <row r="542" customFormat="false" ht="13.5" hidden="false" customHeight="false" outlineLevel="0" collapsed="false">
      <c r="B542" s="48"/>
      <c r="C542" s="48"/>
      <c r="D542" s="48"/>
      <c r="E542" s="49"/>
      <c r="F542" s="49"/>
    </row>
    <row r="543" customFormat="false" ht="30.75" hidden="false" customHeight="false" outlineLevel="0" collapsed="false">
      <c r="B543" s="3" t="s">
        <v>1</v>
      </c>
      <c r="C543" s="4" t="s">
        <v>2</v>
      </c>
      <c r="D543" s="23"/>
      <c r="E543" s="6" t="s">
        <v>3</v>
      </c>
      <c r="F543" s="7" t="s">
        <v>4</v>
      </c>
    </row>
    <row r="544" customFormat="false" ht="13.5" hidden="false" customHeight="false" outlineLevel="0" collapsed="false">
      <c r="B544" s="8" t="s">
        <v>591</v>
      </c>
      <c r="C544" s="9" t="s">
        <v>592</v>
      </c>
      <c r="D544" s="24" t="s">
        <v>593</v>
      </c>
      <c r="E544" s="25" t="s">
        <v>14</v>
      </c>
      <c r="F544" s="26" t="s">
        <v>15</v>
      </c>
    </row>
    <row r="545" customFormat="false" ht="12.75" hidden="false" customHeight="false" outlineLevel="0" collapsed="false">
      <c r="B545" s="13" t="s">
        <v>594</v>
      </c>
      <c r="C545" s="14" t="s">
        <v>544</v>
      </c>
      <c r="D545" s="27" t="s">
        <v>576</v>
      </c>
      <c r="E545" s="28" t="s">
        <v>14</v>
      </c>
      <c r="F545" s="29" t="s">
        <v>15</v>
      </c>
    </row>
    <row r="546" customFormat="false" ht="12.75" hidden="false" customHeight="false" outlineLevel="0" collapsed="false">
      <c r="B546" s="13" t="s">
        <v>595</v>
      </c>
      <c r="C546" s="14" t="s">
        <v>596</v>
      </c>
      <c r="D546" s="27" t="s">
        <v>597</v>
      </c>
      <c r="E546" s="28" t="s">
        <v>14</v>
      </c>
      <c r="F546" s="29" t="s">
        <v>15</v>
      </c>
    </row>
    <row r="547" customFormat="false" ht="12.75" hidden="false" customHeight="false" outlineLevel="0" collapsed="false">
      <c r="B547" s="13" t="s">
        <v>598</v>
      </c>
      <c r="C547" s="14"/>
      <c r="D547" s="27"/>
      <c r="E547" s="28" t="s">
        <v>35</v>
      </c>
      <c r="F547" s="29" t="s">
        <v>36</v>
      </c>
    </row>
    <row r="548" customFormat="false" ht="12.75" hidden="false" customHeight="false" outlineLevel="0" collapsed="false">
      <c r="B548" s="13" t="s">
        <v>599</v>
      </c>
      <c r="C548" s="14" t="s">
        <v>600</v>
      </c>
      <c r="D548" s="27" t="s">
        <v>596</v>
      </c>
      <c r="E548" s="28" t="s">
        <v>14</v>
      </c>
      <c r="F548" s="29" t="s">
        <v>15</v>
      </c>
    </row>
    <row r="549" customFormat="false" ht="12.75" hidden="false" customHeight="false" outlineLevel="0" collapsed="false">
      <c r="B549" s="13" t="s">
        <v>601</v>
      </c>
      <c r="C549" s="14" t="s">
        <v>602</v>
      </c>
      <c r="D549" s="27" t="s">
        <v>603</v>
      </c>
      <c r="E549" s="28" t="s">
        <v>14</v>
      </c>
      <c r="F549" s="29" t="s">
        <v>15</v>
      </c>
    </row>
    <row r="550" customFormat="false" ht="12.75" hidden="false" customHeight="false" outlineLevel="0" collapsed="false">
      <c r="B550" s="13" t="s">
        <v>604</v>
      </c>
      <c r="C550" s="14" t="s">
        <v>605</v>
      </c>
      <c r="D550" s="27" t="s">
        <v>606</v>
      </c>
      <c r="E550" s="28" t="s">
        <v>14</v>
      </c>
      <c r="F550" s="29" t="s">
        <v>15</v>
      </c>
    </row>
    <row r="551" customFormat="false" ht="12.75" hidden="false" customHeight="false" outlineLevel="0" collapsed="false">
      <c r="B551" s="13" t="s">
        <v>592</v>
      </c>
      <c r="C551" s="14" t="s">
        <v>591</v>
      </c>
      <c r="D551" s="27" t="s">
        <v>607</v>
      </c>
      <c r="E551" s="28" t="s">
        <v>14</v>
      </c>
      <c r="F551" s="29" t="s">
        <v>15</v>
      </c>
    </row>
    <row r="552" customFormat="false" ht="12.75" hidden="false" customHeight="false" outlineLevel="0" collapsed="false">
      <c r="B552" s="13" t="s">
        <v>592</v>
      </c>
      <c r="C552" s="14" t="s">
        <v>607</v>
      </c>
      <c r="D552" s="27" t="s">
        <v>562</v>
      </c>
      <c r="E552" s="28" t="s">
        <v>14</v>
      </c>
      <c r="F552" s="29" t="s">
        <v>15</v>
      </c>
    </row>
    <row r="553" customFormat="false" ht="12.75" hidden="false" customHeight="false" outlineLevel="0" collapsed="false">
      <c r="B553" s="13" t="s">
        <v>608</v>
      </c>
      <c r="C553" s="14" t="s">
        <v>592</v>
      </c>
      <c r="D553" s="27" t="s">
        <v>609</v>
      </c>
      <c r="E553" s="28" t="s">
        <v>14</v>
      </c>
      <c r="F553" s="29" t="s">
        <v>15</v>
      </c>
    </row>
    <row r="554" customFormat="false" ht="12.75" hidden="false" customHeight="false" outlineLevel="0" collapsed="false">
      <c r="B554" s="13" t="s">
        <v>610</v>
      </c>
      <c r="C554" s="14" t="s">
        <v>611</v>
      </c>
      <c r="D554" s="27" t="s">
        <v>612</v>
      </c>
      <c r="E554" s="28" t="s">
        <v>8</v>
      </c>
      <c r="F554" s="29" t="s">
        <v>9</v>
      </c>
    </row>
    <row r="555" customFormat="false" ht="12.75" hidden="false" customHeight="false" outlineLevel="0" collapsed="false">
      <c r="B555" s="13" t="s">
        <v>613</v>
      </c>
      <c r="C555" s="14" t="s">
        <v>562</v>
      </c>
      <c r="D555" s="27" t="s">
        <v>614</v>
      </c>
      <c r="E555" s="28" t="s">
        <v>14</v>
      </c>
      <c r="F555" s="29" t="s">
        <v>15</v>
      </c>
    </row>
    <row r="556" customFormat="false" ht="12.75" hidden="false" customHeight="false" outlineLevel="0" collapsed="false">
      <c r="B556" s="13" t="s">
        <v>615</v>
      </c>
      <c r="C556" s="88" t="s">
        <v>562</v>
      </c>
      <c r="D556" s="27" t="s">
        <v>598</v>
      </c>
      <c r="E556" s="28" t="s">
        <v>35</v>
      </c>
      <c r="F556" s="29" t="s">
        <v>36</v>
      </c>
    </row>
    <row r="557" customFormat="false" ht="12.75" hidden="false" customHeight="false" outlineLevel="0" collapsed="false">
      <c r="B557" s="13" t="s">
        <v>616</v>
      </c>
      <c r="C557" s="14" t="s">
        <v>544</v>
      </c>
      <c r="D557" s="27" t="s">
        <v>617</v>
      </c>
      <c r="E557" s="28" t="s">
        <v>8</v>
      </c>
      <c r="F557" s="29" t="s">
        <v>9</v>
      </c>
    </row>
    <row r="558" customFormat="false" ht="12.75" hidden="false" customHeight="false" outlineLevel="0" collapsed="false">
      <c r="B558" s="13" t="s">
        <v>443</v>
      </c>
      <c r="C558" s="14" t="s">
        <v>471</v>
      </c>
      <c r="D558" s="27" t="s">
        <v>618</v>
      </c>
      <c r="E558" s="28" t="s">
        <v>14</v>
      </c>
      <c r="F558" s="29" t="s">
        <v>15</v>
      </c>
    </row>
    <row r="559" customFormat="false" ht="12.75" hidden="false" customHeight="false" outlineLevel="0" collapsed="false">
      <c r="B559" s="13" t="s">
        <v>443</v>
      </c>
      <c r="C559" s="14" t="s">
        <v>619</v>
      </c>
      <c r="D559" s="27" t="s">
        <v>619</v>
      </c>
      <c r="E559" s="28" t="s">
        <v>14</v>
      </c>
      <c r="F559" s="29" t="s">
        <v>15</v>
      </c>
    </row>
    <row r="560" customFormat="false" ht="12.75" hidden="false" customHeight="false" outlineLevel="0" collapsed="false">
      <c r="B560" s="13" t="s">
        <v>443</v>
      </c>
      <c r="C560" s="68" t="s">
        <v>618</v>
      </c>
      <c r="D560" s="69" t="s">
        <v>620</v>
      </c>
      <c r="E560" s="28" t="s">
        <v>14</v>
      </c>
      <c r="F560" s="29" t="s">
        <v>15</v>
      </c>
    </row>
    <row r="561" customFormat="false" ht="12.75" hidden="false" customHeight="false" outlineLevel="0" collapsed="false">
      <c r="B561" s="13" t="s">
        <v>593</v>
      </c>
      <c r="C561" s="14" t="s">
        <v>591</v>
      </c>
      <c r="D561" s="27" t="s">
        <v>607</v>
      </c>
      <c r="E561" s="28" t="s">
        <v>14</v>
      </c>
      <c r="F561" s="29" t="s">
        <v>15</v>
      </c>
    </row>
    <row r="562" customFormat="false" ht="12.75" hidden="false" customHeight="false" outlineLevel="0" collapsed="false">
      <c r="B562" s="13" t="s">
        <v>621</v>
      </c>
      <c r="C562" s="14" t="s">
        <v>544</v>
      </c>
      <c r="D562" s="27" t="s">
        <v>622</v>
      </c>
      <c r="E562" s="28" t="s">
        <v>14</v>
      </c>
      <c r="F562" s="29" t="s">
        <v>15</v>
      </c>
    </row>
    <row r="563" customFormat="false" ht="12.75" hidden="false" customHeight="false" outlineLevel="0" collapsed="false">
      <c r="B563" s="13" t="s">
        <v>621</v>
      </c>
      <c r="C563" s="14" t="s">
        <v>622</v>
      </c>
      <c r="D563" s="27" t="s">
        <v>623</v>
      </c>
      <c r="E563" s="28" t="s">
        <v>14</v>
      </c>
      <c r="F563" s="29" t="s">
        <v>15</v>
      </c>
    </row>
    <row r="564" customFormat="false" ht="12.75" hidden="false" customHeight="false" outlineLevel="0" collapsed="false">
      <c r="B564" s="13" t="s">
        <v>607</v>
      </c>
      <c r="C564" s="14" t="s">
        <v>592</v>
      </c>
      <c r="D564" s="27" t="s">
        <v>624</v>
      </c>
      <c r="E564" s="28" t="s">
        <v>14</v>
      </c>
      <c r="F564" s="29" t="s">
        <v>15</v>
      </c>
    </row>
    <row r="565" customFormat="false" ht="12.75" hidden="false" customHeight="false" outlineLevel="0" collapsed="false">
      <c r="B565" s="13" t="s">
        <v>625</v>
      </c>
      <c r="C565" s="14" t="s">
        <v>626</v>
      </c>
      <c r="D565" s="27" t="s">
        <v>627</v>
      </c>
      <c r="E565" s="28" t="s">
        <v>8</v>
      </c>
      <c r="F565" s="29" t="s">
        <v>9</v>
      </c>
    </row>
    <row r="566" customFormat="false" ht="12.75" hidden="false" customHeight="false" outlineLevel="0" collapsed="false">
      <c r="B566" s="13" t="s">
        <v>612</v>
      </c>
      <c r="C566" s="14" t="s">
        <v>628</v>
      </c>
      <c r="D566" s="27" t="s">
        <v>576</v>
      </c>
      <c r="E566" s="28" t="s">
        <v>14</v>
      </c>
      <c r="F566" s="29" t="s">
        <v>15</v>
      </c>
    </row>
    <row r="567" customFormat="false" ht="25.5" hidden="false" customHeight="false" outlineLevel="0" collapsed="false">
      <c r="B567" s="13" t="s">
        <v>629</v>
      </c>
      <c r="C567" s="14" t="s">
        <v>610</v>
      </c>
      <c r="D567" s="27" t="s">
        <v>630</v>
      </c>
      <c r="E567" s="28" t="s">
        <v>8</v>
      </c>
      <c r="F567" s="29" t="s">
        <v>9</v>
      </c>
    </row>
    <row r="568" customFormat="false" ht="12.75" hidden="false" customHeight="false" outlineLevel="0" collapsed="false">
      <c r="B568" s="13" t="s">
        <v>614</v>
      </c>
      <c r="C568" s="14" t="s">
        <v>628</v>
      </c>
      <c r="D568" s="27" t="s">
        <v>613</v>
      </c>
      <c r="E568" s="28" t="s">
        <v>14</v>
      </c>
      <c r="F568" s="29" t="s">
        <v>15</v>
      </c>
    </row>
    <row r="569" customFormat="false" ht="12.75" hidden="false" customHeight="false" outlineLevel="0" collapsed="false">
      <c r="B569" s="13" t="s">
        <v>614</v>
      </c>
      <c r="C569" s="14" t="s">
        <v>621</v>
      </c>
      <c r="D569" s="27" t="s">
        <v>631</v>
      </c>
      <c r="E569" s="28" t="s">
        <v>14</v>
      </c>
      <c r="F569" s="29" t="s">
        <v>15</v>
      </c>
    </row>
    <row r="570" customFormat="false" ht="12.75" hidden="false" customHeight="false" outlineLevel="0" collapsed="false">
      <c r="B570" s="13" t="s">
        <v>622</v>
      </c>
      <c r="C570" s="14" t="s">
        <v>621</v>
      </c>
      <c r="D570" s="27" t="s">
        <v>628</v>
      </c>
      <c r="E570" s="28" t="s">
        <v>14</v>
      </c>
      <c r="F570" s="29" t="s">
        <v>15</v>
      </c>
    </row>
    <row r="571" customFormat="false" ht="12.75" hidden="false" customHeight="false" outlineLevel="0" collapsed="false">
      <c r="B571" s="13" t="s">
        <v>609</v>
      </c>
      <c r="C571" s="14" t="s">
        <v>601</v>
      </c>
      <c r="D571" s="27" t="s">
        <v>608</v>
      </c>
      <c r="E571" s="28" t="s">
        <v>14</v>
      </c>
      <c r="F571" s="29" t="s">
        <v>15</v>
      </c>
    </row>
    <row r="572" customFormat="false" ht="12.75" hidden="false" customHeight="false" outlineLevel="0" collapsed="false">
      <c r="B572" s="13" t="s">
        <v>632</v>
      </c>
      <c r="C572" s="14" t="s">
        <v>628</v>
      </c>
      <c r="D572" s="27" t="s">
        <v>614</v>
      </c>
      <c r="E572" s="28" t="s">
        <v>14</v>
      </c>
      <c r="F572" s="29" t="s">
        <v>15</v>
      </c>
    </row>
    <row r="573" customFormat="false" ht="12.75" hidden="false" customHeight="false" outlineLevel="0" collapsed="false">
      <c r="B573" s="13" t="s">
        <v>463</v>
      </c>
      <c r="C573" s="14"/>
      <c r="D573" s="27"/>
      <c r="E573" s="28" t="s">
        <v>14</v>
      </c>
      <c r="F573" s="29" t="s">
        <v>15</v>
      </c>
    </row>
    <row r="574" customFormat="false" ht="12.75" hidden="false" customHeight="false" outlineLevel="0" collapsed="false">
      <c r="B574" s="13" t="s">
        <v>633</v>
      </c>
      <c r="C574" s="14" t="s">
        <v>562</v>
      </c>
      <c r="D574" s="27" t="s">
        <v>596</v>
      </c>
      <c r="E574" s="28" t="s">
        <v>14</v>
      </c>
      <c r="F574" s="29" t="s">
        <v>15</v>
      </c>
    </row>
    <row r="575" customFormat="false" ht="12.75" hidden="false" customHeight="false" outlineLevel="0" collapsed="false">
      <c r="B575" s="13" t="s">
        <v>634</v>
      </c>
      <c r="C575" s="14" t="s">
        <v>606</v>
      </c>
      <c r="D575" s="27" t="s">
        <v>628</v>
      </c>
      <c r="E575" s="28" t="s">
        <v>14</v>
      </c>
      <c r="F575" s="29" t="s">
        <v>15</v>
      </c>
    </row>
    <row r="576" customFormat="false" ht="15" hidden="false" customHeight="false" outlineLevel="0" collapsed="false">
      <c r="B576" s="30" t="s">
        <v>544</v>
      </c>
      <c r="C576" s="31" t="s">
        <v>562</v>
      </c>
      <c r="D576" s="32" t="s">
        <v>635</v>
      </c>
      <c r="E576" s="28" t="s">
        <v>35</v>
      </c>
      <c r="F576" s="29" t="s">
        <v>36</v>
      </c>
    </row>
    <row r="577" customFormat="false" ht="15" hidden="false" customHeight="false" outlineLevel="0" collapsed="false">
      <c r="B577" s="13" t="s">
        <v>617</v>
      </c>
      <c r="C577" s="51" t="s">
        <v>616</v>
      </c>
      <c r="D577" s="52" t="s">
        <v>636</v>
      </c>
      <c r="E577" s="28" t="s">
        <v>8</v>
      </c>
      <c r="F577" s="29" t="s">
        <v>9</v>
      </c>
    </row>
    <row r="578" customFormat="false" ht="15" hidden="false" customHeight="false" outlineLevel="0" collapsed="false">
      <c r="B578" s="53" t="s">
        <v>617</v>
      </c>
      <c r="C578" s="72" t="s">
        <v>637</v>
      </c>
      <c r="D578" s="73" t="s">
        <v>638</v>
      </c>
      <c r="E578" s="56" t="s">
        <v>639</v>
      </c>
      <c r="F578" s="57" t="s">
        <v>228</v>
      </c>
    </row>
    <row r="579" customFormat="false" ht="12.75" hidden="false" customHeight="false" outlineLevel="0" collapsed="false">
      <c r="B579" s="13" t="s">
        <v>596</v>
      </c>
      <c r="C579" s="14" t="s">
        <v>640</v>
      </c>
      <c r="D579" s="27" t="s">
        <v>598</v>
      </c>
      <c r="E579" s="28" t="s">
        <v>35</v>
      </c>
      <c r="F579" s="29" t="s">
        <v>36</v>
      </c>
    </row>
    <row r="580" customFormat="false" ht="12.75" hidden="false" customHeight="false" outlineLevel="0" collapsed="false">
      <c r="B580" s="13" t="s">
        <v>641</v>
      </c>
      <c r="C580" s="14"/>
      <c r="D580" s="27"/>
      <c r="E580" s="28" t="s">
        <v>35</v>
      </c>
      <c r="F580" s="29" t="s">
        <v>36</v>
      </c>
    </row>
    <row r="581" customFormat="false" ht="12.75" hidden="false" customHeight="false" outlineLevel="0" collapsed="false">
      <c r="B581" s="13" t="s">
        <v>626</v>
      </c>
      <c r="C581" s="14" t="s">
        <v>641</v>
      </c>
      <c r="D581" s="27" t="s">
        <v>628</v>
      </c>
      <c r="E581" s="28" t="s">
        <v>35</v>
      </c>
      <c r="F581" s="29" t="s">
        <v>36</v>
      </c>
    </row>
    <row r="582" customFormat="false" ht="12.75" hidden="false" customHeight="false" outlineLevel="0" collapsed="false">
      <c r="B582" s="13" t="s">
        <v>642</v>
      </c>
      <c r="C582" s="14" t="s">
        <v>628</v>
      </c>
      <c r="D582" s="27" t="s">
        <v>621</v>
      </c>
      <c r="E582" s="28" t="s">
        <v>14</v>
      </c>
      <c r="F582" s="29" t="s">
        <v>15</v>
      </c>
    </row>
    <row r="583" customFormat="false" ht="12.75" hidden="false" customHeight="false" outlineLevel="0" collapsed="false">
      <c r="B583" s="13" t="s">
        <v>643</v>
      </c>
      <c r="C583" s="14" t="s">
        <v>644</v>
      </c>
      <c r="D583" s="27" t="s">
        <v>645</v>
      </c>
      <c r="E583" s="28" t="s">
        <v>8</v>
      </c>
      <c r="F583" s="29" t="s">
        <v>9</v>
      </c>
    </row>
    <row r="584" customFormat="false" ht="12.75" hidden="false" customHeight="false" outlineLevel="0" collapsed="false">
      <c r="B584" s="13" t="s">
        <v>646</v>
      </c>
      <c r="C584" s="14" t="s">
        <v>647</v>
      </c>
      <c r="D584" s="27" t="s">
        <v>602</v>
      </c>
      <c r="E584" s="28" t="s">
        <v>14</v>
      </c>
      <c r="F584" s="29" t="s">
        <v>15</v>
      </c>
    </row>
    <row r="585" customFormat="false" ht="12.75" hidden="false" customHeight="false" outlineLevel="0" collapsed="false">
      <c r="B585" s="13" t="s">
        <v>597</v>
      </c>
      <c r="C585" s="14" t="s">
        <v>463</v>
      </c>
      <c r="D585" s="27" t="s">
        <v>595</v>
      </c>
      <c r="E585" s="28" t="s">
        <v>14</v>
      </c>
      <c r="F585" s="29" t="s">
        <v>15</v>
      </c>
    </row>
    <row r="586" customFormat="false" ht="25.5" hidden="false" customHeight="false" outlineLevel="0" collapsed="false">
      <c r="B586" s="13" t="s">
        <v>648</v>
      </c>
      <c r="C586" s="14"/>
      <c r="D586" s="27"/>
      <c r="E586" s="28" t="s">
        <v>35</v>
      </c>
      <c r="F586" s="29" t="s">
        <v>36</v>
      </c>
    </row>
    <row r="587" customFormat="false" ht="25.5" hidden="false" customHeight="false" outlineLevel="0" collapsed="false">
      <c r="B587" s="62" t="s">
        <v>649</v>
      </c>
      <c r="C587" s="63" t="s">
        <v>544</v>
      </c>
      <c r="D587" s="64" t="s">
        <v>614</v>
      </c>
      <c r="E587" s="28" t="s">
        <v>35</v>
      </c>
      <c r="F587" s="29" t="s">
        <v>36</v>
      </c>
    </row>
    <row r="588" customFormat="false" ht="12.75" hidden="false" customHeight="false" outlineLevel="0" collapsed="false">
      <c r="B588" s="13" t="s">
        <v>650</v>
      </c>
      <c r="C588" s="14" t="s">
        <v>628</v>
      </c>
      <c r="D588" s="27" t="s">
        <v>651</v>
      </c>
      <c r="E588" s="28" t="s">
        <v>35</v>
      </c>
      <c r="F588" s="29" t="s">
        <v>36</v>
      </c>
    </row>
    <row r="589" customFormat="false" ht="12.75" hidden="false" customHeight="false" outlineLevel="0" collapsed="false">
      <c r="B589" s="13" t="s">
        <v>606</v>
      </c>
      <c r="C589" s="14" t="s">
        <v>615</v>
      </c>
      <c r="D589" s="27" t="s">
        <v>634</v>
      </c>
      <c r="E589" s="28" t="s">
        <v>14</v>
      </c>
      <c r="F589" s="29" t="s">
        <v>15</v>
      </c>
    </row>
    <row r="590" customFormat="false" ht="12.75" hidden="false" customHeight="false" outlineLevel="0" collapsed="false">
      <c r="B590" s="13" t="s">
        <v>576</v>
      </c>
      <c r="C590" s="14" t="s">
        <v>607</v>
      </c>
      <c r="D590" s="27" t="s">
        <v>562</v>
      </c>
      <c r="E590" s="28" t="s">
        <v>14</v>
      </c>
      <c r="F590" s="29" t="s">
        <v>15</v>
      </c>
    </row>
    <row r="591" customFormat="false" ht="12.75" hidden="false" customHeight="false" outlineLevel="0" collapsed="false">
      <c r="B591" s="13" t="s">
        <v>647</v>
      </c>
      <c r="C591" s="14" t="s">
        <v>652</v>
      </c>
      <c r="D591" s="27" t="s">
        <v>632</v>
      </c>
      <c r="E591" s="28" t="s">
        <v>14</v>
      </c>
      <c r="F591" s="29" t="s">
        <v>15</v>
      </c>
    </row>
    <row r="592" customFormat="false" ht="12.75" hidden="false" customHeight="false" outlineLevel="0" collapsed="false">
      <c r="B592" s="13" t="s">
        <v>647</v>
      </c>
      <c r="C592" s="14" t="s">
        <v>601</v>
      </c>
      <c r="D592" s="27" t="s">
        <v>646</v>
      </c>
      <c r="E592" s="28" t="s">
        <v>14</v>
      </c>
      <c r="F592" s="29" t="s">
        <v>15</v>
      </c>
    </row>
    <row r="593" customFormat="false" ht="12.75" hidden="false" customHeight="false" outlineLevel="0" collapsed="false">
      <c r="B593" s="13" t="s">
        <v>647</v>
      </c>
      <c r="C593" s="14" t="s">
        <v>646</v>
      </c>
      <c r="D593" s="27" t="s">
        <v>653</v>
      </c>
      <c r="E593" s="28" t="s">
        <v>14</v>
      </c>
      <c r="F593" s="29" t="s">
        <v>15</v>
      </c>
    </row>
    <row r="594" customFormat="false" ht="12.75" hidden="false" customHeight="false" outlineLevel="0" collapsed="false">
      <c r="B594" s="13" t="s">
        <v>654</v>
      </c>
      <c r="C594" s="14" t="s">
        <v>628</v>
      </c>
      <c r="D594" s="27" t="s">
        <v>655</v>
      </c>
      <c r="E594" s="28" t="s">
        <v>14</v>
      </c>
      <c r="F594" s="29" t="s">
        <v>15</v>
      </c>
    </row>
    <row r="595" customFormat="false" ht="12.75" hidden="false" customHeight="false" outlineLevel="0" collapsed="false">
      <c r="B595" s="13" t="s">
        <v>636</v>
      </c>
      <c r="C595" s="88" t="s">
        <v>544</v>
      </c>
      <c r="D595" s="27" t="s">
        <v>617</v>
      </c>
      <c r="E595" s="28" t="s">
        <v>8</v>
      </c>
      <c r="F595" s="29" t="s">
        <v>9</v>
      </c>
    </row>
    <row r="596" customFormat="false" ht="12.75" hidden="false" customHeight="false" outlineLevel="0" collapsed="false">
      <c r="B596" s="13" t="s">
        <v>656</v>
      </c>
      <c r="C596" s="14"/>
      <c r="D596" s="27"/>
      <c r="E596" s="28" t="s">
        <v>35</v>
      </c>
      <c r="F596" s="29" t="s">
        <v>36</v>
      </c>
    </row>
    <row r="597" customFormat="false" ht="12.75" hidden="false" customHeight="false" outlineLevel="0" collapsed="false">
      <c r="B597" s="13" t="s">
        <v>657</v>
      </c>
      <c r="C597" s="14"/>
      <c r="D597" s="27"/>
      <c r="E597" s="28" t="s">
        <v>35</v>
      </c>
      <c r="F597" s="29" t="s">
        <v>36</v>
      </c>
    </row>
    <row r="598" customFormat="false" ht="12.75" hidden="false" customHeight="false" outlineLevel="0" collapsed="false">
      <c r="B598" s="13" t="s">
        <v>600</v>
      </c>
      <c r="C598" s="14" t="s">
        <v>471</v>
      </c>
      <c r="D598" s="27" t="s">
        <v>599</v>
      </c>
      <c r="E598" s="28" t="s">
        <v>14</v>
      </c>
      <c r="F598" s="29" t="s">
        <v>15</v>
      </c>
    </row>
    <row r="599" customFormat="false" ht="12.75" hidden="false" customHeight="false" outlineLevel="0" collapsed="false">
      <c r="B599" s="13" t="s">
        <v>658</v>
      </c>
      <c r="C599" s="14" t="s">
        <v>562</v>
      </c>
      <c r="D599" s="27" t="s">
        <v>601</v>
      </c>
      <c r="E599" s="28" t="s">
        <v>14</v>
      </c>
      <c r="F599" s="29" t="s">
        <v>15</v>
      </c>
    </row>
    <row r="600" customFormat="false" ht="12.75" hidden="false" customHeight="false" outlineLevel="0" collapsed="false">
      <c r="B600" s="13" t="s">
        <v>659</v>
      </c>
      <c r="C600" s="14" t="s">
        <v>463</v>
      </c>
      <c r="D600" s="27" t="s">
        <v>598</v>
      </c>
      <c r="E600" s="28" t="s">
        <v>14</v>
      </c>
      <c r="F600" s="29" t="s">
        <v>15</v>
      </c>
    </row>
    <row r="601" customFormat="false" ht="15" hidden="false" customHeight="false" outlineLevel="0" collapsed="false">
      <c r="B601" s="30" t="s">
        <v>635</v>
      </c>
      <c r="C601" s="14"/>
      <c r="D601" s="27"/>
      <c r="E601" s="28" t="s">
        <v>35</v>
      </c>
      <c r="F601" s="29" t="s">
        <v>36</v>
      </c>
    </row>
    <row r="602" customFormat="false" ht="12.75" hidden="false" customHeight="false" outlineLevel="0" collapsed="false">
      <c r="B602" s="13" t="s">
        <v>660</v>
      </c>
      <c r="C602" s="14"/>
      <c r="D602" s="27"/>
      <c r="E602" s="28" t="s">
        <v>35</v>
      </c>
      <c r="F602" s="29" t="s">
        <v>36</v>
      </c>
    </row>
    <row r="603" customFormat="false" ht="12.75" hidden="false" customHeight="false" outlineLevel="0" collapsed="false">
      <c r="B603" s="13" t="s">
        <v>640</v>
      </c>
      <c r="C603" s="14" t="s">
        <v>661</v>
      </c>
      <c r="D603" s="27" t="s">
        <v>596</v>
      </c>
      <c r="E603" s="28" t="s">
        <v>35</v>
      </c>
      <c r="F603" s="29" t="s">
        <v>36</v>
      </c>
    </row>
    <row r="604" customFormat="false" ht="15" hidden="false" customHeight="false" outlineLevel="0" collapsed="false">
      <c r="B604" s="30" t="s">
        <v>628</v>
      </c>
      <c r="C604" s="31" t="s">
        <v>598</v>
      </c>
      <c r="D604" s="32" t="s">
        <v>614</v>
      </c>
      <c r="E604" s="28" t="s">
        <v>35</v>
      </c>
      <c r="F604" s="29" t="s">
        <v>36</v>
      </c>
    </row>
    <row r="605" customFormat="false" ht="12.75" hidden="false" customHeight="false" outlineLevel="0" collapsed="false">
      <c r="B605" s="13" t="s">
        <v>623</v>
      </c>
      <c r="C605" s="14" t="s">
        <v>621</v>
      </c>
      <c r="D605" s="27" t="s">
        <v>631</v>
      </c>
      <c r="E605" s="28" t="s">
        <v>14</v>
      </c>
      <c r="F605" s="29" t="s">
        <v>15</v>
      </c>
    </row>
    <row r="606" customFormat="false" ht="12.75" hidden="false" customHeight="false" outlineLevel="0" collapsed="false">
      <c r="B606" s="13" t="s">
        <v>662</v>
      </c>
      <c r="C606" s="14" t="s">
        <v>653</v>
      </c>
      <c r="D606" s="27" t="s">
        <v>614</v>
      </c>
      <c r="E606" s="28" t="s">
        <v>14</v>
      </c>
      <c r="F606" s="29" t="s">
        <v>15</v>
      </c>
    </row>
    <row r="607" customFormat="false" ht="12.75" hidden="false" customHeight="false" outlineLevel="0" collapsed="false">
      <c r="B607" s="13" t="s">
        <v>653</v>
      </c>
      <c r="C607" s="14" t="s">
        <v>662</v>
      </c>
      <c r="D607" s="27" t="s">
        <v>562</v>
      </c>
      <c r="E607" s="28" t="s">
        <v>14</v>
      </c>
      <c r="F607" s="29" t="s">
        <v>15</v>
      </c>
    </row>
    <row r="608" customFormat="false" ht="12.75" hidden="false" customHeight="false" outlineLevel="0" collapsed="false">
      <c r="B608" s="13" t="s">
        <v>602</v>
      </c>
      <c r="C608" s="14" t="s">
        <v>646</v>
      </c>
      <c r="D608" s="27" t="s">
        <v>601</v>
      </c>
      <c r="E608" s="28" t="s">
        <v>14</v>
      </c>
      <c r="F608" s="29" t="s">
        <v>15</v>
      </c>
    </row>
    <row r="609" customFormat="false" ht="15" hidden="false" customHeight="false" outlineLevel="0" collapsed="false">
      <c r="B609" s="30" t="s">
        <v>562</v>
      </c>
      <c r="C609" s="31" t="s">
        <v>463</v>
      </c>
      <c r="D609" s="32" t="s">
        <v>663</v>
      </c>
      <c r="E609" s="28" t="s">
        <v>14</v>
      </c>
      <c r="F609" s="29" t="s">
        <v>15</v>
      </c>
    </row>
    <row r="610" customFormat="false" ht="12.75" hidden="false" customHeight="false" outlineLevel="0" collapsed="false">
      <c r="B610" s="13" t="s">
        <v>603</v>
      </c>
      <c r="C610" s="14" t="s">
        <v>592</v>
      </c>
      <c r="D610" s="27" t="s">
        <v>601</v>
      </c>
      <c r="E610" s="28" t="s">
        <v>14</v>
      </c>
      <c r="F610" s="29" t="s">
        <v>15</v>
      </c>
    </row>
    <row r="611" customFormat="false" ht="12.75" hidden="false" customHeight="false" outlineLevel="0" collapsed="false">
      <c r="B611" s="13" t="s">
        <v>664</v>
      </c>
      <c r="C611" s="14" t="s">
        <v>628</v>
      </c>
      <c r="D611" s="27" t="s">
        <v>606</v>
      </c>
      <c r="E611" s="28" t="s">
        <v>14</v>
      </c>
      <c r="F611" s="29" t="s">
        <v>15</v>
      </c>
    </row>
    <row r="612" customFormat="false" ht="12.75" hidden="false" customHeight="false" outlineLevel="0" collapsed="false">
      <c r="B612" s="13" t="s">
        <v>471</v>
      </c>
      <c r="C612" s="14" t="s">
        <v>443</v>
      </c>
      <c r="D612" s="27" t="s">
        <v>463</v>
      </c>
      <c r="E612" s="28" t="s">
        <v>14</v>
      </c>
      <c r="F612" s="29" t="s">
        <v>15</v>
      </c>
    </row>
    <row r="613" customFormat="false" ht="13.5" hidden="false" customHeight="false" outlineLevel="0" collapsed="false">
      <c r="B613" s="18" t="s">
        <v>605</v>
      </c>
      <c r="C613" s="19" t="s">
        <v>612</v>
      </c>
      <c r="D613" s="44" t="s">
        <v>604</v>
      </c>
      <c r="E613" s="45" t="s">
        <v>14</v>
      </c>
      <c r="F613" s="46" t="s">
        <v>15</v>
      </c>
    </row>
    <row r="615" customFormat="false" ht="12.75" hidden="false" customHeight="false" outlineLevel="0" collapsed="false">
      <c r="B615" s="48" t="s">
        <v>665</v>
      </c>
      <c r="C615" s="48"/>
      <c r="D615" s="48"/>
      <c r="E615" s="49"/>
      <c r="F615" s="49"/>
    </row>
    <row r="616" customFormat="false" ht="13.5" hidden="false" customHeight="false" outlineLevel="0" collapsed="false">
      <c r="B616" s="48"/>
      <c r="C616" s="48"/>
      <c r="D616" s="48"/>
      <c r="E616" s="49"/>
      <c r="F616" s="49"/>
    </row>
    <row r="617" customFormat="false" ht="30.75" hidden="false" customHeight="false" outlineLevel="0" collapsed="false">
      <c r="B617" s="3" t="s">
        <v>1</v>
      </c>
      <c r="C617" s="89" t="s">
        <v>2</v>
      </c>
      <c r="D617" s="4"/>
      <c r="E617" s="6" t="s">
        <v>3</v>
      </c>
      <c r="F617" s="7" t="s">
        <v>4</v>
      </c>
    </row>
    <row r="618" customFormat="false" ht="13.5" hidden="false" customHeight="false" outlineLevel="0" collapsed="false">
      <c r="B618" s="8" t="s">
        <v>666</v>
      </c>
      <c r="C618" s="9" t="s">
        <v>667</v>
      </c>
      <c r="D618" s="24" t="s">
        <v>668</v>
      </c>
      <c r="E618" s="25" t="s">
        <v>14</v>
      </c>
      <c r="F618" s="26" t="s">
        <v>15</v>
      </c>
    </row>
    <row r="619" customFormat="false" ht="12.75" hidden="false" customHeight="false" outlineLevel="0" collapsed="false">
      <c r="B619" s="13" t="s">
        <v>667</v>
      </c>
      <c r="C619" s="14" t="s">
        <v>541</v>
      </c>
      <c r="D619" s="27" t="s">
        <v>666</v>
      </c>
      <c r="E619" s="28" t="s">
        <v>14</v>
      </c>
      <c r="F619" s="29" t="s">
        <v>15</v>
      </c>
    </row>
    <row r="620" customFormat="false" ht="12.75" hidden="false" customHeight="false" outlineLevel="0" collapsed="false">
      <c r="B620" s="13" t="s">
        <v>669</v>
      </c>
      <c r="C620" s="14" t="s">
        <v>670</v>
      </c>
      <c r="D620" s="27" t="s">
        <v>671</v>
      </c>
      <c r="E620" s="28" t="s">
        <v>14</v>
      </c>
      <c r="F620" s="29" t="s">
        <v>15</v>
      </c>
    </row>
    <row r="621" customFormat="false" ht="12.75" hidden="false" customHeight="false" outlineLevel="0" collapsed="false">
      <c r="B621" s="13" t="s">
        <v>672</v>
      </c>
      <c r="C621" s="14" t="s">
        <v>673</v>
      </c>
      <c r="D621" s="27" t="s">
        <v>674</v>
      </c>
      <c r="E621" s="28" t="s">
        <v>8</v>
      </c>
      <c r="F621" s="29" t="s">
        <v>9</v>
      </c>
    </row>
    <row r="622" customFormat="false" ht="12.75" hidden="false" customHeight="false" outlineLevel="0" collapsed="false">
      <c r="B622" s="13" t="s">
        <v>675</v>
      </c>
      <c r="C622" s="14" t="s">
        <v>676</v>
      </c>
      <c r="D622" s="27" t="s">
        <v>409</v>
      </c>
      <c r="E622" s="28" t="s">
        <v>14</v>
      </c>
      <c r="F622" s="29" t="s">
        <v>15</v>
      </c>
    </row>
    <row r="623" customFormat="false" ht="12.75" hidden="false" customHeight="false" outlineLevel="0" collapsed="false">
      <c r="B623" s="13" t="s">
        <v>677</v>
      </c>
      <c r="C623" s="14" t="s">
        <v>678</v>
      </c>
      <c r="D623" s="27" t="s">
        <v>679</v>
      </c>
      <c r="E623" s="28" t="s">
        <v>14</v>
      </c>
      <c r="F623" s="29" t="s">
        <v>15</v>
      </c>
    </row>
    <row r="624" customFormat="false" ht="12.75" hidden="false" customHeight="false" outlineLevel="0" collapsed="false">
      <c r="B624" s="13" t="s">
        <v>680</v>
      </c>
      <c r="C624" s="14" t="s">
        <v>681</v>
      </c>
      <c r="D624" s="27" t="s">
        <v>682</v>
      </c>
      <c r="E624" s="28" t="s">
        <v>14</v>
      </c>
      <c r="F624" s="29" t="s">
        <v>15</v>
      </c>
    </row>
    <row r="625" customFormat="false" ht="12.75" hidden="false" customHeight="false" outlineLevel="0" collapsed="false">
      <c r="B625" s="13" t="s">
        <v>683</v>
      </c>
      <c r="C625" s="14" t="s">
        <v>682</v>
      </c>
      <c r="D625" s="27" t="s">
        <v>684</v>
      </c>
      <c r="E625" s="28" t="s">
        <v>14</v>
      </c>
      <c r="F625" s="29" t="s">
        <v>15</v>
      </c>
    </row>
    <row r="626" customFormat="false" ht="12.75" hidden="false" customHeight="false" outlineLevel="0" collapsed="false">
      <c r="B626" s="13" t="s">
        <v>685</v>
      </c>
      <c r="C626" s="14" t="s">
        <v>686</v>
      </c>
      <c r="D626" s="27" t="s">
        <v>687</v>
      </c>
      <c r="E626" s="28" t="s">
        <v>14</v>
      </c>
      <c r="F626" s="29" t="s">
        <v>15</v>
      </c>
    </row>
    <row r="627" customFormat="false" ht="12.75" hidden="false" customHeight="false" outlineLevel="0" collapsed="false">
      <c r="B627" s="13" t="s">
        <v>688</v>
      </c>
      <c r="C627" s="14" t="s">
        <v>689</v>
      </c>
      <c r="D627" s="27" t="s">
        <v>562</v>
      </c>
      <c r="E627" s="28" t="s">
        <v>8</v>
      </c>
      <c r="F627" s="29" t="s">
        <v>9</v>
      </c>
    </row>
    <row r="628" customFormat="false" ht="12.75" hidden="false" customHeight="false" outlineLevel="0" collapsed="false">
      <c r="B628" s="13" t="s">
        <v>682</v>
      </c>
      <c r="C628" s="14" t="s">
        <v>562</v>
      </c>
      <c r="D628" s="27" t="s">
        <v>683</v>
      </c>
      <c r="E628" s="28" t="s">
        <v>14</v>
      </c>
      <c r="F628" s="29" t="s">
        <v>15</v>
      </c>
    </row>
    <row r="629" customFormat="false" ht="12.75" hidden="false" customHeight="false" outlineLevel="0" collapsed="false">
      <c r="B629" s="13" t="s">
        <v>687</v>
      </c>
      <c r="C629" s="14" t="s">
        <v>685</v>
      </c>
      <c r="D629" s="27" t="s">
        <v>690</v>
      </c>
      <c r="E629" s="28" t="s">
        <v>14</v>
      </c>
      <c r="F629" s="29" t="s">
        <v>15</v>
      </c>
    </row>
    <row r="630" customFormat="false" ht="12.75" hidden="false" customHeight="false" outlineLevel="0" collapsed="false">
      <c r="B630" s="13" t="s">
        <v>691</v>
      </c>
      <c r="C630" s="14" t="s">
        <v>689</v>
      </c>
      <c r="D630" s="27" t="s">
        <v>692</v>
      </c>
      <c r="E630" s="28" t="s">
        <v>8</v>
      </c>
      <c r="F630" s="29" t="s">
        <v>9</v>
      </c>
    </row>
    <row r="631" customFormat="false" ht="12.75" hidden="false" customHeight="false" outlineLevel="0" collapsed="false">
      <c r="B631" s="13" t="s">
        <v>693</v>
      </c>
      <c r="C631" s="14" t="s">
        <v>541</v>
      </c>
      <c r="D631" s="27" t="s">
        <v>694</v>
      </c>
      <c r="E631" s="28" t="s">
        <v>14</v>
      </c>
      <c r="F631" s="29" t="s">
        <v>15</v>
      </c>
    </row>
    <row r="632" customFormat="false" ht="12.75" hidden="false" customHeight="false" outlineLevel="0" collapsed="false">
      <c r="B632" s="13" t="s">
        <v>695</v>
      </c>
      <c r="C632" s="14" t="s">
        <v>696</v>
      </c>
      <c r="D632" s="27" t="s">
        <v>586</v>
      </c>
      <c r="E632" s="28" t="s">
        <v>8</v>
      </c>
      <c r="F632" s="29" t="s">
        <v>9</v>
      </c>
    </row>
    <row r="633" customFormat="false" ht="12.75" hidden="false" customHeight="false" outlineLevel="0" collapsed="false">
      <c r="B633" s="13" t="s">
        <v>690</v>
      </c>
      <c r="C633" s="14" t="s">
        <v>687</v>
      </c>
      <c r="D633" s="27" t="s">
        <v>697</v>
      </c>
      <c r="E633" s="28" t="s">
        <v>14</v>
      </c>
      <c r="F633" s="29" t="s">
        <v>15</v>
      </c>
    </row>
    <row r="634" customFormat="false" ht="12.75" hidden="false" customHeight="false" outlineLevel="0" collapsed="false">
      <c r="B634" s="13" t="s">
        <v>668</v>
      </c>
      <c r="C634" s="14" t="s">
        <v>541</v>
      </c>
      <c r="D634" s="27" t="s">
        <v>698</v>
      </c>
      <c r="E634" s="28" t="s">
        <v>14</v>
      </c>
      <c r="F634" s="29" t="s">
        <v>15</v>
      </c>
    </row>
    <row r="635" customFormat="false" ht="12.75" hidden="false" customHeight="false" outlineLevel="0" collapsed="false">
      <c r="B635" s="13" t="s">
        <v>699</v>
      </c>
      <c r="C635" s="14" t="s">
        <v>682</v>
      </c>
      <c r="D635" s="27" t="s">
        <v>586</v>
      </c>
      <c r="E635" s="28" t="s">
        <v>14</v>
      </c>
      <c r="F635" s="29" t="s">
        <v>15</v>
      </c>
    </row>
    <row r="636" customFormat="false" ht="12.75" hidden="false" customHeight="false" outlineLevel="0" collapsed="false">
      <c r="B636" s="13" t="s">
        <v>674</v>
      </c>
      <c r="C636" s="14" t="s">
        <v>700</v>
      </c>
      <c r="D636" s="27" t="s">
        <v>701</v>
      </c>
      <c r="E636" s="28" t="s">
        <v>8</v>
      </c>
      <c r="F636" s="29" t="s">
        <v>9</v>
      </c>
    </row>
    <row r="637" customFormat="false" ht="12.75" hidden="false" customHeight="false" outlineLevel="0" collapsed="false">
      <c r="B637" s="13" t="s">
        <v>702</v>
      </c>
      <c r="C637" s="14" t="s">
        <v>703</v>
      </c>
      <c r="D637" s="27" t="s">
        <v>704</v>
      </c>
      <c r="E637" s="28" t="s">
        <v>8</v>
      </c>
      <c r="F637" s="29" t="s">
        <v>9</v>
      </c>
    </row>
    <row r="638" customFormat="false" ht="12.75" hidden="false" customHeight="false" outlineLevel="0" collapsed="false">
      <c r="B638" s="13" t="s">
        <v>705</v>
      </c>
      <c r="C638" s="14" t="s">
        <v>706</v>
      </c>
      <c r="D638" s="27" t="s">
        <v>678</v>
      </c>
      <c r="E638" s="28" t="s">
        <v>14</v>
      </c>
      <c r="F638" s="29" t="s">
        <v>15</v>
      </c>
    </row>
    <row r="639" customFormat="false" ht="12.75" hidden="false" customHeight="false" outlineLevel="0" collapsed="false">
      <c r="B639" s="13" t="s">
        <v>707</v>
      </c>
      <c r="C639" s="14" t="s">
        <v>708</v>
      </c>
      <c r="D639" s="27" t="s">
        <v>709</v>
      </c>
      <c r="E639" s="28" t="s">
        <v>14</v>
      </c>
      <c r="F639" s="29" t="s">
        <v>15</v>
      </c>
    </row>
    <row r="640" customFormat="false" ht="12.75" hidden="false" customHeight="false" outlineLevel="0" collapsed="false">
      <c r="B640" s="13" t="s">
        <v>710</v>
      </c>
      <c r="C640" s="14" t="s">
        <v>711</v>
      </c>
      <c r="D640" s="27" t="s">
        <v>668</v>
      </c>
      <c r="E640" s="28" t="s">
        <v>14</v>
      </c>
      <c r="F640" s="29" t="s">
        <v>15</v>
      </c>
    </row>
    <row r="641" customFormat="false" ht="12.75" hidden="false" customHeight="false" outlineLevel="0" collapsed="false">
      <c r="B641" s="13" t="s">
        <v>712</v>
      </c>
      <c r="C641" s="14" t="s">
        <v>710</v>
      </c>
      <c r="D641" s="27" t="s">
        <v>713</v>
      </c>
      <c r="E641" s="28" t="s">
        <v>8</v>
      </c>
      <c r="F641" s="29" t="s">
        <v>9</v>
      </c>
    </row>
    <row r="642" customFormat="false" ht="12.75" hidden="false" customHeight="false" outlineLevel="0" collapsed="false">
      <c r="B642" s="13" t="s">
        <v>714</v>
      </c>
      <c r="C642" s="14" t="s">
        <v>668</v>
      </c>
      <c r="D642" s="27" t="s">
        <v>715</v>
      </c>
      <c r="E642" s="28" t="s">
        <v>14</v>
      </c>
      <c r="F642" s="29" t="s">
        <v>15</v>
      </c>
    </row>
    <row r="643" customFormat="false" ht="12.75" hidden="false" customHeight="false" outlineLevel="0" collapsed="false">
      <c r="B643" s="13" t="s">
        <v>714</v>
      </c>
      <c r="C643" s="14" t="s">
        <v>715</v>
      </c>
      <c r="D643" s="27" t="s">
        <v>711</v>
      </c>
      <c r="E643" s="28" t="s">
        <v>14</v>
      </c>
      <c r="F643" s="29" t="s">
        <v>15</v>
      </c>
    </row>
    <row r="644" customFormat="false" ht="12.75" hidden="false" customHeight="false" outlineLevel="0" collapsed="false">
      <c r="B644" s="13" t="s">
        <v>716</v>
      </c>
      <c r="C644" s="14" t="s">
        <v>681</v>
      </c>
      <c r="D644" s="27" t="s">
        <v>717</v>
      </c>
      <c r="E644" s="28" t="s">
        <v>14</v>
      </c>
      <c r="F644" s="29" t="s">
        <v>15</v>
      </c>
    </row>
    <row r="645" customFormat="false" ht="12.75" hidden="false" customHeight="false" outlineLevel="0" collapsed="false">
      <c r="B645" s="13" t="s">
        <v>671</v>
      </c>
      <c r="C645" s="14" t="s">
        <v>669</v>
      </c>
      <c r="D645" s="27" t="s">
        <v>718</v>
      </c>
      <c r="E645" s="28" t="s">
        <v>14</v>
      </c>
      <c r="F645" s="29" t="s">
        <v>15</v>
      </c>
    </row>
    <row r="646" customFormat="false" ht="12.75" hidden="false" customHeight="false" outlineLevel="0" collapsed="false">
      <c r="B646" s="13" t="s">
        <v>708</v>
      </c>
      <c r="C646" s="14" t="s">
        <v>704</v>
      </c>
      <c r="D646" s="27" t="s">
        <v>719</v>
      </c>
      <c r="E646" s="28" t="s">
        <v>14</v>
      </c>
      <c r="F646" s="29" t="s">
        <v>15</v>
      </c>
    </row>
    <row r="647" customFormat="false" ht="12.75" hidden="false" customHeight="false" outlineLevel="0" collapsed="false">
      <c r="B647" s="90" t="s">
        <v>720</v>
      </c>
      <c r="C647" s="34" t="s">
        <v>721</v>
      </c>
      <c r="D647" s="35" t="s">
        <v>722</v>
      </c>
      <c r="E647" s="28" t="s">
        <v>14</v>
      </c>
      <c r="F647" s="29" t="s">
        <v>15</v>
      </c>
    </row>
    <row r="648" customFormat="false" ht="12.75" hidden="false" customHeight="false" outlineLevel="0" collapsed="false">
      <c r="B648" s="90" t="s">
        <v>689</v>
      </c>
      <c r="C648" s="34" t="s">
        <v>723</v>
      </c>
      <c r="D648" s="35" t="s">
        <v>688</v>
      </c>
      <c r="E648" s="28" t="s">
        <v>8</v>
      </c>
      <c r="F648" s="29" t="s">
        <v>9</v>
      </c>
    </row>
    <row r="649" customFormat="false" ht="12.75" hidden="false" customHeight="false" outlineLevel="0" collapsed="false">
      <c r="B649" s="90" t="s">
        <v>723</v>
      </c>
      <c r="C649" s="34" t="s">
        <v>544</v>
      </c>
      <c r="D649" s="35" t="s">
        <v>689</v>
      </c>
      <c r="E649" s="28" t="s">
        <v>8</v>
      </c>
      <c r="F649" s="29" t="s">
        <v>9</v>
      </c>
    </row>
    <row r="650" customFormat="false" ht="12.75" hidden="false" customHeight="false" outlineLevel="0" collapsed="false">
      <c r="B650" s="13" t="s">
        <v>694</v>
      </c>
      <c r="C650" s="14" t="s">
        <v>553</v>
      </c>
      <c r="D650" s="27" t="s">
        <v>693</v>
      </c>
      <c r="E650" s="28" t="s">
        <v>14</v>
      </c>
      <c r="F650" s="29" t="s">
        <v>15</v>
      </c>
    </row>
    <row r="651" customFormat="false" ht="15" hidden="false" customHeight="false" outlineLevel="0" collapsed="false">
      <c r="B651" s="30" t="s">
        <v>552</v>
      </c>
      <c r="C651" s="31" t="s">
        <v>541</v>
      </c>
      <c r="D651" s="32" t="s">
        <v>553</v>
      </c>
      <c r="E651" s="28" t="s">
        <v>35</v>
      </c>
      <c r="F651" s="29" t="s">
        <v>36</v>
      </c>
    </row>
    <row r="652" customFormat="false" ht="15" hidden="false" customHeight="false" outlineLevel="0" collapsed="false">
      <c r="B652" s="50" t="s">
        <v>724</v>
      </c>
      <c r="C652" s="51" t="s">
        <v>689</v>
      </c>
      <c r="D652" s="52" t="s">
        <v>674</v>
      </c>
      <c r="E652" s="28" t="s">
        <v>8</v>
      </c>
      <c r="F652" s="29" t="s">
        <v>9</v>
      </c>
    </row>
    <row r="653" customFormat="false" ht="12.75" hidden="false" customHeight="false" outlineLevel="0" collapsed="false">
      <c r="B653" s="13" t="s">
        <v>725</v>
      </c>
      <c r="C653" s="14" t="s">
        <v>705</v>
      </c>
      <c r="D653" s="27" t="s">
        <v>726</v>
      </c>
      <c r="E653" s="28" t="s">
        <v>14</v>
      </c>
      <c r="F653" s="29" t="s">
        <v>15</v>
      </c>
    </row>
    <row r="654" customFormat="false" ht="15" hidden="false" customHeight="false" outlineLevel="0" collapsed="false">
      <c r="B654" s="30" t="s">
        <v>721</v>
      </c>
      <c r="C654" s="31" t="s">
        <v>727</v>
      </c>
      <c r="D654" s="32" t="s">
        <v>728</v>
      </c>
      <c r="E654" s="28" t="s">
        <v>35</v>
      </c>
      <c r="F654" s="29" t="s">
        <v>36</v>
      </c>
    </row>
    <row r="655" customFormat="false" ht="12.75" hidden="false" customHeight="false" outlineLevel="0" collapsed="false">
      <c r="B655" s="90" t="s">
        <v>729</v>
      </c>
      <c r="C655" s="34" t="s">
        <v>730</v>
      </c>
      <c r="D655" s="35" t="s">
        <v>731</v>
      </c>
      <c r="E655" s="28" t="s">
        <v>14</v>
      </c>
      <c r="F655" s="29" t="s">
        <v>15</v>
      </c>
    </row>
    <row r="656" customFormat="false" ht="12.75" hidden="false" customHeight="false" outlineLevel="0" collapsed="false">
      <c r="A656" s="47"/>
      <c r="B656" s="13" t="s">
        <v>732</v>
      </c>
      <c r="C656" s="14" t="s">
        <v>733</v>
      </c>
      <c r="D656" s="27" t="s">
        <v>734</v>
      </c>
      <c r="E656" s="28" t="s">
        <v>8</v>
      </c>
      <c r="F656" s="29" t="s">
        <v>9</v>
      </c>
    </row>
    <row r="657" customFormat="false" ht="12.75" hidden="false" customHeight="false" outlineLevel="0" collapsed="false">
      <c r="B657" s="13" t="s">
        <v>732</v>
      </c>
      <c r="C657" s="14" t="s">
        <v>735</v>
      </c>
      <c r="D657" s="27" t="s">
        <v>686</v>
      </c>
      <c r="E657" s="28" t="s">
        <v>14</v>
      </c>
      <c r="F657" s="29" t="s">
        <v>15</v>
      </c>
    </row>
    <row r="658" customFormat="false" ht="12.75" hidden="false" customHeight="false" outlineLevel="0" collapsed="false">
      <c r="B658" s="13" t="s">
        <v>736</v>
      </c>
      <c r="C658" s="14" t="s">
        <v>716</v>
      </c>
      <c r="D658" s="27" t="s">
        <v>705</v>
      </c>
      <c r="E658" s="28" t="s">
        <v>14</v>
      </c>
      <c r="F658" s="29" t="s">
        <v>15</v>
      </c>
    </row>
    <row r="659" customFormat="false" ht="12.75" hidden="false" customHeight="false" outlineLevel="0" collapsed="false">
      <c r="B659" s="13" t="s">
        <v>736</v>
      </c>
      <c r="C659" s="14" t="s">
        <v>737</v>
      </c>
      <c r="D659" s="27" t="s">
        <v>738</v>
      </c>
      <c r="E659" s="28" t="s">
        <v>14</v>
      </c>
      <c r="F659" s="29" t="s">
        <v>15</v>
      </c>
    </row>
    <row r="660" customFormat="false" ht="12.75" hidden="false" customHeight="false" outlineLevel="0" collapsed="false">
      <c r="B660" s="13" t="s">
        <v>739</v>
      </c>
      <c r="C660" s="14" t="s">
        <v>740</v>
      </c>
      <c r="D660" s="27" t="s">
        <v>695</v>
      </c>
      <c r="E660" s="28" t="s">
        <v>8</v>
      </c>
      <c r="F660" s="29" t="s">
        <v>9</v>
      </c>
    </row>
    <row r="661" customFormat="false" ht="12.75" hidden="false" customHeight="false" outlineLevel="0" collapsed="false">
      <c r="B661" s="13" t="s">
        <v>741</v>
      </c>
      <c r="C661" s="14" t="s">
        <v>740</v>
      </c>
      <c r="D661" s="27" t="s">
        <v>696</v>
      </c>
      <c r="E661" s="28" t="s">
        <v>8</v>
      </c>
      <c r="F661" s="29" t="s">
        <v>9</v>
      </c>
    </row>
    <row r="662" customFormat="false" ht="12.75" hidden="false" customHeight="false" outlineLevel="0" collapsed="false">
      <c r="B662" s="13" t="s">
        <v>726</v>
      </c>
      <c r="C662" s="14" t="s">
        <v>718</v>
      </c>
      <c r="D662" s="27" t="s">
        <v>737</v>
      </c>
      <c r="E662" s="28" t="s">
        <v>14</v>
      </c>
      <c r="F662" s="29" t="s">
        <v>15</v>
      </c>
    </row>
    <row r="663" customFormat="false" ht="12.75" hidden="false" customHeight="false" outlineLevel="0" collapsed="false">
      <c r="B663" s="13" t="s">
        <v>718</v>
      </c>
      <c r="C663" s="14" t="s">
        <v>742</v>
      </c>
      <c r="D663" s="27" t="s">
        <v>726</v>
      </c>
      <c r="E663" s="28" t="s">
        <v>14</v>
      </c>
      <c r="F663" s="29" t="s">
        <v>15</v>
      </c>
    </row>
    <row r="664" customFormat="false" ht="15" hidden="false" customHeight="false" outlineLevel="0" collapsed="false">
      <c r="B664" s="30" t="s">
        <v>541</v>
      </c>
      <c r="C664" s="31" t="s">
        <v>552</v>
      </c>
      <c r="D664" s="32" t="s">
        <v>743</v>
      </c>
      <c r="E664" s="28" t="s">
        <v>35</v>
      </c>
      <c r="F664" s="29" t="s">
        <v>36</v>
      </c>
    </row>
    <row r="665" customFormat="false" ht="12.75" hidden="false" customHeight="false" outlineLevel="0" collapsed="false">
      <c r="B665" s="13" t="s">
        <v>711</v>
      </c>
      <c r="C665" s="14" t="s">
        <v>541</v>
      </c>
      <c r="D665" s="27" t="s">
        <v>744</v>
      </c>
      <c r="E665" s="28" t="s">
        <v>14</v>
      </c>
      <c r="F665" s="29" t="s">
        <v>15</v>
      </c>
    </row>
    <row r="666" customFormat="false" ht="12.75" hidden="false" customHeight="false" outlineLevel="0" collapsed="false">
      <c r="B666" s="13" t="s">
        <v>696</v>
      </c>
      <c r="C666" s="14"/>
      <c r="D666" s="27"/>
      <c r="E666" s="28" t="s">
        <v>14</v>
      </c>
      <c r="F666" s="29" t="s">
        <v>15</v>
      </c>
    </row>
    <row r="667" customFormat="false" ht="12.75" hidden="false" customHeight="false" outlineLevel="0" collapsed="false">
      <c r="B667" s="13" t="s">
        <v>745</v>
      </c>
      <c r="C667" s="14" t="s">
        <v>721</v>
      </c>
      <c r="D667" s="27" t="s">
        <v>670</v>
      </c>
      <c r="E667" s="28" t="s">
        <v>14</v>
      </c>
      <c r="F667" s="29" t="s">
        <v>15</v>
      </c>
    </row>
    <row r="668" customFormat="false" ht="12.75" hidden="false" customHeight="false" outlineLevel="0" collapsed="false">
      <c r="B668" s="13" t="s">
        <v>670</v>
      </c>
      <c r="C668" s="14" t="s">
        <v>742</v>
      </c>
      <c r="D668" s="27" t="s">
        <v>676</v>
      </c>
      <c r="E668" s="28" t="s">
        <v>14</v>
      </c>
      <c r="F668" s="29" t="s">
        <v>15</v>
      </c>
    </row>
    <row r="669" customFormat="false" ht="12.75" hidden="false" customHeight="false" outlineLevel="0" collapsed="false">
      <c r="B669" s="13" t="s">
        <v>746</v>
      </c>
      <c r="C669" s="14" t="s">
        <v>721</v>
      </c>
      <c r="D669" s="27" t="s">
        <v>738</v>
      </c>
      <c r="E669" s="28" t="s">
        <v>14</v>
      </c>
      <c r="F669" s="29" t="s">
        <v>15</v>
      </c>
    </row>
    <row r="670" customFormat="false" ht="25.5" hidden="false" customHeight="false" outlineLevel="0" collapsed="false">
      <c r="B670" s="13" t="s">
        <v>747</v>
      </c>
      <c r="C670" s="14" t="s">
        <v>748</v>
      </c>
      <c r="D670" s="27" t="s">
        <v>318</v>
      </c>
      <c r="E670" s="28" t="s">
        <v>14</v>
      </c>
      <c r="F670" s="29" t="s">
        <v>15</v>
      </c>
    </row>
    <row r="671" customFormat="false" ht="15" hidden="false" customHeight="false" outlineLevel="0" collapsed="false">
      <c r="B671" s="30" t="s">
        <v>569</v>
      </c>
      <c r="C671" s="31" t="s">
        <v>544</v>
      </c>
      <c r="D671" s="32" t="s">
        <v>742</v>
      </c>
      <c r="E671" s="28" t="s">
        <v>35</v>
      </c>
      <c r="F671" s="29" t="s">
        <v>36</v>
      </c>
    </row>
    <row r="672" customFormat="false" ht="12.75" hidden="false" customHeight="false" outlineLevel="0" collapsed="false">
      <c r="B672" s="13" t="s">
        <v>681</v>
      </c>
      <c r="C672" s="14" t="s">
        <v>562</v>
      </c>
      <c r="D672" s="27" t="s">
        <v>749</v>
      </c>
      <c r="E672" s="28" t="s">
        <v>14</v>
      </c>
      <c r="F672" s="29" t="s">
        <v>15</v>
      </c>
    </row>
    <row r="673" customFormat="false" ht="12.75" hidden="false" customHeight="false" outlineLevel="0" collapsed="false">
      <c r="B673" s="13" t="s">
        <v>750</v>
      </c>
      <c r="C673" s="14" t="s">
        <v>569</v>
      </c>
      <c r="D673" s="27" t="s">
        <v>544</v>
      </c>
      <c r="E673" s="28" t="s">
        <v>14</v>
      </c>
      <c r="F673" s="29" t="s">
        <v>15</v>
      </c>
    </row>
    <row r="674" customFormat="false" ht="15" hidden="false" customHeight="false" outlineLevel="0" collapsed="false">
      <c r="B674" s="30" t="s">
        <v>704</v>
      </c>
      <c r="C674" s="31" t="s">
        <v>742</v>
      </c>
      <c r="D674" s="32" t="s">
        <v>727</v>
      </c>
      <c r="E674" s="28" t="s">
        <v>35</v>
      </c>
      <c r="F674" s="29" t="s">
        <v>36</v>
      </c>
    </row>
    <row r="675" customFormat="false" ht="15" hidden="false" customHeight="false" outlineLevel="0" collapsed="false">
      <c r="B675" s="50" t="s">
        <v>740</v>
      </c>
      <c r="C675" s="51" t="s">
        <v>586</v>
      </c>
      <c r="D675" s="52" t="s">
        <v>544</v>
      </c>
      <c r="E675" s="28" t="s">
        <v>8</v>
      </c>
      <c r="F675" s="29" t="s">
        <v>9</v>
      </c>
    </row>
    <row r="676" customFormat="false" ht="12.75" hidden="false" customHeight="false" outlineLevel="0" collapsed="false">
      <c r="B676" s="13" t="s">
        <v>742</v>
      </c>
      <c r="C676" s="14" t="s">
        <v>569</v>
      </c>
      <c r="D676" s="27" t="s">
        <v>704</v>
      </c>
      <c r="E676" s="28" t="s">
        <v>35</v>
      </c>
      <c r="F676" s="29" t="s">
        <v>36</v>
      </c>
    </row>
    <row r="677" customFormat="false" ht="12.75" hidden="false" customHeight="false" outlineLevel="0" collapsed="false">
      <c r="B677" s="13" t="s">
        <v>676</v>
      </c>
      <c r="C677" s="14" t="s">
        <v>670</v>
      </c>
      <c r="D677" s="27" t="s">
        <v>675</v>
      </c>
      <c r="E677" s="28" t="s">
        <v>14</v>
      </c>
      <c r="F677" s="29" t="s">
        <v>15</v>
      </c>
    </row>
    <row r="678" customFormat="false" ht="30" hidden="false" customHeight="false" outlineLevel="0" collapsed="false">
      <c r="B678" s="30" t="s">
        <v>751</v>
      </c>
      <c r="C678" s="31" t="s">
        <v>752</v>
      </c>
      <c r="D678" s="32" t="s">
        <v>717</v>
      </c>
      <c r="E678" s="28" t="s">
        <v>35</v>
      </c>
      <c r="F678" s="29" t="s">
        <v>36</v>
      </c>
    </row>
    <row r="679" customFormat="false" ht="12.75" hidden="false" customHeight="false" outlineLevel="0" collapsed="false">
      <c r="B679" s="13" t="s">
        <v>709</v>
      </c>
      <c r="C679" s="14" t="s">
        <v>679</v>
      </c>
      <c r="D679" s="27" t="s">
        <v>707</v>
      </c>
      <c r="E679" s="28" t="s">
        <v>14</v>
      </c>
      <c r="F679" s="29" t="s">
        <v>15</v>
      </c>
    </row>
    <row r="680" customFormat="false" ht="12.75" hidden="false" customHeight="false" outlineLevel="0" collapsed="false">
      <c r="B680" s="13" t="s">
        <v>709</v>
      </c>
      <c r="C680" s="14" t="s">
        <v>679</v>
      </c>
      <c r="D680" s="27" t="s">
        <v>719</v>
      </c>
      <c r="E680" s="28" t="s">
        <v>14</v>
      </c>
      <c r="F680" s="29" t="s">
        <v>15</v>
      </c>
    </row>
    <row r="681" customFormat="false" ht="12.75" hidden="false" customHeight="false" outlineLevel="0" collapsed="false">
      <c r="B681" s="13" t="s">
        <v>738</v>
      </c>
      <c r="C681" s="14" t="s">
        <v>721</v>
      </c>
      <c r="D681" s="27" t="s">
        <v>753</v>
      </c>
      <c r="E681" s="28" t="s">
        <v>14</v>
      </c>
      <c r="F681" s="29" t="s">
        <v>15</v>
      </c>
    </row>
    <row r="682" customFormat="false" ht="12.75" hidden="false" customHeight="false" outlineLevel="0" collapsed="false">
      <c r="B682" s="13" t="s">
        <v>706</v>
      </c>
      <c r="C682" s="14" t="s">
        <v>718</v>
      </c>
      <c r="D682" s="27" t="s">
        <v>705</v>
      </c>
      <c r="E682" s="28" t="s">
        <v>14</v>
      </c>
      <c r="F682" s="29" t="s">
        <v>15</v>
      </c>
    </row>
    <row r="683" customFormat="false" ht="12.75" hidden="false" customHeight="false" outlineLevel="0" collapsed="false">
      <c r="B683" s="13" t="s">
        <v>684</v>
      </c>
      <c r="C683" s="14" t="s">
        <v>683</v>
      </c>
      <c r="D683" s="27" t="s">
        <v>569</v>
      </c>
      <c r="E683" s="28" t="s">
        <v>14</v>
      </c>
      <c r="F683" s="29" t="s">
        <v>15</v>
      </c>
    </row>
    <row r="684" customFormat="false" ht="12.75" hidden="false" customHeight="false" outlineLevel="0" collapsed="false">
      <c r="B684" s="13" t="s">
        <v>754</v>
      </c>
      <c r="C684" s="14" t="s">
        <v>553</v>
      </c>
      <c r="D684" s="27" t="s">
        <v>711</v>
      </c>
      <c r="E684" s="28" t="s">
        <v>14</v>
      </c>
      <c r="F684" s="29" t="s">
        <v>15</v>
      </c>
    </row>
    <row r="685" customFormat="false" ht="12.75" hidden="false" customHeight="false" outlineLevel="0" collapsed="false">
      <c r="B685" s="13" t="s">
        <v>755</v>
      </c>
      <c r="C685" s="14" t="s">
        <v>637</v>
      </c>
      <c r="D685" s="27" t="s">
        <v>691</v>
      </c>
      <c r="E685" s="28" t="s">
        <v>8</v>
      </c>
      <c r="F685" s="29" t="s">
        <v>9</v>
      </c>
    </row>
    <row r="686" customFormat="false" ht="12.75" hidden="false" customHeight="false" outlineLevel="0" collapsed="false">
      <c r="B686" s="13" t="s">
        <v>697</v>
      </c>
      <c r="C686" s="14" t="s">
        <v>690</v>
      </c>
      <c r="D686" s="27" t="s">
        <v>756</v>
      </c>
      <c r="E686" s="28" t="s">
        <v>14</v>
      </c>
      <c r="F686" s="29" t="s">
        <v>15</v>
      </c>
    </row>
    <row r="687" customFormat="false" ht="12.75" hidden="false" customHeight="false" outlineLevel="0" collapsed="false">
      <c r="B687" s="13" t="s">
        <v>757</v>
      </c>
      <c r="C687" s="14" t="s">
        <v>542</v>
      </c>
      <c r="D687" s="27" t="s">
        <v>562</v>
      </c>
      <c r="E687" s="28" t="s">
        <v>14</v>
      </c>
      <c r="F687" s="29" t="s">
        <v>15</v>
      </c>
    </row>
    <row r="688" customFormat="false" ht="12.75" hidden="false" customHeight="false" outlineLevel="0" collapsed="false">
      <c r="B688" s="13" t="s">
        <v>715</v>
      </c>
      <c r="C688" s="14"/>
      <c r="D688" s="27"/>
      <c r="E688" s="28" t="s">
        <v>14</v>
      </c>
      <c r="F688" s="29" t="s">
        <v>15</v>
      </c>
    </row>
    <row r="689" customFormat="false" ht="12.75" hidden="false" customHeight="false" outlineLevel="0" collapsed="false">
      <c r="B689" s="13" t="s">
        <v>758</v>
      </c>
      <c r="C689" s="14" t="s">
        <v>716</v>
      </c>
      <c r="D689" s="27" t="s">
        <v>705</v>
      </c>
      <c r="E689" s="28" t="s">
        <v>14</v>
      </c>
      <c r="F689" s="29" t="s">
        <v>15</v>
      </c>
    </row>
    <row r="690" customFormat="false" ht="12.75" hidden="false" customHeight="false" outlineLevel="0" collapsed="false">
      <c r="A690" s="47"/>
      <c r="B690" s="13" t="s">
        <v>737</v>
      </c>
      <c r="C690" s="14" t="s">
        <v>759</v>
      </c>
      <c r="D690" s="27" t="s">
        <v>736</v>
      </c>
      <c r="E690" s="28" t="s">
        <v>14</v>
      </c>
      <c r="F690" s="29" t="s">
        <v>15</v>
      </c>
    </row>
    <row r="691" customFormat="false" ht="12.75" hidden="false" customHeight="false" outlineLevel="0" collapsed="false">
      <c r="B691" s="13" t="s">
        <v>760</v>
      </c>
      <c r="C691" s="14"/>
      <c r="D691" s="27"/>
      <c r="E691" s="28" t="s">
        <v>8</v>
      </c>
      <c r="F691" s="29" t="s">
        <v>9</v>
      </c>
    </row>
    <row r="692" customFormat="false" ht="12.75" hidden="false" customHeight="false" outlineLevel="0" collapsed="false">
      <c r="B692" s="13" t="s">
        <v>761</v>
      </c>
      <c r="C692" s="14" t="s">
        <v>586</v>
      </c>
      <c r="D692" s="27" t="s">
        <v>762</v>
      </c>
      <c r="E692" s="28" t="s">
        <v>8</v>
      </c>
      <c r="F692" s="29" t="s">
        <v>9</v>
      </c>
    </row>
    <row r="693" customFormat="false" ht="12.75" hidden="false" customHeight="false" outlineLevel="0" collapsed="false">
      <c r="B693" s="13" t="s">
        <v>763</v>
      </c>
      <c r="C693" s="14" t="s">
        <v>541</v>
      </c>
      <c r="D693" s="27" t="s">
        <v>569</v>
      </c>
      <c r="E693" s="28" t="s">
        <v>14</v>
      </c>
      <c r="F693" s="29" t="s">
        <v>15</v>
      </c>
    </row>
    <row r="694" customFormat="false" ht="12.75" hidden="false" customHeight="false" outlineLevel="0" collapsed="false">
      <c r="B694" s="13" t="s">
        <v>700</v>
      </c>
      <c r="C694" s="14" t="s">
        <v>544</v>
      </c>
      <c r="D694" s="27" t="s">
        <v>723</v>
      </c>
      <c r="E694" s="28" t="s">
        <v>8</v>
      </c>
      <c r="F694" s="29" t="s">
        <v>9</v>
      </c>
    </row>
    <row r="695" customFormat="false" ht="12.75" hidden="false" customHeight="false" outlineLevel="0" collapsed="false">
      <c r="B695" s="13" t="s">
        <v>762</v>
      </c>
      <c r="C695" s="14" t="s">
        <v>586</v>
      </c>
      <c r="D695" s="27" t="s">
        <v>688</v>
      </c>
      <c r="E695" s="28" t="s">
        <v>8</v>
      </c>
      <c r="F695" s="29" t="s">
        <v>9</v>
      </c>
    </row>
    <row r="696" customFormat="false" ht="12.75" hidden="false" customHeight="false" outlineLevel="0" collapsed="false">
      <c r="B696" s="13" t="s">
        <v>764</v>
      </c>
      <c r="C696" s="14" t="s">
        <v>689</v>
      </c>
      <c r="D696" s="27" t="s">
        <v>755</v>
      </c>
      <c r="E696" s="28" t="s">
        <v>8</v>
      </c>
      <c r="F696" s="29" t="s">
        <v>9</v>
      </c>
    </row>
    <row r="697" customFormat="false" ht="12.75" hidden="false" customHeight="false" outlineLevel="0" collapsed="false">
      <c r="B697" s="13" t="s">
        <v>556</v>
      </c>
      <c r="C697" s="14" t="s">
        <v>552</v>
      </c>
      <c r="D697" s="27" t="s">
        <v>763</v>
      </c>
      <c r="E697" s="28" t="s">
        <v>14</v>
      </c>
      <c r="F697" s="29" t="s">
        <v>15</v>
      </c>
    </row>
    <row r="698" customFormat="false" ht="12.75" hidden="false" customHeight="false" outlineLevel="0" collapsed="false">
      <c r="B698" s="13" t="s">
        <v>679</v>
      </c>
      <c r="C698" s="14" t="s">
        <v>716</v>
      </c>
      <c r="D698" s="27" t="s">
        <v>738</v>
      </c>
      <c r="E698" s="28" t="s">
        <v>14</v>
      </c>
      <c r="F698" s="29" t="s">
        <v>15</v>
      </c>
    </row>
    <row r="699" customFormat="false" ht="12.75" hidden="false" customHeight="false" outlineLevel="0" collapsed="false">
      <c r="B699" s="13" t="s">
        <v>679</v>
      </c>
      <c r="C699" s="14" t="s">
        <v>716</v>
      </c>
      <c r="D699" s="27" t="s">
        <v>765</v>
      </c>
      <c r="E699" s="28" t="s">
        <v>14</v>
      </c>
      <c r="F699" s="29" t="s">
        <v>15</v>
      </c>
    </row>
    <row r="700" customFormat="false" ht="12.75" hidden="false" customHeight="false" outlineLevel="0" collapsed="false">
      <c r="B700" s="13" t="s">
        <v>766</v>
      </c>
      <c r="C700" s="14" t="s">
        <v>767</v>
      </c>
      <c r="D700" s="27" t="s">
        <v>764</v>
      </c>
      <c r="E700" s="28" t="s">
        <v>8</v>
      </c>
      <c r="F700" s="29" t="s">
        <v>9</v>
      </c>
    </row>
    <row r="701" customFormat="false" ht="12.75" hidden="false" customHeight="false" outlineLevel="0" collapsed="false">
      <c r="B701" s="13" t="s">
        <v>753</v>
      </c>
      <c r="C701" s="14" t="s">
        <v>746</v>
      </c>
      <c r="D701" s="27" t="s">
        <v>738</v>
      </c>
      <c r="E701" s="28" t="s">
        <v>14</v>
      </c>
      <c r="F701" s="29" t="s">
        <v>15</v>
      </c>
    </row>
    <row r="702" customFormat="false" ht="12.75" hidden="false" customHeight="false" outlineLevel="0" collapsed="false">
      <c r="B702" s="13" t="s">
        <v>673</v>
      </c>
      <c r="C702" s="14" t="s">
        <v>723</v>
      </c>
      <c r="D702" s="27" t="s">
        <v>768</v>
      </c>
      <c r="E702" s="28" t="s">
        <v>8</v>
      </c>
      <c r="F702" s="29" t="s">
        <v>9</v>
      </c>
    </row>
    <row r="703" customFormat="false" ht="12.75" hidden="false" customHeight="false" outlineLevel="0" collapsed="false">
      <c r="B703" s="13" t="s">
        <v>768</v>
      </c>
      <c r="C703" s="14" t="s">
        <v>673</v>
      </c>
      <c r="D703" s="27" t="s">
        <v>762</v>
      </c>
      <c r="E703" s="28" t="s">
        <v>8</v>
      </c>
      <c r="F703" s="29" t="s">
        <v>9</v>
      </c>
    </row>
    <row r="704" customFormat="false" ht="12.75" hidden="false" customHeight="false" outlineLevel="0" collapsed="false">
      <c r="B704" s="13" t="s">
        <v>686</v>
      </c>
      <c r="C704" s="14" t="s">
        <v>721</v>
      </c>
      <c r="D704" s="27" t="s">
        <v>685</v>
      </c>
      <c r="E704" s="28" t="s">
        <v>14</v>
      </c>
      <c r="F704" s="29" t="s">
        <v>15</v>
      </c>
    </row>
    <row r="705" customFormat="false" ht="12.75" hidden="false" customHeight="false" outlineLevel="0" collapsed="false">
      <c r="B705" s="13" t="s">
        <v>678</v>
      </c>
      <c r="C705" s="14" t="s">
        <v>677</v>
      </c>
      <c r="D705" s="27" t="s">
        <v>705</v>
      </c>
      <c r="E705" s="28" t="s">
        <v>14</v>
      </c>
      <c r="F705" s="29" t="s">
        <v>15</v>
      </c>
    </row>
    <row r="706" customFormat="false" ht="12.75" hidden="false" customHeight="false" outlineLevel="0" collapsed="false">
      <c r="B706" s="13" t="s">
        <v>678</v>
      </c>
      <c r="C706" s="14" t="s">
        <v>708</v>
      </c>
      <c r="D706" s="27" t="s">
        <v>677</v>
      </c>
      <c r="E706" s="28" t="s">
        <v>14</v>
      </c>
      <c r="F706" s="29" t="s">
        <v>15</v>
      </c>
    </row>
    <row r="707" customFormat="false" ht="12.75" hidden="false" customHeight="false" outlineLevel="0" collapsed="false">
      <c r="B707" s="13" t="s">
        <v>756</v>
      </c>
      <c r="C707" s="14" t="s">
        <v>697</v>
      </c>
      <c r="D707" s="27" t="s">
        <v>728</v>
      </c>
      <c r="E707" s="28" t="s">
        <v>14</v>
      </c>
      <c r="F707" s="29" t="s">
        <v>15</v>
      </c>
    </row>
    <row r="708" customFormat="false" ht="12.75" hidden="false" customHeight="false" outlineLevel="0" collapsed="false">
      <c r="B708" s="13" t="s">
        <v>719</v>
      </c>
      <c r="C708" s="14" t="s">
        <v>746</v>
      </c>
      <c r="D708" s="27" t="s">
        <v>716</v>
      </c>
      <c r="E708" s="28" t="s">
        <v>14</v>
      </c>
      <c r="F708" s="29" t="s">
        <v>15</v>
      </c>
    </row>
    <row r="709" customFormat="false" ht="15" hidden="false" customHeight="false" outlineLevel="0" collapsed="false">
      <c r="B709" s="30" t="s">
        <v>562</v>
      </c>
      <c r="C709" s="31" t="s">
        <v>544</v>
      </c>
      <c r="D709" s="32" t="s">
        <v>681</v>
      </c>
      <c r="E709" s="28" t="s">
        <v>35</v>
      </c>
      <c r="F709" s="29" t="s">
        <v>36</v>
      </c>
    </row>
    <row r="710" customFormat="false" ht="12.75" hidden="false" customHeight="false" outlineLevel="0" collapsed="false">
      <c r="B710" s="13" t="s">
        <v>586</v>
      </c>
      <c r="C710" s="14" t="s">
        <v>544</v>
      </c>
      <c r="D710" s="27" t="s">
        <v>699</v>
      </c>
      <c r="E710" s="28" t="s">
        <v>14</v>
      </c>
      <c r="F710" s="29" t="s">
        <v>15</v>
      </c>
    </row>
    <row r="711" customFormat="false" ht="13.5" hidden="false" customHeight="false" outlineLevel="0" collapsed="false">
      <c r="B711" s="18" t="s">
        <v>749</v>
      </c>
      <c r="C711" s="19" t="s">
        <v>742</v>
      </c>
      <c r="D711" s="44" t="s">
        <v>681</v>
      </c>
      <c r="E711" s="45" t="s">
        <v>14</v>
      </c>
      <c r="F711" s="46" t="s">
        <v>15</v>
      </c>
    </row>
    <row r="712" customFormat="false" ht="12.75" hidden="false" customHeight="false" outlineLevel="0" collapsed="false">
      <c r="B712" s="48"/>
      <c r="C712" s="48"/>
      <c r="D712" s="48"/>
      <c r="E712" s="49"/>
      <c r="F712" s="49"/>
    </row>
    <row r="713" customFormat="false" ht="12.75" hidden="false" customHeight="false" outlineLevel="0" collapsed="false">
      <c r="B713" s="48" t="s">
        <v>769</v>
      </c>
      <c r="C713" s="48"/>
      <c r="D713" s="48"/>
      <c r="E713" s="49"/>
      <c r="F713" s="49"/>
    </row>
    <row r="714" customFormat="false" ht="13.5" hidden="false" customHeight="false" outlineLevel="0" collapsed="false">
      <c r="B714" s="48"/>
      <c r="C714" s="48"/>
      <c r="D714" s="48"/>
      <c r="E714" s="49"/>
      <c r="F714" s="49"/>
    </row>
    <row r="715" customFormat="false" ht="30.75" hidden="false" customHeight="false" outlineLevel="0" collapsed="false">
      <c r="B715" s="3" t="s">
        <v>1</v>
      </c>
      <c r="C715" s="4" t="s">
        <v>2</v>
      </c>
      <c r="D715" s="23"/>
      <c r="E715" s="6" t="s">
        <v>3</v>
      </c>
      <c r="F715" s="7" t="s">
        <v>4</v>
      </c>
    </row>
    <row r="716" customFormat="false" ht="13.5" hidden="false" customHeight="false" outlineLevel="0" collapsed="false">
      <c r="B716" s="8" t="s">
        <v>770</v>
      </c>
      <c r="C716" s="9" t="s">
        <v>771</v>
      </c>
      <c r="D716" s="24" t="s">
        <v>772</v>
      </c>
      <c r="E716" s="25" t="s">
        <v>14</v>
      </c>
      <c r="F716" s="26" t="s">
        <v>15</v>
      </c>
    </row>
    <row r="717" customFormat="false" ht="12.75" hidden="false" customHeight="false" outlineLevel="0" collapsed="false">
      <c r="B717" s="13" t="s">
        <v>773</v>
      </c>
      <c r="C717" s="14" t="s">
        <v>774</v>
      </c>
      <c r="D717" s="27" t="s">
        <v>775</v>
      </c>
      <c r="E717" s="28" t="s">
        <v>14</v>
      </c>
      <c r="F717" s="29" t="s">
        <v>15</v>
      </c>
    </row>
    <row r="718" customFormat="false" ht="12.75" hidden="false" customHeight="false" outlineLevel="0" collapsed="false">
      <c r="B718" s="13" t="s">
        <v>776</v>
      </c>
      <c r="C718" s="14" t="s">
        <v>774</v>
      </c>
      <c r="D718" s="27" t="s">
        <v>777</v>
      </c>
      <c r="E718" s="28" t="s">
        <v>14</v>
      </c>
      <c r="F718" s="29" t="s">
        <v>15</v>
      </c>
    </row>
    <row r="719" customFormat="false" ht="15" hidden="false" customHeight="false" outlineLevel="0" collapsed="false">
      <c r="B719" s="30" t="s">
        <v>778</v>
      </c>
      <c r="C719" s="31" t="s">
        <v>779</v>
      </c>
      <c r="D719" s="32" t="s">
        <v>780</v>
      </c>
      <c r="E719" s="28" t="s">
        <v>35</v>
      </c>
      <c r="F719" s="29" t="s">
        <v>36</v>
      </c>
    </row>
    <row r="720" customFormat="false" ht="12.75" hidden="false" customHeight="false" outlineLevel="0" collapsed="false">
      <c r="B720" s="13" t="s">
        <v>781</v>
      </c>
      <c r="C720" s="14" t="s">
        <v>782</v>
      </c>
      <c r="D720" s="27" t="s">
        <v>783</v>
      </c>
      <c r="E720" s="28" t="s">
        <v>8</v>
      </c>
      <c r="F720" s="29" t="s">
        <v>9</v>
      </c>
    </row>
    <row r="721" customFormat="false" ht="12.75" hidden="false" customHeight="false" outlineLevel="0" collapsed="false">
      <c r="B721" s="13" t="s">
        <v>781</v>
      </c>
      <c r="C721" s="14" t="s">
        <v>784</v>
      </c>
      <c r="D721" s="27" t="s">
        <v>785</v>
      </c>
      <c r="E721" s="28" t="s">
        <v>8</v>
      </c>
      <c r="F721" s="29" t="s">
        <v>9</v>
      </c>
    </row>
    <row r="722" customFormat="false" ht="12.75" hidden="false" customHeight="false" outlineLevel="0" collapsed="false">
      <c r="B722" s="13" t="s">
        <v>781</v>
      </c>
      <c r="C722" s="14" t="s">
        <v>786</v>
      </c>
      <c r="D722" s="27" t="s">
        <v>787</v>
      </c>
      <c r="E722" s="28" t="s">
        <v>8</v>
      </c>
      <c r="F722" s="29" t="s">
        <v>9</v>
      </c>
    </row>
    <row r="723" customFormat="false" ht="12.75" hidden="false" customHeight="false" outlineLevel="0" collapsed="false">
      <c r="B723" s="67" t="s">
        <v>788</v>
      </c>
      <c r="C723" s="68" t="s">
        <v>789</v>
      </c>
      <c r="D723" s="69" t="s">
        <v>790</v>
      </c>
      <c r="E723" s="28" t="s">
        <v>14</v>
      </c>
      <c r="F723" s="29" t="s">
        <v>15</v>
      </c>
    </row>
    <row r="724" customFormat="false" ht="15" hidden="false" customHeight="false" outlineLevel="0" collapsed="false">
      <c r="B724" s="30" t="s">
        <v>791</v>
      </c>
      <c r="C724" s="31" t="s">
        <v>792</v>
      </c>
      <c r="D724" s="32" t="s">
        <v>793</v>
      </c>
      <c r="E724" s="28" t="s">
        <v>35</v>
      </c>
      <c r="F724" s="29" t="s">
        <v>36</v>
      </c>
    </row>
    <row r="725" customFormat="false" ht="15" hidden="false" customHeight="false" outlineLevel="0" collapsed="false">
      <c r="B725" s="50" t="s">
        <v>794</v>
      </c>
      <c r="C725" s="51" t="s">
        <v>776</v>
      </c>
      <c r="D725" s="52" t="s">
        <v>792</v>
      </c>
      <c r="E725" s="28" t="s">
        <v>14</v>
      </c>
      <c r="F725" s="29" t="s">
        <v>15</v>
      </c>
    </row>
    <row r="726" customFormat="false" ht="25.5" hidden="false" customHeight="false" outlineLevel="0" collapsed="false">
      <c r="B726" s="13" t="s">
        <v>795</v>
      </c>
      <c r="C726" s="14" t="s">
        <v>792</v>
      </c>
      <c r="D726" s="27" t="s">
        <v>791</v>
      </c>
      <c r="E726" s="28" t="s">
        <v>14</v>
      </c>
      <c r="F726" s="29" t="s">
        <v>15</v>
      </c>
    </row>
    <row r="727" customFormat="false" ht="12.75" hidden="false" customHeight="false" outlineLevel="0" collapsed="false">
      <c r="B727" s="13" t="s">
        <v>796</v>
      </c>
      <c r="C727" s="14" t="s">
        <v>797</v>
      </c>
      <c r="D727" s="27" t="s">
        <v>798</v>
      </c>
      <c r="E727" s="28" t="s">
        <v>14</v>
      </c>
      <c r="F727" s="29" t="s">
        <v>15</v>
      </c>
    </row>
    <row r="728" customFormat="false" ht="12.75" hidden="false" customHeight="false" outlineLevel="0" collapsed="false">
      <c r="B728" s="13" t="s">
        <v>796</v>
      </c>
      <c r="C728" s="14" t="s">
        <v>799</v>
      </c>
      <c r="D728" s="27" t="s">
        <v>798</v>
      </c>
      <c r="E728" s="28" t="s">
        <v>14</v>
      </c>
      <c r="F728" s="29" t="s">
        <v>15</v>
      </c>
    </row>
    <row r="729" customFormat="false" ht="12.75" hidden="false" customHeight="false" outlineLevel="0" collapsed="false">
      <c r="B729" s="13" t="s">
        <v>796</v>
      </c>
      <c r="C729" s="14" t="s">
        <v>799</v>
      </c>
      <c r="D729" s="27" t="s">
        <v>752</v>
      </c>
      <c r="E729" s="28" t="s">
        <v>14</v>
      </c>
      <c r="F729" s="29" t="s">
        <v>15</v>
      </c>
    </row>
    <row r="730" customFormat="false" ht="12.75" hidden="false" customHeight="false" outlineLevel="0" collapsed="false">
      <c r="B730" s="13" t="s">
        <v>775</v>
      </c>
      <c r="C730" s="14" t="s">
        <v>800</v>
      </c>
      <c r="D730" s="27" t="s">
        <v>801</v>
      </c>
      <c r="E730" s="28" t="s">
        <v>14</v>
      </c>
      <c r="F730" s="29" t="s">
        <v>15</v>
      </c>
    </row>
    <row r="731" customFormat="false" ht="12.75" hidden="false" customHeight="false" outlineLevel="0" collapsed="false">
      <c r="B731" s="13" t="s">
        <v>802</v>
      </c>
      <c r="C731" s="14" t="s">
        <v>779</v>
      </c>
      <c r="D731" s="27" t="s">
        <v>772</v>
      </c>
      <c r="E731" s="28" t="s">
        <v>14</v>
      </c>
      <c r="F731" s="29" t="s">
        <v>15</v>
      </c>
    </row>
    <row r="732" customFormat="false" ht="12.75" hidden="false" customHeight="false" outlineLevel="0" collapsed="false">
      <c r="B732" s="13" t="s">
        <v>802</v>
      </c>
      <c r="C732" s="14" t="s">
        <v>803</v>
      </c>
      <c r="D732" s="27" t="s">
        <v>804</v>
      </c>
      <c r="E732" s="28" t="s">
        <v>14</v>
      </c>
      <c r="F732" s="29" t="s">
        <v>15</v>
      </c>
    </row>
    <row r="733" customFormat="false" ht="12.75" hidden="false" customHeight="false" outlineLevel="0" collapsed="false">
      <c r="B733" s="13" t="s">
        <v>802</v>
      </c>
      <c r="C733" s="14" t="s">
        <v>772</v>
      </c>
      <c r="D733" s="27" t="s">
        <v>803</v>
      </c>
      <c r="E733" s="28" t="s">
        <v>14</v>
      </c>
      <c r="F733" s="29" t="s">
        <v>15</v>
      </c>
    </row>
    <row r="734" customFormat="false" ht="12.75" hidden="false" customHeight="false" outlineLevel="0" collapsed="false">
      <c r="B734" s="13" t="s">
        <v>805</v>
      </c>
      <c r="C734" s="14" t="s">
        <v>806</v>
      </c>
      <c r="D734" s="27" t="s">
        <v>807</v>
      </c>
      <c r="E734" s="28" t="s">
        <v>14</v>
      </c>
      <c r="F734" s="29" t="s">
        <v>15</v>
      </c>
    </row>
    <row r="735" customFormat="false" ht="12.75" hidden="false" customHeight="false" outlineLevel="0" collapsed="false">
      <c r="B735" s="13" t="s">
        <v>780</v>
      </c>
      <c r="C735" s="14" t="s">
        <v>808</v>
      </c>
      <c r="D735" s="27" t="s">
        <v>801</v>
      </c>
      <c r="E735" s="28" t="s">
        <v>14</v>
      </c>
      <c r="F735" s="29" t="s">
        <v>15</v>
      </c>
    </row>
    <row r="736" customFormat="false" ht="15" hidden="false" customHeight="false" outlineLevel="0" collapsed="false">
      <c r="B736" s="30" t="s">
        <v>807</v>
      </c>
      <c r="C736" s="31" t="s">
        <v>805</v>
      </c>
      <c r="D736" s="32" t="s">
        <v>789</v>
      </c>
      <c r="E736" s="28" t="s">
        <v>35</v>
      </c>
      <c r="F736" s="29" t="s">
        <v>36</v>
      </c>
    </row>
    <row r="737" customFormat="false" ht="12.75" hidden="false" customHeight="false" outlineLevel="0" collapsed="false">
      <c r="B737" s="13" t="s">
        <v>807</v>
      </c>
      <c r="C737" s="14" t="s">
        <v>797</v>
      </c>
      <c r="D737" s="27" t="s">
        <v>805</v>
      </c>
      <c r="E737" s="28" t="s">
        <v>14</v>
      </c>
      <c r="F737" s="29" t="s">
        <v>15</v>
      </c>
    </row>
    <row r="738" customFormat="false" ht="15" hidden="false" customHeight="false" outlineLevel="0" collapsed="false">
      <c r="B738" s="30" t="s">
        <v>792</v>
      </c>
      <c r="C738" s="31" t="s">
        <v>74</v>
      </c>
      <c r="D738" s="32" t="s">
        <v>139</v>
      </c>
      <c r="E738" s="28" t="s">
        <v>35</v>
      </c>
      <c r="F738" s="29" t="s">
        <v>36</v>
      </c>
    </row>
    <row r="739" customFormat="false" ht="15" hidden="false" customHeight="false" outlineLevel="0" collapsed="false">
      <c r="B739" s="50" t="s">
        <v>809</v>
      </c>
      <c r="C739" s="51" t="s">
        <v>810</v>
      </c>
      <c r="D739" s="52" t="s">
        <v>811</v>
      </c>
      <c r="E739" s="28" t="s">
        <v>14</v>
      </c>
      <c r="F739" s="29" t="s">
        <v>15</v>
      </c>
    </row>
    <row r="740" customFormat="false" ht="15" hidden="false" customHeight="false" outlineLevel="0" collapsed="false">
      <c r="B740" s="30" t="s">
        <v>812</v>
      </c>
      <c r="C740" s="31" t="s">
        <v>813</v>
      </c>
      <c r="D740" s="32" t="s">
        <v>807</v>
      </c>
      <c r="E740" s="28" t="s">
        <v>35</v>
      </c>
      <c r="F740" s="29" t="s">
        <v>36</v>
      </c>
    </row>
    <row r="741" customFormat="false" ht="15" hidden="false" customHeight="false" outlineLevel="0" collapsed="false">
      <c r="B741" s="36" t="s">
        <v>812</v>
      </c>
      <c r="C741" s="37" t="s">
        <v>807</v>
      </c>
      <c r="D741" s="38" t="s">
        <v>809</v>
      </c>
      <c r="E741" s="28" t="s">
        <v>14</v>
      </c>
      <c r="F741" s="29" t="s">
        <v>15</v>
      </c>
    </row>
    <row r="742" customFormat="false" ht="15" hidden="false" customHeight="false" outlineLevel="0" collapsed="false">
      <c r="B742" s="36" t="s">
        <v>814</v>
      </c>
      <c r="C742" s="37" t="s">
        <v>815</v>
      </c>
      <c r="D742" s="38" t="s">
        <v>788</v>
      </c>
      <c r="E742" s="28" t="s">
        <v>8</v>
      </c>
      <c r="F742" s="29" t="s">
        <v>9</v>
      </c>
    </row>
    <row r="743" customFormat="false" ht="12.75" hidden="false" customHeight="false" outlineLevel="0" collapsed="false">
      <c r="B743" s="67" t="s">
        <v>816</v>
      </c>
      <c r="C743" s="68" t="s">
        <v>77</v>
      </c>
      <c r="D743" s="69" t="s">
        <v>817</v>
      </c>
      <c r="E743" s="28" t="s">
        <v>8</v>
      </c>
      <c r="F743" s="29" t="s">
        <v>9</v>
      </c>
    </row>
    <row r="744" customFormat="false" ht="12.75" hidden="false" customHeight="false" outlineLevel="0" collapsed="false">
      <c r="B744" s="13" t="s">
        <v>818</v>
      </c>
      <c r="C744" s="14" t="s">
        <v>800</v>
      </c>
      <c r="D744" s="27" t="s">
        <v>819</v>
      </c>
      <c r="E744" s="28" t="s">
        <v>14</v>
      </c>
      <c r="F744" s="29" t="s">
        <v>15</v>
      </c>
    </row>
    <row r="745" customFormat="false" ht="15" hidden="false" customHeight="false" outlineLevel="0" collapsed="false">
      <c r="B745" s="30" t="s">
        <v>801</v>
      </c>
      <c r="C745" s="31" t="s">
        <v>778</v>
      </c>
      <c r="D745" s="32" t="s">
        <v>792</v>
      </c>
      <c r="E745" s="28" t="s">
        <v>35</v>
      </c>
      <c r="F745" s="29" t="s">
        <v>36</v>
      </c>
    </row>
    <row r="746" customFormat="false" ht="12.75" hidden="false" customHeight="false" outlineLevel="0" collapsed="false">
      <c r="B746" s="67" t="s">
        <v>820</v>
      </c>
      <c r="C746" s="68" t="s">
        <v>821</v>
      </c>
      <c r="D746" s="69" t="s">
        <v>822</v>
      </c>
      <c r="E746" s="28" t="s">
        <v>8</v>
      </c>
      <c r="F746" s="29" t="s">
        <v>9</v>
      </c>
    </row>
    <row r="747" customFormat="false" ht="12.75" hidden="false" customHeight="false" outlineLevel="0" collapsed="false">
      <c r="B747" s="13" t="s">
        <v>823</v>
      </c>
      <c r="C747" s="14" t="s">
        <v>824</v>
      </c>
      <c r="D747" s="27" t="s">
        <v>825</v>
      </c>
      <c r="E747" s="28" t="s">
        <v>14</v>
      </c>
      <c r="F747" s="29" t="s">
        <v>15</v>
      </c>
    </row>
    <row r="748" customFormat="false" ht="12.75" hidden="false" customHeight="false" outlineLevel="0" collapsed="false">
      <c r="B748" s="13" t="s">
        <v>826</v>
      </c>
      <c r="C748" s="14" t="s">
        <v>827</v>
      </c>
      <c r="D748" s="27" t="s">
        <v>827</v>
      </c>
      <c r="E748" s="28" t="s">
        <v>14</v>
      </c>
      <c r="F748" s="29" t="s">
        <v>15</v>
      </c>
    </row>
    <row r="749" customFormat="false" ht="12.75" hidden="false" customHeight="false" outlineLevel="0" collapsed="false">
      <c r="B749" s="13" t="s">
        <v>828</v>
      </c>
      <c r="C749" s="14" t="s">
        <v>752</v>
      </c>
      <c r="D749" s="27" t="s">
        <v>829</v>
      </c>
      <c r="E749" s="28" t="s">
        <v>227</v>
      </c>
      <c r="F749" s="29" t="s">
        <v>228</v>
      </c>
    </row>
    <row r="750" customFormat="false" ht="12.75" hidden="false" customHeight="false" outlineLevel="0" collapsed="false">
      <c r="B750" s="13" t="s">
        <v>830</v>
      </c>
      <c r="C750" s="14" t="s">
        <v>826</v>
      </c>
      <c r="D750" s="27" t="s">
        <v>779</v>
      </c>
      <c r="E750" s="28" t="s">
        <v>14</v>
      </c>
      <c r="F750" s="29" t="s">
        <v>15</v>
      </c>
    </row>
    <row r="751" customFormat="false" ht="12.75" hidden="false" customHeight="false" outlineLevel="0" collapsed="false">
      <c r="B751" s="13" t="s">
        <v>831</v>
      </c>
      <c r="C751" s="14" t="s">
        <v>832</v>
      </c>
      <c r="D751" s="27" t="s">
        <v>796</v>
      </c>
      <c r="E751" s="28" t="s">
        <v>14</v>
      </c>
      <c r="F751" s="29" t="s">
        <v>15</v>
      </c>
    </row>
    <row r="752" customFormat="false" ht="12.75" hidden="false" customHeight="false" outlineLevel="0" collapsed="false">
      <c r="B752" s="13" t="s">
        <v>779</v>
      </c>
      <c r="C752" s="14" t="s">
        <v>833</v>
      </c>
      <c r="D752" s="27" t="s">
        <v>834</v>
      </c>
      <c r="E752" s="28" t="s">
        <v>14</v>
      </c>
      <c r="F752" s="29" t="s">
        <v>15</v>
      </c>
    </row>
    <row r="753" customFormat="false" ht="15" hidden="false" customHeight="false" outlineLevel="0" collapsed="false">
      <c r="B753" s="30" t="s">
        <v>835</v>
      </c>
      <c r="C753" s="31" t="s">
        <v>779</v>
      </c>
      <c r="D753" s="32" t="s">
        <v>807</v>
      </c>
      <c r="E753" s="28" t="s">
        <v>35</v>
      </c>
      <c r="F753" s="29" t="s">
        <v>36</v>
      </c>
    </row>
    <row r="754" customFormat="false" ht="12.75" hidden="false" customHeight="false" outlineLevel="0" collapsed="false">
      <c r="B754" s="13" t="s">
        <v>836</v>
      </c>
      <c r="C754" s="14" t="s">
        <v>792</v>
      </c>
      <c r="D754" s="27" t="s">
        <v>837</v>
      </c>
      <c r="E754" s="28" t="s">
        <v>14</v>
      </c>
      <c r="F754" s="29" t="s">
        <v>15</v>
      </c>
    </row>
    <row r="755" customFormat="false" ht="12.75" hidden="false" customHeight="false" outlineLevel="0" collapsed="false">
      <c r="B755" s="13" t="s">
        <v>819</v>
      </c>
      <c r="C755" s="14" t="s">
        <v>818</v>
      </c>
      <c r="D755" s="27" t="s">
        <v>775</v>
      </c>
      <c r="E755" s="28" t="s">
        <v>14</v>
      </c>
      <c r="F755" s="29" t="s">
        <v>15</v>
      </c>
    </row>
    <row r="756" customFormat="false" ht="12.75" hidden="false" customHeight="false" outlineLevel="0" collapsed="false">
      <c r="B756" s="13" t="s">
        <v>838</v>
      </c>
      <c r="C756" s="14" t="s">
        <v>822</v>
      </c>
      <c r="D756" s="27" t="s">
        <v>813</v>
      </c>
      <c r="E756" s="28" t="s">
        <v>35</v>
      </c>
      <c r="F756" s="29" t="s">
        <v>36</v>
      </c>
    </row>
    <row r="757" customFormat="false" ht="12.75" hidden="false" customHeight="false" outlineLevel="0" collapsed="false">
      <c r="B757" s="13" t="s">
        <v>839</v>
      </c>
      <c r="C757" s="14" t="s">
        <v>808</v>
      </c>
      <c r="D757" s="27" t="s">
        <v>829</v>
      </c>
      <c r="E757" s="28" t="s">
        <v>14</v>
      </c>
      <c r="F757" s="29" t="s">
        <v>15</v>
      </c>
    </row>
    <row r="758" customFormat="false" ht="12.75" hidden="false" customHeight="false" outlineLevel="0" collapsed="false">
      <c r="B758" s="13" t="s">
        <v>808</v>
      </c>
      <c r="C758" s="14" t="s">
        <v>830</v>
      </c>
      <c r="D758" s="27" t="s">
        <v>780</v>
      </c>
      <c r="E758" s="28" t="s">
        <v>14</v>
      </c>
      <c r="F758" s="29" t="s">
        <v>15</v>
      </c>
    </row>
    <row r="759" customFormat="false" ht="12.75" hidden="false" customHeight="false" outlineLevel="0" collapsed="false">
      <c r="B759" s="53" t="s">
        <v>840</v>
      </c>
      <c r="C759" s="54" t="s">
        <v>841</v>
      </c>
      <c r="D759" s="55" t="s">
        <v>842</v>
      </c>
      <c r="E759" s="56" t="s">
        <v>8</v>
      </c>
      <c r="F759" s="57" t="s">
        <v>9</v>
      </c>
    </row>
    <row r="760" customFormat="false" ht="12.75" hidden="false" customHeight="false" outlineLevel="0" collapsed="false">
      <c r="B760" s="13" t="s">
        <v>771</v>
      </c>
      <c r="C760" s="14" t="s">
        <v>803</v>
      </c>
      <c r="D760" s="27" t="s">
        <v>770</v>
      </c>
      <c r="E760" s="28" t="s">
        <v>14</v>
      </c>
      <c r="F760" s="29" t="s">
        <v>15</v>
      </c>
    </row>
    <row r="761" customFormat="false" ht="15" hidden="false" customHeight="false" outlineLevel="0" collapsed="false">
      <c r="B761" s="30" t="s">
        <v>74</v>
      </c>
      <c r="C761" s="31" t="s">
        <v>843</v>
      </c>
      <c r="D761" s="32" t="s">
        <v>75</v>
      </c>
      <c r="E761" s="28" t="s">
        <v>35</v>
      </c>
      <c r="F761" s="29" t="s">
        <v>36</v>
      </c>
    </row>
    <row r="762" customFormat="false" ht="12.75" hidden="false" customHeight="false" outlineLevel="0" collapsed="false">
      <c r="B762" s="13" t="s">
        <v>74</v>
      </c>
      <c r="C762" s="14" t="s">
        <v>843</v>
      </c>
      <c r="D762" s="27" t="s">
        <v>824</v>
      </c>
      <c r="E762" s="28" t="s">
        <v>14</v>
      </c>
      <c r="F762" s="29" t="s">
        <v>15</v>
      </c>
    </row>
    <row r="763" customFormat="false" ht="12.75" hidden="false" customHeight="false" outlineLevel="0" collapsed="false">
      <c r="B763" s="13" t="s">
        <v>844</v>
      </c>
      <c r="C763" s="14" t="s">
        <v>779</v>
      </c>
      <c r="D763" s="27" t="s">
        <v>807</v>
      </c>
      <c r="E763" s="28" t="s">
        <v>14</v>
      </c>
      <c r="F763" s="29" t="s">
        <v>15</v>
      </c>
    </row>
    <row r="764" customFormat="false" ht="15" hidden="false" customHeight="false" outlineLevel="0" collapsed="false">
      <c r="B764" s="62" t="s">
        <v>845</v>
      </c>
      <c r="C764" s="31" t="s">
        <v>656</v>
      </c>
      <c r="D764" s="32" t="s">
        <v>635</v>
      </c>
      <c r="E764" s="28" t="s">
        <v>35</v>
      </c>
      <c r="F764" s="29" t="s">
        <v>36</v>
      </c>
    </row>
    <row r="765" customFormat="false" ht="15" hidden="false" customHeight="false" outlineLevel="0" collapsed="false">
      <c r="B765" s="30" t="s">
        <v>77</v>
      </c>
      <c r="C765" s="31" t="s">
        <v>789</v>
      </c>
      <c r="D765" s="32" t="s">
        <v>793</v>
      </c>
      <c r="E765" s="28" t="s">
        <v>35</v>
      </c>
      <c r="F765" s="29" t="s">
        <v>36</v>
      </c>
    </row>
    <row r="766" customFormat="false" ht="15" hidden="false" customHeight="false" outlineLevel="0" collapsed="false">
      <c r="B766" s="50" t="s">
        <v>77</v>
      </c>
      <c r="C766" s="51" t="s">
        <v>846</v>
      </c>
      <c r="D766" s="32"/>
      <c r="E766" s="28" t="s">
        <v>14</v>
      </c>
      <c r="F766" s="29" t="s">
        <v>15</v>
      </c>
    </row>
    <row r="767" customFormat="false" ht="12.75" hidden="false" customHeight="false" outlineLevel="0" collapsed="false">
      <c r="B767" s="13" t="s">
        <v>847</v>
      </c>
      <c r="C767" s="14" t="s">
        <v>818</v>
      </c>
      <c r="D767" s="27" t="s">
        <v>848</v>
      </c>
      <c r="E767" s="28" t="s">
        <v>14</v>
      </c>
      <c r="F767" s="29" t="s">
        <v>15</v>
      </c>
    </row>
    <row r="768" customFormat="false" ht="12.75" hidden="false" customHeight="false" outlineLevel="0" collapsed="false">
      <c r="B768" s="13" t="s">
        <v>806</v>
      </c>
      <c r="C768" s="14" t="s">
        <v>656</v>
      </c>
      <c r="D768" s="27" t="s">
        <v>849</v>
      </c>
      <c r="E768" s="28" t="s">
        <v>35</v>
      </c>
      <c r="F768" s="29" t="s">
        <v>36</v>
      </c>
    </row>
    <row r="769" customFormat="false" ht="12.75" hidden="false" customHeight="false" outlineLevel="0" collapsed="false">
      <c r="B769" s="13" t="s">
        <v>850</v>
      </c>
      <c r="C769" s="14" t="s">
        <v>807</v>
      </c>
      <c r="D769" s="27" t="s">
        <v>851</v>
      </c>
      <c r="E769" s="28" t="s">
        <v>8</v>
      </c>
      <c r="F769" s="29" t="s">
        <v>9</v>
      </c>
    </row>
    <row r="770" customFormat="false" ht="12.75" hidden="false" customHeight="false" outlineLevel="0" collapsed="false">
      <c r="B770" s="13" t="s">
        <v>850</v>
      </c>
      <c r="C770" s="14" t="s">
        <v>838</v>
      </c>
      <c r="D770" s="27" t="s">
        <v>852</v>
      </c>
      <c r="E770" s="28" t="s">
        <v>8</v>
      </c>
      <c r="F770" s="29" t="s">
        <v>9</v>
      </c>
    </row>
    <row r="771" customFormat="false" ht="12.75" hidden="false" customHeight="false" outlineLevel="0" collapsed="false">
      <c r="B771" s="13" t="s">
        <v>850</v>
      </c>
      <c r="C771" s="14" t="s">
        <v>852</v>
      </c>
      <c r="D771" s="27" t="s">
        <v>807</v>
      </c>
      <c r="E771" s="28" t="s">
        <v>8</v>
      </c>
      <c r="F771" s="29" t="s">
        <v>9</v>
      </c>
    </row>
    <row r="772" customFormat="false" ht="12.75" hidden="false" customHeight="false" outlineLevel="0" collapsed="false">
      <c r="B772" s="13" t="s">
        <v>853</v>
      </c>
      <c r="C772" s="14" t="s">
        <v>74</v>
      </c>
      <c r="D772" s="27" t="s">
        <v>854</v>
      </c>
      <c r="E772" s="28"/>
      <c r="F772" s="29"/>
    </row>
    <row r="773" customFormat="false" ht="12.75" hidden="false" customHeight="false" outlineLevel="0" collapsed="false">
      <c r="B773" s="13" t="s">
        <v>855</v>
      </c>
      <c r="C773" s="14" t="s">
        <v>139</v>
      </c>
      <c r="D773" s="27" t="s">
        <v>793</v>
      </c>
      <c r="E773" s="28" t="s">
        <v>14</v>
      </c>
      <c r="F773" s="29" t="s">
        <v>15</v>
      </c>
    </row>
    <row r="774" customFormat="false" ht="12.75" hidden="false" customHeight="false" outlineLevel="0" collapsed="false">
      <c r="B774" s="13" t="s">
        <v>856</v>
      </c>
      <c r="C774" s="14" t="s">
        <v>857</v>
      </c>
      <c r="D774" s="27" t="s">
        <v>791</v>
      </c>
      <c r="E774" s="28" t="s">
        <v>14</v>
      </c>
      <c r="F774" s="29" t="s">
        <v>15</v>
      </c>
    </row>
    <row r="775" customFormat="false" ht="12.75" hidden="false" customHeight="false" outlineLevel="0" collapsed="false">
      <c r="B775" s="13" t="s">
        <v>858</v>
      </c>
      <c r="C775" s="14" t="s">
        <v>859</v>
      </c>
      <c r="D775" s="27" t="s">
        <v>860</v>
      </c>
      <c r="E775" s="28" t="s">
        <v>8</v>
      </c>
      <c r="F775" s="29" t="s">
        <v>9</v>
      </c>
    </row>
    <row r="776" customFormat="false" ht="12.75" hidden="false" customHeight="false" outlineLevel="0" collapsed="false">
      <c r="B776" s="13" t="s">
        <v>852</v>
      </c>
      <c r="C776" s="14" t="s">
        <v>833</v>
      </c>
      <c r="D776" s="27" t="s">
        <v>806</v>
      </c>
      <c r="E776" s="28" t="s">
        <v>14</v>
      </c>
      <c r="F776" s="29" t="s">
        <v>15</v>
      </c>
    </row>
    <row r="777" customFormat="false" ht="12.75" hidden="false" customHeight="false" outlineLevel="0" collapsed="false">
      <c r="B777" s="13" t="s">
        <v>803</v>
      </c>
      <c r="C777" s="14" t="s">
        <v>772</v>
      </c>
      <c r="D777" s="27" t="s">
        <v>796</v>
      </c>
      <c r="E777" s="28" t="s">
        <v>14</v>
      </c>
      <c r="F777" s="29" t="s">
        <v>15</v>
      </c>
    </row>
    <row r="778" customFormat="false" ht="12.75" hidden="false" customHeight="false" outlineLevel="0" collapsed="false">
      <c r="B778" s="13" t="s">
        <v>803</v>
      </c>
      <c r="C778" s="14" t="s">
        <v>832</v>
      </c>
      <c r="D778" s="27" t="s">
        <v>772</v>
      </c>
      <c r="E778" s="28" t="s">
        <v>14</v>
      </c>
      <c r="F778" s="29" t="s">
        <v>15</v>
      </c>
    </row>
    <row r="779" customFormat="false" ht="12.75" hidden="false" customHeight="false" outlineLevel="0" collapsed="false">
      <c r="B779" s="13" t="s">
        <v>800</v>
      </c>
      <c r="C779" s="14" t="s">
        <v>775</v>
      </c>
      <c r="D779" s="27" t="s">
        <v>818</v>
      </c>
      <c r="E779" s="28" t="s">
        <v>14</v>
      </c>
      <c r="F779" s="29" t="s">
        <v>15</v>
      </c>
    </row>
    <row r="780" customFormat="false" ht="12.75" hidden="false" customHeight="false" outlineLevel="0" collapsed="false">
      <c r="B780" s="13" t="s">
        <v>861</v>
      </c>
      <c r="C780" s="14" t="s">
        <v>91</v>
      </c>
      <c r="D780" s="27" t="s">
        <v>103</v>
      </c>
      <c r="E780" s="28" t="s">
        <v>14</v>
      </c>
      <c r="F780" s="29" t="s">
        <v>15</v>
      </c>
    </row>
    <row r="781" customFormat="false" ht="12.75" hidden="false" customHeight="false" outlineLevel="0" collapsed="false">
      <c r="B781" s="13" t="s">
        <v>861</v>
      </c>
      <c r="C781" s="14" t="s">
        <v>103</v>
      </c>
      <c r="D781" s="27" t="s">
        <v>91</v>
      </c>
      <c r="E781" s="28" t="s">
        <v>14</v>
      </c>
      <c r="F781" s="29" t="s">
        <v>15</v>
      </c>
    </row>
    <row r="782" customFormat="false" ht="12.75" hidden="false" customHeight="false" outlineLevel="0" collapsed="false">
      <c r="B782" s="13" t="s">
        <v>834</v>
      </c>
      <c r="C782" s="14" t="s">
        <v>862</v>
      </c>
      <c r="D782" s="27" t="s">
        <v>77</v>
      </c>
      <c r="E782" s="28" t="s">
        <v>14</v>
      </c>
      <c r="F782" s="29" t="s">
        <v>15</v>
      </c>
    </row>
    <row r="783" customFormat="false" ht="12.75" hidden="false" customHeight="false" outlineLevel="0" collapsed="false">
      <c r="B783" s="13" t="s">
        <v>798</v>
      </c>
      <c r="C783" s="14"/>
      <c r="D783" s="27"/>
      <c r="E783" s="28" t="s">
        <v>14</v>
      </c>
      <c r="F783" s="29" t="s">
        <v>15</v>
      </c>
    </row>
    <row r="784" customFormat="false" ht="12.75" hidden="false" customHeight="false" outlineLevel="0" collapsed="false">
      <c r="B784" s="13" t="s">
        <v>863</v>
      </c>
      <c r="C784" s="14" t="s">
        <v>792</v>
      </c>
      <c r="D784" s="27" t="s">
        <v>864</v>
      </c>
      <c r="E784" s="28" t="s">
        <v>14</v>
      </c>
      <c r="F784" s="29" t="s">
        <v>15</v>
      </c>
    </row>
    <row r="785" customFormat="false" ht="12.75" hidden="false" customHeight="false" outlineLevel="0" collapsed="false">
      <c r="B785" s="13" t="s">
        <v>865</v>
      </c>
      <c r="C785" s="14" t="s">
        <v>848</v>
      </c>
      <c r="D785" s="27" t="s">
        <v>866</v>
      </c>
      <c r="E785" s="28" t="s">
        <v>14</v>
      </c>
      <c r="F785" s="29" t="s">
        <v>15</v>
      </c>
    </row>
    <row r="786" customFormat="false" ht="25.5" hidden="false" customHeight="false" outlineLevel="0" collapsed="false">
      <c r="B786" s="13" t="s">
        <v>867</v>
      </c>
      <c r="C786" s="14" t="s">
        <v>792</v>
      </c>
      <c r="D786" s="27" t="s">
        <v>868</v>
      </c>
      <c r="E786" s="28" t="s">
        <v>14</v>
      </c>
      <c r="F786" s="29" t="s">
        <v>15</v>
      </c>
    </row>
    <row r="787" customFormat="false" ht="12.75" hidden="false" customHeight="false" outlineLevel="0" collapsed="false">
      <c r="B787" s="13" t="s">
        <v>869</v>
      </c>
      <c r="C787" s="14" t="s">
        <v>870</v>
      </c>
      <c r="D787" s="27" t="s">
        <v>871</v>
      </c>
      <c r="E787" s="28" t="s">
        <v>8</v>
      </c>
      <c r="F787" s="29" t="s">
        <v>9</v>
      </c>
    </row>
    <row r="788" customFormat="false" ht="38.25" hidden="false" customHeight="false" outlineLevel="0" collapsed="false">
      <c r="B788" s="13" t="s">
        <v>872</v>
      </c>
      <c r="C788" s="14" t="s">
        <v>873</v>
      </c>
      <c r="D788" s="27" t="s">
        <v>801</v>
      </c>
      <c r="E788" s="28" t="s">
        <v>35</v>
      </c>
      <c r="F788" s="29" t="s">
        <v>36</v>
      </c>
    </row>
    <row r="789" customFormat="false" ht="30" hidden="false" customHeight="false" outlineLevel="0" collapsed="false">
      <c r="B789" s="30" t="s">
        <v>868</v>
      </c>
      <c r="C789" s="31" t="s">
        <v>792</v>
      </c>
      <c r="D789" s="32" t="s">
        <v>139</v>
      </c>
      <c r="E789" s="28" t="s">
        <v>35</v>
      </c>
      <c r="F789" s="29" t="s">
        <v>36</v>
      </c>
    </row>
    <row r="790" customFormat="false" ht="12.75" hidden="false" customHeight="false" outlineLevel="0" collapsed="false">
      <c r="B790" s="13" t="s">
        <v>825</v>
      </c>
      <c r="C790" s="14"/>
      <c r="D790" s="27"/>
      <c r="E790" s="28" t="s">
        <v>14</v>
      </c>
      <c r="F790" s="29" t="s">
        <v>15</v>
      </c>
    </row>
    <row r="791" customFormat="false" ht="12.75" hidden="false" customHeight="false" outlineLevel="0" collapsed="false">
      <c r="B791" s="13" t="s">
        <v>874</v>
      </c>
      <c r="C791" s="14" t="s">
        <v>791</v>
      </c>
      <c r="D791" s="27" t="s">
        <v>875</v>
      </c>
      <c r="E791" s="28" t="s">
        <v>14</v>
      </c>
      <c r="F791" s="29" t="s">
        <v>15</v>
      </c>
    </row>
    <row r="792" customFormat="false" ht="12.75" hidden="false" customHeight="false" outlineLevel="0" collapsed="false">
      <c r="B792" s="13" t="s">
        <v>833</v>
      </c>
      <c r="C792" s="14"/>
      <c r="D792" s="27"/>
      <c r="E792" s="28" t="s">
        <v>14</v>
      </c>
      <c r="F792" s="29" t="s">
        <v>15</v>
      </c>
    </row>
    <row r="793" customFormat="false" ht="12.75" hidden="false" customHeight="false" outlineLevel="0" collapsed="false">
      <c r="B793" s="13" t="s">
        <v>876</v>
      </c>
      <c r="C793" s="14" t="s">
        <v>854</v>
      </c>
      <c r="D793" s="27" t="s">
        <v>792</v>
      </c>
      <c r="E793" s="28" t="s">
        <v>14</v>
      </c>
      <c r="F793" s="29" t="s">
        <v>15</v>
      </c>
    </row>
    <row r="794" customFormat="false" ht="12.75" hidden="false" customHeight="false" outlineLevel="0" collapsed="false">
      <c r="B794" s="13" t="s">
        <v>822</v>
      </c>
      <c r="C794" s="14" t="s">
        <v>797</v>
      </c>
      <c r="D794" s="27" t="s">
        <v>838</v>
      </c>
      <c r="E794" s="28" t="s">
        <v>14</v>
      </c>
      <c r="F794" s="29" t="s">
        <v>15</v>
      </c>
    </row>
    <row r="795" customFormat="false" ht="12.75" hidden="false" customHeight="false" outlineLevel="0" collapsed="false">
      <c r="B795" s="13" t="s">
        <v>877</v>
      </c>
      <c r="C795" s="14" t="s">
        <v>836</v>
      </c>
      <c r="D795" s="27" t="s">
        <v>878</v>
      </c>
      <c r="E795" s="28" t="s">
        <v>8</v>
      </c>
      <c r="F795" s="29" t="s">
        <v>9</v>
      </c>
    </row>
    <row r="796" customFormat="false" ht="12.75" hidden="false" customHeight="false" outlineLevel="0" collapsed="false">
      <c r="B796" s="13" t="s">
        <v>772</v>
      </c>
      <c r="C796" s="14" t="s">
        <v>792</v>
      </c>
      <c r="D796" s="27" t="s">
        <v>802</v>
      </c>
      <c r="E796" s="28" t="s">
        <v>35</v>
      </c>
      <c r="F796" s="29" t="s">
        <v>36</v>
      </c>
    </row>
    <row r="797" customFormat="false" ht="12.75" hidden="false" customHeight="false" outlineLevel="0" collapsed="false">
      <c r="B797" s="13" t="s">
        <v>875</v>
      </c>
      <c r="C797" s="14" t="s">
        <v>791</v>
      </c>
      <c r="D797" s="27" t="s">
        <v>774</v>
      </c>
      <c r="E797" s="28" t="s">
        <v>14</v>
      </c>
      <c r="F797" s="29" t="s">
        <v>15</v>
      </c>
    </row>
    <row r="798" customFormat="false" ht="12.75" hidden="false" customHeight="false" outlineLevel="0" collapsed="false">
      <c r="B798" s="13" t="s">
        <v>879</v>
      </c>
      <c r="C798" s="14" t="s">
        <v>813</v>
      </c>
      <c r="D798" s="27" t="s">
        <v>805</v>
      </c>
      <c r="E798" s="28" t="s">
        <v>14</v>
      </c>
      <c r="F798" s="29" t="s">
        <v>15</v>
      </c>
    </row>
    <row r="799" customFormat="false" ht="12.75" hidden="false" customHeight="false" outlineLevel="0" collapsed="false">
      <c r="B799" s="13" t="s">
        <v>880</v>
      </c>
      <c r="C799" s="14" t="s">
        <v>881</v>
      </c>
      <c r="D799" s="27" t="s">
        <v>882</v>
      </c>
      <c r="E799" s="28" t="s">
        <v>14</v>
      </c>
      <c r="F799" s="29" t="s">
        <v>15</v>
      </c>
    </row>
    <row r="800" customFormat="false" ht="12.75" hidden="false" customHeight="false" outlineLevel="0" collapsed="false">
      <c r="B800" s="13" t="s">
        <v>849</v>
      </c>
      <c r="C800" s="14" t="s">
        <v>807</v>
      </c>
      <c r="D800" s="27" t="s">
        <v>779</v>
      </c>
      <c r="E800" s="28" t="s">
        <v>35</v>
      </c>
      <c r="F800" s="29" t="s">
        <v>36</v>
      </c>
    </row>
    <row r="801" customFormat="false" ht="12.75" hidden="false" customHeight="false" outlineLevel="0" collapsed="false">
      <c r="B801" s="13" t="s">
        <v>813</v>
      </c>
      <c r="C801" s="14" t="s">
        <v>838</v>
      </c>
      <c r="D801" s="27" t="s">
        <v>812</v>
      </c>
      <c r="E801" s="28" t="s">
        <v>35</v>
      </c>
      <c r="F801" s="29" t="s">
        <v>36</v>
      </c>
    </row>
    <row r="802" customFormat="false" ht="12.75" hidden="false" customHeight="false" outlineLevel="0" collapsed="false">
      <c r="B802" s="13" t="s">
        <v>860</v>
      </c>
      <c r="C802" s="14" t="s">
        <v>858</v>
      </c>
      <c r="D802" s="27" t="s">
        <v>801</v>
      </c>
      <c r="E802" s="28" t="s">
        <v>8</v>
      </c>
      <c r="F802" s="29" t="s">
        <v>9</v>
      </c>
    </row>
    <row r="803" customFormat="false" ht="12.75" hidden="false" customHeight="false" outlineLevel="0" collapsed="false">
      <c r="B803" s="13" t="s">
        <v>774</v>
      </c>
      <c r="C803" s="14" t="s">
        <v>883</v>
      </c>
      <c r="D803" s="27" t="s">
        <v>773</v>
      </c>
      <c r="E803" s="28" t="s">
        <v>14</v>
      </c>
      <c r="F803" s="29" t="s">
        <v>15</v>
      </c>
    </row>
    <row r="804" customFormat="false" ht="12.75" hidden="false" customHeight="false" outlineLevel="0" collapsed="false">
      <c r="B804" s="13" t="s">
        <v>774</v>
      </c>
      <c r="C804" s="14" t="s">
        <v>801</v>
      </c>
      <c r="D804" s="27" t="s">
        <v>875</v>
      </c>
      <c r="E804" s="28" t="s">
        <v>14</v>
      </c>
      <c r="F804" s="29" t="s">
        <v>15</v>
      </c>
    </row>
    <row r="805" customFormat="false" ht="12.75" hidden="false" customHeight="false" outlineLevel="0" collapsed="false">
      <c r="B805" s="13" t="s">
        <v>774</v>
      </c>
      <c r="C805" s="14" t="s">
        <v>875</v>
      </c>
      <c r="D805" s="27" t="s">
        <v>884</v>
      </c>
      <c r="E805" s="28" t="s">
        <v>14</v>
      </c>
      <c r="F805" s="29" t="s">
        <v>15</v>
      </c>
    </row>
    <row r="806" customFormat="false" ht="12.75" hidden="false" customHeight="false" outlineLevel="0" collapsed="false">
      <c r="B806" s="13" t="s">
        <v>657</v>
      </c>
      <c r="C806" s="14"/>
      <c r="D806" s="27"/>
      <c r="E806" s="28" t="s">
        <v>35</v>
      </c>
      <c r="F806" s="29" t="s">
        <v>36</v>
      </c>
    </row>
    <row r="807" customFormat="false" ht="15" hidden="false" customHeight="false" outlineLevel="0" collapsed="false">
      <c r="B807" s="30" t="s">
        <v>635</v>
      </c>
      <c r="C807" s="14"/>
      <c r="D807" s="27"/>
      <c r="E807" s="28" t="s">
        <v>35</v>
      </c>
      <c r="F807" s="29" t="s">
        <v>36</v>
      </c>
    </row>
    <row r="808" customFormat="false" ht="12.75" hidden="false" customHeight="false" outlineLevel="0" collapsed="false">
      <c r="B808" s="13" t="s">
        <v>660</v>
      </c>
      <c r="C808" s="14"/>
      <c r="D808" s="27"/>
      <c r="E808" s="28" t="s">
        <v>35</v>
      </c>
      <c r="F808" s="29" t="s">
        <v>36</v>
      </c>
    </row>
    <row r="809" customFormat="false" ht="15" hidden="false" customHeight="false" outlineLevel="0" collapsed="false">
      <c r="B809" s="30" t="s">
        <v>96</v>
      </c>
      <c r="C809" s="31" t="s">
        <v>885</v>
      </c>
      <c r="D809" s="32" t="s">
        <v>466</v>
      </c>
      <c r="E809" s="28" t="s">
        <v>35</v>
      </c>
      <c r="F809" s="29" t="s">
        <v>36</v>
      </c>
    </row>
    <row r="810" customFormat="false" ht="12.75" hidden="false" customHeight="false" outlineLevel="0" collapsed="false">
      <c r="B810" s="13" t="s">
        <v>864</v>
      </c>
      <c r="C810" s="14" t="s">
        <v>863</v>
      </c>
      <c r="D810" s="27" t="s">
        <v>886</v>
      </c>
      <c r="E810" s="28" t="s">
        <v>14</v>
      </c>
      <c r="F810" s="29" t="s">
        <v>15</v>
      </c>
    </row>
    <row r="811" customFormat="false" ht="12.75" hidden="false" customHeight="false" outlineLevel="0" collapsed="false">
      <c r="B811" s="13" t="s">
        <v>864</v>
      </c>
      <c r="C811" s="14" t="s">
        <v>857</v>
      </c>
      <c r="D811" s="27" t="s">
        <v>139</v>
      </c>
      <c r="E811" s="28" t="s">
        <v>14</v>
      </c>
      <c r="F811" s="29" t="s">
        <v>15</v>
      </c>
    </row>
    <row r="812" customFormat="false" ht="12.75" hidden="false" customHeight="false" outlineLevel="0" collapsed="false">
      <c r="B812" s="13" t="s">
        <v>878</v>
      </c>
      <c r="C812" s="14"/>
      <c r="D812" s="27"/>
      <c r="E812" s="28" t="s">
        <v>14</v>
      </c>
      <c r="F812" s="29" t="s">
        <v>15</v>
      </c>
    </row>
    <row r="813" customFormat="false" ht="12.75" hidden="false" customHeight="false" outlineLevel="0" collapsed="false">
      <c r="B813" s="13" t="s">
        <v>887</v>
      </c>
      <c r="C813" s="14" t="s">
        <v>789</v>
      </c>
      <c r="D813" s="27" t="s">
        <v>888</v>
      </c>
      <c r="E813" s="28" t="s">
        <v>14</v>
      </c>
      <c r="F813" s="29" t="s">
        <v>15</v>
      </c>
    </row>
    <row r="814" customFormat="false" ht="12.75" hidden="false" customHeight="false" outlineLevel="0" collapsed="false">
      <c r="B814" s="13" t="s">
        <v>889</v>
      </c>
      <c r="C814" s="14" t="s">
        <v>825</v>
      </c>
      <c r="D814" s="27" t="s">
        <v>792</v>
      </c>
      <c r="E814" s="28" t="s">
        <v>14</v>
      </c>
      <c r="F814" s="29" t="s">
        <v>15</v>
      </c>
    </row>
    <row r="815" customFormat="false" ht="12.75" hidden="false" customHeight="false" outlineLevel="0" collapsed="false">
      <c r="B815" s="13" t="s">
        <v>890</v>
      </c>
      <c r="C815" s="14" t="s">
        <v>77</v>
      </c>
      <c r="D815" s="27" t="s">
        <v>779</v>
      </c>
      <c r="E815" s="28" t="s">
        <v>14</v>
      </c>
      <c r="F815" s="29" t="s">
        <v>15</v>
      </c>
    </row>
    <row r="816" customFormat="false" ht="12.75" hidden="false" customHeight="false" outlineLevel="0" collapsed="false">
      <c r="B816" s="13" t="s">
        <v>91</v>
      </c>
      <c r="C816" s="14" t="s">
        <v>861</v>
      </c>
      <c r="D816" s="27" t="s">
        <v>89</v>
      </c>
      <c r="E816" s="28" t="s">
        <v>14</v>
      </c>
      <c r="F816" s="29" t="s">
        <v>15</v>
      </c>
    </row>
    <row r="817" customFormat="false" ht="12.75" hidden="false" customHeight="false" outlineLevel="0" collapsed="false">
      <c r="B817" s="13" t="s">
        <v>91</v>
      </c>
      <c r="C817" s="14" t="s">
        <v>891</v>
      </c>
      <c r="D817" s="27" t="s">
        <v>861</v>
      </c>
      <c r="E817" s="28" t="s">
        <v>14</v>
      </c>
      <c r="F817" s="29" t="s">
        <v>15</v>
      </c>
    </row>
    <row r="818" customFormat="false" ht="12.75" hidden="false" customHeight="false" outlineLevel="0" collapsed="false">
      <c r="B818" s="13" t="s">
        <v>829</v>
      </c>
      <c r="C818" s="14" t="s">
        <v>796</v>
      </c>
      <c r="D818" s="27" t="s">
        <v>830</v>
      </c>
      <c r="E818" s="28" t="s">
        <v>14</v>
      </c>
      <c r="F818" s="29" t="s">
        <v>15</v>
      </c>
    </row>
    <row r="819" customFormat="false" ht="12.75" hidden="false" customHeight="false" outlineLevel="0" collapsed="false">
      <c r="B819" s="13" t="s">
        <v>99</v>
      </c>
      <c r="C819" s="14" t="s">
        <v>112</v>
      </c>
      <c r="D819" s="27" t="s">
        <v>797</v>
      </c>
      <c r="E819" s="28" t="s">
        <v>14</v>
      </c>
      <c r="F819" s="29" t="s">
        <v>15</v>
      </c>
    </row>
    <row r="820" customFormat="false" ht="12.75" hidden="false" customHeight="false" outlineLevel="0" collapsed="false">
      <c r="B820" s="13" t="s">
        <v>797</v>
      </c>
      <c r="C820" s="14"/>
      <c r="D820" s="27"/>
      <c r="E820" s="28" t="s">
        <v>14</v>
      </c>
      <c r="F820" s="29" t="s">
        <v>15</v>
      </c>
    </row>
    <row r="821" customFormat="false" ht="15" hidden="false" customHeight="false" outlineLevel="0" collapsed="false">
      <c r="B821" s="30" t="s">
        <v>892</v>
      </c>
      <c r="C821" s="31" t="s">
        <v>812</v>
      </c>
      <c r="D821" s="32" t="s">
        <v>77</v>
      </c>
      <c r="E821" s="28" t="s">
        <v>35</v>
      </c>
      <c r="F821" s="29" t="s">
        <v>36</v>
      </c>
    </row>
    <row r="822" customFormat="false" ht="12.75" hidden="false" customHeight="false" outlineLevel="0" collapsed="false">
      <c r="B822" s="13" t="s">
        <v>893</v>
      </c>
      <c r="C822" s="14" t="s">
        <v>894</v>
      </c>
      <c r="D822" s="27" t="s">
        <v>895</v>
      </c>
      <c r="E822" s="28" t="s">
        <v>8</v>
      </c>
      <c r="F822" s="29" t="s">
        <v>9</v>
      </c>
    </row>
    <row r="823" customFormat="false" ht="15" hidden="false" customHeight="false" outlineLevel="0" collapsed="false">
      <c r="B823" s="13" t="s">
        <v>893</v>
      </c>
      <c r="C823" s="37" t="s">
        <v>789</v>
      </c>
      <c r="D823" s="38" t="s">
        <v>896</v>
      </c>
      <c r="E823" s="28" t="s">
        <v>8</v>
      </c>
      <c r="F823" s="29" t="s">
        <v>9</v>
      </c>
    </row>
    <row r="824" customFormat="false" ht="15" hidden="false" customHeight="false" outlineLevel="0" collapsed="false">
      <c r="B824" s="13" t="s">
        <v>893</v>
      </c>
      <c r="C824" s="37" t="s">
        <v>844</v>
      </c>
      <c r="D824" s="38" t="s">
        <v>897</v>
      </c>
      <c r="E824" s="28" t="s">
        <v>8</v>
      </c>
      <c r="F824" s="29" t="s">
        <v>9</v>
      </c>
    </row>
    <row r="825" customFormat="false" ht="15" hidden="false" customHeight="false" outlineLevel="0" collapsed="false">
      <c r="B825" s="13" t="s">
        <v>893</v>
      </c>
      <c r="C825" s="37" t="s">
        <v>812</v>
      </c>
      <c r="D825" s="38" t="s">
        <v>898</v>
      </c>
      <c r="E825" s="28" t="s">
        <v>14</v>
      </c>
      <c r="F825" s="29" t="s">
        <v>15</v>
      </c>
    </row>
    <row r="826" customFormat="false" ht="12.75" hidden="false" customHeight="false" outlineLevel="0" collapsed="false">
      <c r="B826" s="13" t="s">
        <v>891</v>
      </c>
      <c r="C826" s="14" t="s">
        <v>832</v>
      </c>
      <c r="D826" s="27" t="s">
        <v>91</v>
      </c>
      <c r="E826" s="28" t="s">
        <v>14</v>
      </c>
      <c r="F826" s="29" t="s">
        <v>15</v>
      </c>
    </row>
    <row r="827" customFormat="false" ht="12.75" hidden="false" customHeight="false" outlineLevel="0" collapsed="false">
      <c r="B827" s="13" t="s">
        <v>799</v>
      </c>
      <c r="C827" s="14" t="s">
        <v>796</v>
      </c>
      <c r="D827" s="27" t="s">
        <v>789</v>
      </c>
      <c r="E827" s="28" t="s">
        <v>14</v>
      </c>
      <c r="F827" s="29" t="s">
        <v>15</v>
      </c>
    </row>
    <row r="828" customFormat="false" ht="12.75" hidden="false" customHeight="false" outlineLevel="0" collapsed="false">
      <c r="B828" s="13" t="s">
        <v>899</v>
      </c>
      <c r="C828" s="14" t="s">
        <v>778</v>
      </c>
      <c r="D828" s="27" t="s">
        <v>780</v>
      </c>
      <c r="E828" s="28" t="s">
        <v>14</v>
      </c>
      <c r="F828" s="29" t="s">
        <v>15</v>
      </c>
    </row>
    <row r="829" customFormat="false" ht="12.75" hidden="false" customHeight="false" outlineLevel="0" collapsed="false">
      <c r="B829" s="13" t="s">
        <v>857</v>
      </c>
      <c r="C829" s="14" t="s">
        <v>864</v>
      </c>
      <c r="D829" s="27" t="s">
        <v>856</v>
      </c>
      <c r="E829" s="28" t="s">
        <v>14</v>
      </c>
      <c r="F829" s="29" t="s">
        <v>15</v>
      </c>
    </row>
    <row r="830" customFormat="false" ht="12.75" hidden="false" customHeight="false" outlineLevel="0" collapsed="false">
      <c r="B830" s="13" t="s">
        <v>900</v>
      </c>
      <c r="C830" s="14" t="s">
        <v>775</v>
      </c>
      <c r="D830" s="27" t="s">
        <v>774</v>
      </c>
      <c r="E830" s="28" t="s">
        <v>14</v>
      </c>
      <c r="F830" s="29" t="s">
        <v>15</v>
      </c>
    </row>
    <row r="831" customFormat="false" ht="12.75" hidden="false" customHeight="false" outlineLevel="0" collapsed="false">
      <c r="B831" s="13" t="s">
        <v>837</v>
      </c>
      <c r="C831" s="14" t="s">
        <v>825</v>
      </c>
      <c r="D831" s="27" t="s">
        <v>836</v>
      </c>
      <c r="E831" s="28" t="s">
        <v>14</v>
      </c>
      <c r="F831" s="29" t="s">
        <v>15</v>
      </c>
    </row>
    <row r="832" customFormat="false" ht="12.75" hidden="false" customHeight="false" outlineLevel="0" collapsed="false">
      <c r="B832" s="13" t="s">
        <v>901</v>
      </c>
      <c r="C832" s="14" t="s">
        <v>796</v>
      </c>
      <c r="D832" s="27" t="s">
        <v>902</v>
      </c>
      <c r="E832" s="28" t="s">
        <v>14</v>
      </c>
      <c r="F832" s="29" t="s">
        <v>15</v>
      </c>
    </row>
    <row r="833" customFormat="false" ht="30" hidden="false" customHeight="false" outlineLevel="0" collapsed="false">
      <c r="B833" s="30" t="s">
        <v>903</v>
      </c>
      <c r="C833" s="31" t="s">
        <v>466</v>
      </c>
      <c r="D833" s="32" t="s">
        <v>656</v>
      </c>
      <c r="E833" s="28" t="s">
        <v>35</v>
      </c>
      <c r="F833" s="29" t="s">
        <v>36</v>
      </c>
    </row>
    <row r="834" customFormat="false" ht="12.75" hidden="false" customHeight="false" outlineLevel="0" collapsed="false">
      <c r="B834" s="13" t="s">
        <v>904</v>
      </c>
      <c r="C834" s="14" t="s">
        <v>796</v>
      </c>
      <c r="D834" s="27" t="s">
        <v>779</v>
      </c>
      <c r="E834" s="28" t="s">
        <v>14</v>
      </c>
      <c r="F834" s="29" t="s">
        <v>15</v>
      </c>
    </row>
    <row r="835" customFormat="false" ht="12.75" hidden="false" customHeight="false" outlineLevel="0" collapsed="false">
      <c r="B835" s="13" t="s">
        <v>752</v>
      </c>
      <c r="C835" s="14" t="s">
        <v>826</v>
      </c>
      <c r="D835" s="27" t="s">
        <v>796</v>
      </c>
      <c r="E835" s="28" t="s">
        <v>14</v>
      </c>
      <c r="F835" s="29" t="s">
        <v>15</v>
      </c>
    </row>
    <row r="836" customFormat="false" ht="12.75" hidden="false" customHeight="false" outlineLevel="0" collapsed="false">
      <c r="B836" s="8" t="s">
        <v>832</v>
      </c>
      <c r="C836" s="9" t="s">
        <v>792</v>
      </c>
      <c r="D836" s="24" t="s">
        <v>803</v>
      </c>
      <c r="E836" s="28" t="s">
        <v>14</v>
      </c>
      <c r="F836" s="29" t="s">
        <v>15</v>
      </c>
    </row>
    <row r="837" customFormat="false" ht="13.5" hidden="false" customHeight="false" outlineLevel="0" collapsed="false">
      <c r="B837" s="18" t="s">
        <v>832</v>
      </c>
      <c r="C837" s="19" t="s">
        <v>803</v>
      </c>
      <c r="D837" s="44" t="s">
        <v>833</v>
      </c>
      <c r="E837" s="45" t="s">
        <v>14</v>
      </c>
      <c r="F837" s="46" t="s">
        <v>15</v>
      </c>
    </row>
    <row r="839" customFormat="false" ht="12.75" hidden="false" customHeight="false" outlineLevel="0" collapsed="false">
      <c r="B839" s="48" t="s">
        <v>905</v>
      </c>
      <c r="C839" s="48"/>
      <c r="D839" s="48"/>
    </row>
    <row r="840" customFormat="false" ht="13.5" hidden="false" customHeight="false" outlineLevel="0" collapsed="false">
      <c r="B840" s="48"/>
      <c r="C840" s="48"/>
      <c r="D840" s="48"/>
    </row>
    <row r="841" customFormat="false" ht="30.75" hidden="false" customHeight="false" outlineLevel="0" collapsed="false">
      <c r="B841" s="3" t="s">
        <v>1</v>
      </c>
      <c r="C841" s="4" t="s">
        <v>2</v>
      </c>
      <c r="D841" s="23"/>
      <c r="E841" s="6" t="s">
        <v>3</v>
      </c>
      <c r="F841" s="7" t="s">
        <v>4</v>
      </c>
    </row>
    <row r="842" customFormat="false" ht="13.5" hidden="false" customHeight="false" outlineLevel="0" collapsed="false">
      <c r="B842" s="8" t="s">
        <v>32</v>
      </c>
      <c r="C842" s="9" t="s">
        <v>74</v>
      </c>
      <c r="D842" s="24" t="s">
        <v>79</v>
      </c>
      <c r="E842" s="11" t="s">
        <v>35</v>
      </c>
      <c r="F842" s="12" t="s">
        <v>36</v>
      </c>
    </row>
    <row r="843" customFormat="false" ht="12.75" hidden="false" customHeight="false" outlineLevel="0" collapsed="false">
      <c r="B843" s="13" t="s">
        <v>906</v>
      </c>
      <c r="C843" s="14" t="s">
        <v>907</v>
      </c>
      <c r="D843" s="27" t="s">
        <v>908</v>
      </c>
      <c r="E843" s="16" t="s">
        <v>14</v>
      </c>
      <c r="F843" s="17" t="s">
        <v>15</v>
      </c>
    </row>
    <row r="844" customFormat="false" ht="12.75" hidden="false" customHeight="false" outlineLevel="0" collapsed="false">
      <c r="B844" s="13" t="s">
        <v>909</v>
      </c>
      <c r="C844" s="14"/>
      <c r="D844" s="27"/>
      <c r="E844" s="16" t="s">
        <v>14</v>
      </c>
      <c r="F844" s="17" t="s">
        <v>15</v>
      </c>
    </row>
    <row r="845" customFormat="false" ht="12.75" hidden="false" customHeight="false" outlineLevel="0" collapsed="false">
      <c r="B845" s="13" t="s">
        <v>910</v>
      </c>
      <c r="C845" s="14" t="s">
        <v>911</v>
      </c>
      <c r="D845" s="27" t="s">
        <v>912</v>
      </c>
      <c r="E845" s="16" t="s">
        <v>14</v>
      </c>
      <c r="F845" s="17" t="s">
        <v>15</v>
      </c>
    </row>
    <row r="846" customFormat="false" ht="12.75" hidden="false" customHeight="false" outlineLevel="0" collapsed="false">
      <c r="B846" s="13" t="s">
        <v>913</v>
      </c>
      <c r="C846" s="14" t="s">
        <v>914</v>
      </c>
      <c r="D846" s="27" t="s">
        <v>909</v>
      </c>
      <c r="E846" s="16" t="s">
        <v>14</v>
      </c>
      <c r="F846" s="17" t="s">
        <v>15</v>
      </c>
    </row>
    <row r="847" customFormat="false" ht="12.75" hidden="false" customHeight="false" outlineLevel="0" collapsed="false">
      <c r="B847" s="13" t="s">
        <v>137</v>
      </c>
      <c r="C847" s="14" t="s">
        <v>138</v>
      </c>
      <c r="D847" s="27" t="s">
        <v>139</v>
      </c>
      <c r="E847" s="16" t="s">
        <v>35</v>
      </c>
      <c r="F847" s="17" t="s">
        <v>36</v>
      </c>
    </row>
    <row r="848" customFormat="false" ht="12.75" hidden="false" customHeight="false" outlineLevel="0" collapsed="false">
      <c r="B848" s="13" t="s">
        <v>915</v>
      </c>
      <c r="C848" s="14" t="s">
        <v>824</v>
      </c>
      <c r="D848" s="27" t="s">
        <v>916</v>
      </c>
      <c r="E848" s="16" t="s">
        <v>14</v>
      </c>
      <c r="F848" s="17" t="s">
        <v>15</v>
      </c>
    </row>
    <row r="849" customFormat="false" ht="12.75" hidden="false" customHeight="false" outlineLevel="0" collapsed="false">
      <c r="B849" s="13" t="s">
        <v>917</v>
      </c>
      <c r="C849" s="14" t="s">
        <v>918</v>
      </c>
      <c r="D849" s="27" t="s">
        <v>919</v>
      </c>
      <c r="E849" s="16" t="s">
        <v>14</v>
      </c>
      <c r="F849" s="17" t="s">
        <v>15</v>
      </c>
    </row>
    <row r="850" customFormat="false" ht="12.75" hidden="false" customHeight="false" outlineLevel="0" collapsed="false">
      <c r="B850" s="13" t="s">
        <v>920</v>
      </c>
      <c r="C850" s="14" t="s">
        <v>921</v>
      </c>
      <c r="D850" s="27" t="s">
        <v>853</v>
      </c>
      <c r="E850" s="16" t="s">
        <v>14</v>
      </c>
      <c r="F850" s="17" t="s">
        <v>15</v>
      </c>
    </row>
    <row r="851" customFormat="false" ht="12.75" hidden="false" customHeight="false" outlineLevel="0" collapsed="false">
      <c r="B851" s="13" t="s">
        <v>922</v>
      </c>
      <c r="C851" s="14" t="s">
        <v>923</v>
      </c>
      <c r="D851" s="27" t="s">
        <v>924</v>
      </c>
      <c r="E851" s="16" t="s">
        <v>14</v>
      </c>
      <c r="F851" s="17" t="s">
        <v>15</v>
      </c>
    </row>
    <row r="852" customFormat="false" ht="12.75" hidden="false" customHeight="false" outlineLevel="0" collapsed="false">
      <c r="B852" s="13" t="s">
        <v>925</v>
      </c>
      <c r="C852" s="14" t="s">
        <v>919</v>
      </c>
      <c r="D852" s="27" t="s">
        <v>907</v>
      </c>
      <c r="E852" s="16" t="s">
        <v>14</v>
      </c>
      <c r="F852" s="17" t="s">
        <v>15</v>
      </c>
    </row>
    <row r="853" customFormat="false" ht="12.75" hidden="false" customHeight="false" outlineLevel="0" collapsed="false">
      <c r="B853" s="13" t="s">
        <v>924</v>
      </c>
      <c r="C853" s="14" t="s">
        <v>922</v>
      </c>
      <c r="D853" s="27" t="s">
        <v>926</v>
      </c>
      <c r="E853" s="16" t="s">
        <v>14</v>
      </c>
      <c r="F853" s="17" t="s">
        <v>15</v>
      </c>
    </row>
    <row r="854" customFormat="false" ht="12.75" hidden="false" customHeight="false" outlineLevel="0" collapsed="false">
      <c r="B854" s="13" t="s">
        <v>927</v>
      </c>
      <c r="C854" s="14" t="s">
        <v>928</v>
      </c>
      <c r="D854" s="27" t="s">
        <v>929</v>
      </c>
      <c r="E854" s="16" t="s">
        <v>14</v>
      </c>
      <c r="F854" s="17" t="s">
        <v>15</v>
      </c>
    </row>
    <row r="855" customFormat="false" ht="12.75" hidden="false" customHeight="false" outlineLevel="0" collapsed="false">
      <c r="B855" s="13" t="s">
        <v>930</v>
      </c>
      <c r="C855" s="14" t="s">
        <v>931</v>
      </c>
      <c r="D855" s="27" t="s">
        <v>932</v>
      </c>
      <c r="E855" s="16" t="s">
        <v>14</v>
      </c>
      <c r="F855" s="17" t="s">
        <v>15</v>
      </c>
    </row>
    <row r="856" customFormat="false" ht="12.75" hidden="false" customHeight="false" outlineLevel="0" collapsed="false">
      <c r="B856" s="13" t="s">
        <v>929</v>
      </c>
      <c r="C856" s="14" t="s">
        <v>927</v>
      </c>
      <c r="D856" s="27" t="s">
        <v>933</v>
      </c>
      <c r="E856" s="16" t="s">
        <v>14</v>
      </c>
      <c r="F856" s="17" t="s">
        <v>15</v>
      </c>
    </row>
    <row r="857" customFormat="false" ht="12.75" hidden="false" customHeight="false" outlineLevel="0" collapsed="false">
      <c r="B857" s="13" t="s">
        <v>934</v>
      </c>
      <c r="C857" s="14" t="s">
        <v>935</v>
      </c>
      <c r="D857" s="27" t="s">
        <v>936</v>
      </c>
      <c r="E857" s="16" t="s">
        <v>14</v>
      </c>
      <c r="F857" s="17" t="s">
        <v>15</v>
      </c>
    </row>
    <row r="858" customFormat="false" ht="12.75" hidden="false" customHeight="false" outlineLevel="0" collapsed="false">
      <c r="B858" s="13" t="s">
        <v>937</v>
      </c>
      <c r="C858" s="14" t="s">
        <v>938</v>
      </c>
      <c r="D858" s="27" t="s">
        <v>939</v>
      </c>
      <c r="E858" s="16" t="s">
        <v>14</v>
      </c>
      <c r="F858" s="17" t="s">
        <v>15</v>
      </c>
    </row>
    <row r="859" customFormat="false" ht="12.75" hidden="false" customHeight="false" outlineLevel="0" collapsed="false">
      <c r="B859" s="13" t="s">
        <v>921</v>
      </c>
      <c r="C859" s="14" t="s">
        <v>32</v>
      </c>
      <c r="D859" s="27" t="s">
        <v>920</v>
      </c>
      <c r="E859" s="16" t="s">
        <v>14</v>
      </c>
      <c r="F859" s="17" t="s">
        <v>15</v>
      </c>
    </row>
    <row r="860" customFormat="false" ht="12.75" hidden="false" customHeight="false" outlineLevel="0" collapsed="false">
      <c r="B860" s="13" t="s">
        <v>908</v>
      </c>
      <c r="C860" s="14" t="s">
        <v>906</v>
      </c>
      <c r="D860" s="27" t="s">
        <v>928</v>
      </c>
      <c r="E860" s="16" t="s">
        <v>14</v>
      </c>
      <c r="F860" s="17" t="s">
        <v>15</v>
      </c>
    </row>
    <row r="861" customFormat="false" ht="12.75" hidden="false" customHeight="false" outlineLevel="0" collapsed="false">
      <c r="B861" s="13" t="s">
        <v>935</v>
      </c>
      <c r="C861" s="14" t="s">
        <v>934</v>
      </c>
      <c r="D861" s="27" t="s">
        <v>940</v>
      </c>
      <c r="E861" s="16" t="s">
        <v>14</v>
      </c>
      <c r="F861" s="17" t="s">
        <v>15</v>
      </c>
    </row>
    <row r="862" customFormat="false" ht="12.75" hidden="false" customHeight="false" outlineLevel="0" collapsed="false">
      <c r="B862" s="13" t="s">
        <v>941</v>
      </c>
      <c r="C862" s="14" t="s">
        <v>924</v>
      </c>
      <c r="D862" s="27" t="s">
        <v>221</v>
      </c>
      <c r="E862" s="16" t="s">
        <v>14</v>
      </c>
      <c r="F862" s="17" t="s">
        <v>15</v>
      </c>
    </row>
    <row r="863" customFormat="false" ht="12.75" hidden="false" customHeight="false" outlineLevel="0" collapsed="false">
      <c r="B863" s="13" t="s">
        <v>942</v>
      </c>
      <c r="C863" s="14" t="s">
        <v>943</v>
      </c>
      <c r="D863" s="27" t="s">
        <v>944</v>
      </c>
      <c r="E863" s="16" t="s">
        <v>14</v>
      </c>
      <c r="F863" s="17" t="s">
        <v>15</v>
      </c>
    </row>
    <row r="864" customFormat="false" ht="12.75" hidden="false" customHeight="false" outlineLevel="0" collapsed="false">
      <c r="B864" s="13" t="s">
        <v>911</v>
      </c>
      <c r="C864" s="14" t="s">
        <v>914</v>
      </c>
      <c r="D864" s="27" t="s">
        <v>923</v>
      </c>
      <c r="E864" s="16" t="s">
        <v>14</v>
      </c>
      <c r="F864" s="17" t="s">
        <v>15</v>
      </c>
    </row>
    <row r="865" customFormat="false" ht="12.75" hidden="false" customHeight="false" outlineLevel="0" collapsed="false">
      <c r="B865" s="13" t="s">
        <v>853</v>
      </c>
      <c r="C865" s="14" t="s">
        <v>74</v>
      </c>
      <c r="D865" s="27" t="s">
        <v>909</v>
      </c>
      <c r="E865" s="16" t="s">
        <v>14</v>
      </c>
      <c r="F865" s="17" t="s">
        <v>15</v>
      </c>
    </row>
    <row r="866" customFormat="false" ht="12.75" hidden="false" customHeight="false" outlineLevel="0" collapsed="false">
      <c r="B866" s="13" t="s">
        <v>907</v>
      </c>
      <c r="C866" s="14" t="s">
        <v>925</v>
      </c>
      <c r="D866" s="27" t="s">
        <v>906</v>
      </c>
      <c r="E866" s="16" t="s">
        <v>14</v>
      </c>
      <c r="F866" s="17" t="s">
        <v>15</v>
      </c>
    </row>
    <row r="867" customFormat="false" ht="12.75" hidden="false" customHeight="false" outlineLevel="0" collapsed="false">
      <c r="B867" s="13" t="s">
        <v>945</v>
      </c>
      <c r="C867" s="14"/>
      <c r="D867" s="27"/>
      <c r="E867" s="16" t="s">
        <v>14</v>
      </c>
      <c r="F867" s="17" t="s">
        <v>15</v>
      </c>
    </row>
    <row r="868" customFormat="false" ht="12.75" hidden="false" customHeight="false" outlineLevel="0" collapsed="false">
      <c r="B868" s="13" t="s">
        <v>946</v>
      </c>
      <c r="C868" s="14" t="s">
        <v>32</v>
      </c>
      <c r="D868" s="27" t="s">
        <v>913</v>
      </c>
      <c r="E868" s="16" t="s">
        <v>14</v>
      </c>
      <c r="F868" s="17" t="s">
        <v>15</v>
      </c>
    </row>
    <row r="869" customFormat="false" ht="12.75" hidden="false" customHeight="false" outlineLevel="0" collapsed="false">
      <c r="B869" s="13" t="s">
        <v>938</v>
      </c>
      <c r="C869" s="14" t="s">
        <v>937</v>
      </c>
      <c r="D869" s="27" t="s">
        <v>947</v>
      </c>
      <c r="E869" s="16" t="s">
        <v>14</v>
      </c>
      <c r="F869" s="17" t="s">
        <v>15</v>
      </c>
    </row>
    <row r="870" customFormat="false" ht="12.75" hidden="false" customHeight="false" outlineLevel="0" collapsed="false">
      <c r="B870" s="13" t="s">
        <v>948</v>
      </c>
      <c r="C870" s="14" t="s">
        <v>913</v>
      </c>
      <c r="D870" s="27" t="s">
        <v>949</v>
      </c>
      <c r="E870" s="16" t="s">
        <v>14</v>
      </c>
      <c r="F870" s="17" t="s">
        <v>15</v>
      </c>
    </row>
    <row r="871" customFormat="false" ht="12.75" hidden="false" customHeight="false" outlineLevel="0" collapsed="false">
      <c r="B871" s="13" t="s">
        <v>926</v>
      </c>
      <c r="C871" s="14" t="s">
        <v>924</v>
      </c>
      <c r="D871" s="27" t="s">
        <v>944</v>
      </c>
      <c r="E871" s="16" t="s">
        <v>14</v>
      </c>
      <c r="F871" s="17" t="s">
        <v>15</v>
      </c>
    </row>
    <row r="872" customFormat="false" ht="12.75" hidden="false" customHeight="false" outlineLevel="0" collapsed="false">
      <c r="B872" s="13" t="s">
        <v>923</v>
      </c>
      <c r="C872" s="14" t="s">
        <v>922</v>
      </c>
      <c r="D872" s="27" t="s">
        <v>911</v>
      </c>
      <c r="E872" s="16" t="s">
        <v>14</v>
      </c>
      <c r="F872" s="17" t="s">
        <v>15</v>
      </c>
    </row>
    <row r="873" customFormat="false" ht="12.75" hidden="false" customHeight="false" outlineLevel="0" collapsed="false">
      <c r="B873" s="13" t="s">
        <v>34</v>
      </c>
      <c r="C873" s="14" t="s">
        <v>152</v>
      </c>
      <c r="D873" s="27" t="s">
        <v>79</v>
      </c>
      <c r="E873" s="16" t="s">
        <v>14</v>
      </c>
      <c r="F873" s="17" t="s">
        <v>15</v>
      </c>
    </row>
    <row r="874" customFormat="false" ht="12.75" hidden="false" customHeight="false" outlineLevel="0" collapsed="false">
      <c r="B874" s="13" t="s">
        <v>950</v>
      </c>
      <c r="C874" s="14" t="s">
        <v>137</v>
      </c>
      <c r="D874" s="27" t="s">
        <v>912</v>
      </c>
      <c r="E874" s="16" t="s">
        <v>14</v>
      </c>
      <c r="F874" s="17" t="s">
        <v>15</v>
      </c>
    </row>
    <row r="875" customFormat="false" ht="12.75" hidden="false" customHeight="false" outlineLevel="0" collapsed="false">
      <c r="B875" s="13" t="s">
        <v>939</v>
      </c>
      <c r="C875" s="14" t="s">
        <v>158</v>
      </c>
      <c r="D875" s="27" t="s">
        <v>910</v>
      </c>
      <c r="E875" s="16" t="s">
        <v>14</v>
      </c>
      <c r="F875" s="17" t="s">
        <v>15</v>
      </c>
    </row>
    <row r="876" customFormat="false" ht="12.75" hidden="false" customHeight="false" outlineLevel="0" collapsed="false">
      <c r="B876" s="13" t="s">
        <v>928</v>
      </c>
      <c r="C876" s="14" t="s">
        <v>908</v>
      </c>
      <c r="D876" s="27" t="s">
        <v>927</v>
      </c>
      <c r="E876" s="16" t="s">
        <v>14</v>
      </c>
      <c r="F876" s="17" t="s">
        <v>15</v>
      </c>
    </row>
    <row r="877" customFormat="false" ht="12.75" hidden="false" customHeight="false" outlineLevel="0" collapsed="false">
      <c r="B877" s="13" t="s">
        <v>79</v>
      </c>
      <c r="C877" s="14"/>
      <c r="D877" s="27"/>
      <c r="E877" s="16" t="s">
        <v>14</v>
      </c>
      <c r="F877" s="17" t="s">
        <v>15</v>
      </c>
    </row>
    <row r="878" customFormat="false" ht="12.75" hidden="false" customHeight="false" outlineLevel="0" collapsed="false">
      <c r="B878" s="13" t="s">
        <v>951</v>
      </c>
      <c r="C878" s="14" t="s">
        <v>917</v>
      </c>
      <c r="D878" s="27" t="s">
        <v>34</v>
      </c>
      <c r="E878" s="16" t="s">
        <v>14</v>
      </c>
      <c r="F878" s="17" t="s">
        <v>15</v>
      </c>
    </row>
    <row r="879" customFormat="false" ht="12.75" hidden="false" customHeight="false" outlineLevel="0" collapsed="false">
      <c r="B879" s="13" t="s">
        <v>33</v>
      </c>
      <c r="C879" s="14" t="s">
        <v>921</v>
      </c>
      <c r="D879" s="27" t="s">
        <v>949</v>
      </c>
      <c r="E879" s="16" t="s">
        <v>14</v>
      </c>
      <c r="F879" s="17" t="s">
        <v>15</v>
      </c>
    </row>
    <row r="880" customFormat="false" ht="12.75" hidden="false" customHeight="false" outlineLevel="0" collapsed="false">
      <c r="B880" s="13" t="s">
        <v>221</v>
      </c>
      <c r="C880" s="14" t="s">
        <v>941</v>
      </c>
      <c r="D880" s="27" t="s">
        <v>923</v>
      </c>
      <c r="E880" s="16" t="s">
        <v>14</v>
      </c>
      <c r="F880" s="17" t="s">
        <v>15</v>
      </c>
    </row>
    <row r="881" customFormat="false" ht="12.75" hidden="false" customHeight="false" outlineLevel="0" collapsed="false">
      <c r="B881" s="13" t="s">
        <v>914</v>
      </c>
      <c r="C881" s="14" t="s">
        <v>32</v>
      </c>
      <c r="D881" s="27" t="s">
        <v>911</v>
      </c>
      <c r="E881" s="16" t="s">
        <v>14</v>
      </c>
      <c r="F881" s="17" t="s">
        <v>15</v>
      </c>
    </row>
    <row r="882" customFormat="false" ht="12.75" hidden="false" customHeight="false" outlineLevel="0" collapsed="false">
      <c r="B882" s="13" t="s">
        <v>824</v>
      </c>
      <c r="C882" s="14" t="s">
        <v>915</v>
      </c>
      <c r="D882" s="27" t="s">
        <v>952</v>
      </c>
      <c r="E882" s="16" t="s">
        <v>14</v>
      </c>
      <c r="F882" s="17" t="s">
        <v>15</v>
      </c>
    </row>
    <row r="883" customFormat="false" ht="12.75" hidden="false" customHeight="false" outlineLevel="0" collapsed="false">
      <c r="B883" s="13" t="s">
        <v>824</v>
      </c>
      <c r="C883" s="14" t="s">
        <v>823</v>
      </c>
      <c r="D883" s="27" t="s">
        <v>74</v>
      </c>
      <c r="E883" s="16" t="s">
        <v>14</v>
      </c>
      <c r="F883" s="17" t="s">
        <v>15</v>
      </c>
    </row>
    <row r="884" customFormat="false" ht="12.75" hidden="false" customHeight="false" outlineLevel="0" collapsed="false">
      <c r="B884" s="13" t="s">
        <v>824</v>
      </c>
      <c r="C884" s="14" t="s">
        <v>953</v>
      </c>
      <c r="D884" s="27" t="s">
        <v>946</v>
      </c>
      <c r="E884" s="16" t="s">
        <v>14</v>
      </c>
      <c r="F884" s="17" t="s">
        <v>15</v>
      </c>
    </row>
    <row r="885" customFormat="false" ht="12.75" hidden="false" customHeight="false" outlineLevel="0" collapsed="false">
      <c r="B885" s="13" t="s">
        <v>954</v>
      </c>
      <c r="C885" s="14" t="s">
        <v>824</v>
      </c>
      <c r="D885" s="27" t="s">
        <v>932</v>
      </c>
      <c r="E885" s="16" t="s">
        <v>14</v>
      </c>
      <c r="F885" s="17" t="s">
        <v>15</v>
      </c>
    </row>
    <row r="886" customFormat="false" ht="12.75" hidden="false" customHeight="false" outlineLevel="0" collapsed="false">
      <c r="B886" s="13" t="s">
        <v>943</v>
      </c>
      <c r="C886" s="14" t="s">
        <v>942</v>
      </c>
      <c r="D886" s="27" t="s">
        <v>955</v>
      </c>
      <c r="E886" s="16" t="s">
        <v>14</v>
      </c>
      <c r="F886" s="17" t="s">
        <v>15</v>
      </c>
    </row>
    <row r="887" customFormat="false" ht="12.75" hidden="false" customHeight="false" outlineLevel="0" collapsed="false">
      <c r="B887" s="13" t="s">
        <v>940</v>
      </c>
      <c r="C887" s="14" t="s">
        <v>32</v>
      </c>
      <c r="D887" s="27" t="s">
        <v>935</v>
      </c>
      <c r="E887" s="16" t="s">
        <v>14</v>
      </c>
      <c r="F887" s="17" t="s">
        <v>15</v>
      </c>
    </row>
    <row r="888" customFormat="false" ht="12.75" hidden="false" customHeight="false" outlineLevel="0" collapsed="false">
      <c r="B888" s="13" t="s">
        <v>953</v>
      </c>
      <c r="C888" s="14" t="s">
        <v>954</v>
      </c>
      <c r="D888" s="27" t="s">
        <v>909</v>
      </c>
      <c r="E888" s="16" t="s">
        <v>14</v>
      </c>
      <c r="F888" s="17" t="s">
        <v>15</v>
      </c>
    </row>
    <row r="889" customFormat="false" ht="12.75" hidden="false" customHeight="false" outlineLevel="0" collapsed="false">
      <c r="B889" s="13" t="s">
        <v>956</v>
      </c>
      <c r="C889" s="14" t="s">
        <v>939</v>
      </c>
      <c r="D889" s="27" t="s">
        <v>947</v>
      </c>
      <c r="E889" s="16" t="s">
        <v>14</v>
      </c>
      <c r="F889" s="17" t="s">
        <v>15</v>
      </c>
    </row>
    <row r="890" customFormat="false" ht="12.75" hidden="false" customHeight="false" outlineLevel="0" collapsed="false">
      <c r="B890" s="13" t="s">
        <v>152</v>
      </c>
      <c r="C890" s="14"/>
      <c r="D890" s="27"/>
      <c r="E890" s="16" t="s">
        <v>35</v>
      </c>
      <c r="F890" s="17" t="s">
        <v>36</v>
      </c>
    </row>
    <row r="891" customFormat="false" ht="12.75" hidden="false" customHeight="false" outlineLevel="0" collapsed="false">
      <c r="B891" s="13" t="s">
        <v>957</v>
      </c>
      <c r="C891" s="14" t="s">
        <v>824</v>
      </c>
      <c r="D891" s="27" t="s">
        <v>953</v>
      </c>
      <c r="E891" s="16" t="s">
        <v>14</v>
      </c>
      <c r="F891" s="17" t="s">
        <v>15</v>
      </c>
    </row>
    <row r="892" customFormat="false" ht="12.75" hidden="false" customHeight="false" outlineLevel="0" collapsed="false">
      <c r="B892" s="13" t="s">
        <v>952</v>
      </c>
      <c r="C892" s="14" t="s">
        <v>824</v>
      </c>
      <c r="D892" s="27" t="s">
        <v>953</v>
      </c>
      <c r="E892" s="16" t="s">
        <v>14</v>
      </c>
      <c r="F892" s="17" t="s">
        <v>15</v>
      </c>
    </row>
    <row r="893" customFormat="false" ht="12.75" hidden="false" customHeight="false" outlineLevel="0" collapsed="false">
      <c r="B893" s="13" t="s">
        <v>932</v>
      </c>
      <c r="C893" s="14" t="s">
        <v>958</v>
      </c>
      <c r="D893" s="27" t="s">
        <v>958</v>
      </c>
      <c r="E893" s="16" t="s">
        <v>14</v>
      </c>
      <c r="F893" s="17" t="s">
        <v>15</v>
      </c>
    </row>
    <row r="894" customFormat="false" ht="12.75" hidden="false" customHeight="false" outlineLevel="0" collapsed="false">
      <c r="B894" s="13" t="s">
        <v>158</v>
      </c>
      <c r="C894" s="14" t="s">
        <v>152</v>
      </c>
      <c r="D894" s="27" t="s">
        <v>137</v>
      </c>
      <c r="E894" s="16" t="s">
        <v>35</v>
      </c>
      <c r="F894" s="17" t="s">
        <v>36</v>
      </c>
    </row>
    <row r="895" customFormat="false" ht="12.75" hidden="false" customHeight="false" outlineLevel="0" collapsed="false">
      <c r="B895" s="13" t="s">
        <v>959</v>
      </c>
      <c r="C895" s="14" t="s">
        <v>930</v>
      </c>
      <c r="D895" s="27" t="s">
        <v>944</v>
      </c>
      <c r="E895" s="16" t="s">
        <v>14</v>
      </c>
      <c r="F895" s="17" t="s">
        <v>15</v>
      </c>
    </row>
    <row r="896" customFormat="false" ht="12.75" hidden="false" customHeight="false" outlineLevel="0" collapsed="false">
      <c r="B896" s="13" t="s">
        <v>947</v>
      </c>
      <c r="C896" s="14" t="s">
        <v>956</v>
      </c>
      <c r="D896" s="27" t="s">
        <v>938</v>
      </c>
      <c r="E896" s="16" t="s">
        <v>14</v>
      </c>
      <c r="F896" s="17" t="s">
        <v>15</v>
      </c>
    </row>
    <row r="897" customFormat="false" ht="12.75" hidden="false" customHeight="false" outlineLevel="0" collapsed="false">
      <c r="B897" s="13" t="s">
        <v>916</v>
      </c>
      <c r="C897" s="14" t="s">
        <v>931</v>
      </c>
      <c r="D897" s="27" t="s">
        <v>915</v>
      </c>
      <c r="E897" s="16" t="s">
        <v>14</v>
      </c>
      <c r="F897" s="17" t="s">
        <v>15</v>
      </c>
    </row>
    <row r="898" customFormat="false" ht="12.75" hidden="false" customHeight="false" outlineLevel="0" collapsed="false">
      <c r="B898" s="13" t="s">
        <v>936</v>
      </c>
      <c r="C898" s="14" t="s">
        <v>934</v>
      </c>
      <c r="D898" s="27" t="s">
        <v>911</v>
      </c>
      <c r="E898" s="16" t="s">
        <v>14</v>
      </c>
      <c r="F898" s="17" t="s">
        <v>15</v>
      </c>
    </row>
    <row r="899" customFormat="false" ht="12.75" hidden="false" customHeight="false" outlineLevel="0" collapsed="false">
      <c r="B899" s="13" t="s">
        <v>949</v>
      </c>
      <c r="C899" s="14" t="s">
        <v>913</v>
      </c>
      <c r="D899" s="27" t="s">
        <v>948</v>
      </c>
      <c r="E899" s="16" t="s">
        <v>14</v>
      </c>
      <c r="F899" s="17" t="s">
        <v>15</v>
      </c>
    </row>
    <row r="900" customFormat="false" ht="12.75" hidden="false" customHeight="false" outlineLevel="0" collapsed="false">
      <c r="B900" s="13" t="s">
        <v>95</v>
      </c>
      <c r="C900" s="14" t="s">
        <v>80</v>
      </c>
      <c r="D900" s="27" t="s">
        <v>152</v>
      </c>
      <c r="E900" s="16" t="s">
        <v>14</v>
      </c>
      <c r="F900" s="17" t="s">
        <v>15</v>
      </c>
    </row>
    <row r="901" customFormat="false" ht="12.75" hidden="false" customHeight="false" outlineLevel="0" collapsed="false">
      <c r="B901" s="13" t="s">
        <v>919</v>
      </c>
      <c r="C901" s="14" t="s">
        <v>917</v>
      </c>
      <c r="D901" s="27" t="s">
        <v>158</v>
      </c>
      <c r="E901" s="16" t="s">
        <v>14</v>
      </c>
      <c r="F901" s="17" t="s">
        <v>15</v>
      </c>
    </row>
    <row r="902" customFormat="false" ht="13.5" hidden="false" customHeight="false" outlineLevel="0" collapsed="false">
      <c r="B902" s="18" t="s">
        <v>912</v>
      </c>
      <c r="C902" s="19" t="s">
        <v>137</v>
      </c>
      <c r="D902" s="44" t="s">
        <v>960</v>
      </c>
      <c r="E902" s="21" t="s">
        <v>14</v>
      </c>
      <c r="F902" s="22" t="s">
        <v>15</v>
      </c>
    </row>
    <row r="904" customFormat="false" ht="12.75" hidden="false" customHeight="false" outlineLevel="0" collapsed="false">
      <c r="B904" s="48" t="s">
        <v>961</v>
      </c>
      <c r="C904" s="48"/>
      <c r="D904" s="48"/>
      <c r="E904" s="49"/>
      <c r="F904" s="49"/>
    </row>
    <row r="905" customFormat="false" ht="13.5" hidden="false" customHeight="false" outlineLevel="0" collapsed="false">
      <c r="B905" s="48"/>
      <c r="C905" s="48"/>
      <c r="D905" s="48"/>
      <c r="E905" s="49"/>
      <c r="F905" s="49"/>
    </row>
    <row r="906" customFormat="false" ht="30.75" hidden="false" customHeight="false" outlineLevel="0" collapsed="false">
      <c r="B906" s="3" t="s">
        <v>1</v>
      </c>
      <c r="C906" s="4" t="s">
        <v>2</v>
      </c>
      <c r="D906" s="23"/>
      <c r="E906" s="6" t="s">
        <v>3</v>
      </c>
      <c r="F906" s="7" t="s">
        <v>4</v>
      </c>
    </row>
    <row r="907" customFormat="false" ht="13.5" hidden="false" customHeight="false" outlineLevel="0" collapsed="false">
      <c r="B907" s="8" t="s">
        <v>962</v>
      </c>
      <c r="C907" s="9" t="s">
        <v>963</v>
      </c>
      <c r="D907" s="24" t="s">
        <v>477</v>
      </c>
      <c r="E907" s="25" t="s">
        <v>14</v>
      </c>
      <c r="F907" s="26" t="s">
        <v>15</v>
      </c>
    </row>
    <row r="908" customFormat="false" ht="12.75" hidden="false" customHeight="false" outlineLevel="0" collapsed="false">
      <c r="B908" s="13" t="s">
        <v>964</v>
      </c>
      <c r="C908" s="14" t="s">
        <v>353</v>
      </c>
      <c r="D908" s="27" t="s">
        <v>965</v>
      </c>
      <c r="E908" s="28" t="s">
        <v>14</v>
      </c>
      <c r="F908" s="29" t="s">
        <v>15</v>
      </c>
    </row>
    <row r="909" customFormat="false" ht="12.75" hidden="false" customHeight="false" outlineLevel="0" collapsed="false">
      <c r="B909" s="13" t="s">
        <v>217</v>
      </c>
      <c r="C909" s="14"/>
      <c r="D909" s="27"/>
      <c r="E909" s="28" t="s">
        <v>14</v>
      </c>
      <c r="F909" s="29" t="s">
        <v>15</v>
      </c>
    </row>
    <row r="910" customFormat="false" ht="12.75" hidden="false" customHeight="false" outlineLevel="0" collapsed="false">
      <c r="B910" s="13" t="s">
        <v>966</v>
      </c>
      <c r="C910" s="14" t="s">
        <v>967</v>
      </c>
      <c r="D910" s="27" t="s">
        <v>353</v>
      </c>
      <c r="E910" s="28" t="s">
        <v>14</v>
      </c>
      <c r="F910" s="29" t="s">
        <v>15</v>
      </c>
    </row>
    <row r="911" customFormat="false" ht="12.75" hidden="false" customHeight="false" outlineLevel="0" collapsed="false">
      <c r="B911" s="13" t="s">
        <v>968</v>
      </c>
      <c r="C911" s="14" t="s">
        <v>969</v>
      </c>
      <c r="D911" s="27" t="s">
        <v>970</v>
      </c>
      <c r="E911" s="28" t="s">
        <v>14</v>
      </c>
      <c r="F911" s="29" t="s">
        <v>15</v>
      </c>
    </row>
    <row r="912" customFormat="false" ht="12.75" hidden="false" customHeight="false" outlineLevel="0" collapsed="false">
      <c r="B912" s="13" t="s">
        <v>971</v>
      </c>
      <c r="C912" s="14" t="s">
        <v>492</v>
      </c>
      <c r="D912" s="27" t="s">
        <v>972</v>
      </c>
      <c r="E912" s="28" t="s">
        <v>14</v>
      </c>
      <c r="F912" s="29" t="s">
        <v>15</v>
      </c>
    </row>
    <row r="913" customFormat="false" ht="12.75" hidden="false" customHeight="false" outlineLevel="0" collapsed="false">
      <c r="B913" s="13" t="s">
        <v>973</v>
      </c>
      <c r="C913" s="14" t="s">
        <v>971</v>
      </c>
      <c r="D913" s="27" t="s">
        <v>974</v>
      </c>
      <c r="E913" s="28" t="s">
        <v>14</v>
      </c>
      <c r="F913" s="29" t="s">
        <v>15</v>
      </c>
    </row>
    <row r="914" customFormat="false" ht="12.75" hidden="false" customHeight="false" outlineLevel="0" collapsed="false">
      <c r="B914" s="13" t="s">
        <v>975</v>
      </c>
      <c r="C914" s="14" t="s">
        <v>976</v>
      </c>
      <c r="D914" s="27" t="s">
        <v>977</v>
      </c>
      <c r="E914" s="28" t="s">
        <v>14</v>
      </c>
      <c r="F914" s="29" t="s">
        <v>15</v>
      </c>
    </row>
    <row r="915" customFormat="false" ht="12.75" hidden="false" customHeight="false" outlineLevel="0" collapsed="false">
      <c r="B915" s="13" t="s">
        <v>978</v>
      </c>
      <c r="C915" s="14" t="s">
        <v>979</v>
      </c>
      <c r="D915" s="27" t="s">
        <v>661</v>
      </c>
      <c r="E915" s="28" t="s">
        <v>14</v>
      </c>
      <c r="F915" s="29" t="s">
        <v>15</v>
      </c>
    </row>
    <row r="916" customFormat="false" ht="12.75" hidden="false" customHeight="false" outlineLevel="0" collapsed="false">
      <c r="B916" s="67" t="s">
        <v>978</v>
      </c>
      <c r="C916" s="68" t="s">
        <v>979</v>
      </c>
      <c r="D916" s="69" t="s">
        <v>980</v>
      </c>
      <c r="E916" s="28" t="s">
        <v>14</v>
      </c>
      <c r="F916" s="29" t="s">
        <v>15</v>
      </c>
    </row>
    <row r="917" customFormat="false" ht="12.75" hidden="false" customHeight="false" outlineLevel="0" collapsed="false">
      <c r="B917" s="13" t="s">
        <v>981</v>
      </c>
      <c r="C917" s="14"/>
      <c r="D917" s="27"/>
      <c r="E917" s="28" t="s">
        <v>8</v>
      </c>
      <c r="F917" s="29" t="s">
        <v>9</v>
      </c>
    </row>
    <row r="918" customFormat="false" ht="12.75" hidden="false" customHeight="false" outlineLevel="0" collapsed="false">
      <c r="B918" s="13" t="s">
        <v>982</v>
      </c>
      <c r="C918" s="14" t="s">
        <v>977</v>
      </c>
      <c r="D918" s="27" t="s">
        <v>353</v>
      </c>
      <c r="E918" s="28" t="s">
        <v>14</v>
      </c>
      <c r="F918" s="29" t="s">
        <v>15</v>
      </c>
    </row>
    <row r="919" customFormat="false" ht="12.75" hidden="false" customHeight="false" outlineLevel="0" collapsed="false">
      <c r="B919" s="13" t="s">
        <v>983</v>
      </c>
      <c r="C919" s="14" t="s">
        <v>984</v>
      </c>
      <c r="D919" s="27" t="s">
        <v>353</v>
      </c>
      <c r="E919" s="28" t="s">
        <v>14</v>
      </c>
      <c r="F919" s="29" t="s">
        <v>15</v>
      </c>
    </row>
    <row r="920" customFormat="false" ht="25.5" hidden="false" customHeight="false" outlineLevel="0" collapsed="false">
      <c r="B920" s="67" t="s">
        <v>985</v>
      </c>
      <c r="C920" s="68" t="s">
        <v>986</v>
      </c>
      <c r="D920" s="69" t="s">
        <v>987</v>
      </c>
      <c r="E920" s="28" t="s">
        <v>8</v>
      </c>
      <c r="F920" s="29" t="s">
        <v>9</v>
      </c>
    </row>
    <row r="921" customFormat="false" ht="12.75" hidden="false" customHeight="false" outlineLevel="0" collapsed="false">
      <c r="B921" s="67" t="s">
        <v>988</v>
      </c>
      <c r="C921" s="68" t="s">
        <v>989</v>
      </c>
      <c r="D921" s="69" t="s">
        <v>990</v>
      </c>
      <c r="E921" s="28" t="s">
        <v>14</v>
      </c>
      <c r="F921" s="29" t="s">
        <v>15</v>
      </c>
    </row>
    <row r="922" customFormat="false" ht="12.75" hidden="false" customHeight="false" outlineLevel="0" collapsed="false">
      <c r="B922" s="13" t="s">
        <v>477</v>
      </c>
      <c r="C922" s="14" t="s">
        <v>353</v>
      </c>
      <c r="D922" s="27" t="s">
        <v>483</v>
      </c>
      <c r="E922" s="28" t="s">
        <v>14</v>
      </c>
      <c r="F922" s="29" t="s">
        <v>15</v>
      </c>
    </row>
    <row r="923" customFormat="false" ht="12.75" hidden="false" customHeight="false" outlineLevel="0" collapsed="false">
      <c r="B923" s="13" t="s">
        <v>979</v>
      </c>
      <c r="C923" s="14" t="s">
        <v>464</v>
      </c>
      <c r="D923" s="27" t="s">
        <v>353</v>
      </c>
      <c r="E923" s="28" t="s">
        <v>14</v>
      </c>
      <c r="F923" s="29" t="s">
        <v>15</v>
      </c>
    </row>
    <row r="924" customFormat="false" ht="12.75" hidden="false" customHeight="false" outlineLevel="0" collapsed="false">
      <c r="B924" s="13" t="s">
        <v>991</v>
      </c>
      <c r="C924" s="14" t="s">
        <v>992</v>
      </c>
      <c r="D924" s="27" t="s">
        <v>983</v>
      </c>
      <c r="E924" s="28" t="s">
        <v>14</v>
      </c>
      <c r="F924" s="29" t="s">
        <v>15</v>
      </c>
    </row>
    <row r="925" customFormat="false" ht="12.75" hidden="false" customHeight="false" outlineLevel="0" collapsed="false">
      <c r="B925" s="13" t="s">
        <v>993</v>
      </c>
      <c r="C925" s="14" t="s">
        <v>353</v>
      </c>
      <c r="D925" s="27" t="s">
        <v>994</v>
      </c>
      <c r="E925" s="28" t="s">
        <v>14</v>
      </c>
      <c r="F925" s="29" t="s">
        <v>15</v>
      </c>
    </row>
    <row r="926" customFormat="false" ht="12.75" hidden="false" customHeight="false" outlineLevel="0" collapsed="false">
      <c r="B926" s="13" t="s">
        <v>995</v>
      </c>
      <c r="C926" s="14" t="s">
        <v>996</v>
      </c>
      <c r="D926" s="27" t="s">
        <v>973</v>
      </c>
      <c r="E926" s="28" t="s">
        <v>14</v>
      </c>
      <c r="F926" s="29" t="s">
        <v>15</v>
      </c>
    </row>
    <row r="927" customFormat="false" ht="12.75" hidden="false" customHeight="false" outlineLevel="0" collapsed="false">
      <c r="B927" s="13" t="s">
        <v>997</v>
      </c>
      <c r="C927" s="14" t="s">
        <v>353</v>
      </c>
      <c r="D927" s="27" t="s">
        <v>998</v>
      </c>
      <c r="E927" s="28" t="s">
        <v>14</v>
      </c>
      <c r="F927" s="29" t="s">
        <v>15</v>
      </c>
    </row>
    <row r="928" customFormat="false" ht="12.75" hidden="false" customHeight="false" outlineLevel="0" collapsed="false">
      <c r="B928" s="13" t="s">
        <v>999</v>
      </c>
      <c r="C928" s="14" t="s">
        <v>353</v>
      </c>
      <c r="D928" s="27" t="s">
        <v>1000</v>
      </c>
      <c r="E928" s="28" t="s">
        <v>14</v>
      </c>
      <c r="F928" s="29" t="s">
        <v>15</v>
      </c>
    </row>
    <row r="929" customFormat="false" ht="12.75" hidden="false" customHeight="false" outlineLevel="0" collapsed="false">
      <c r="B929" s="13" t="s">
        <v>1001</v>
      </c>
      <c r="C929" s="14" t="s">
        <v>1002</v>
      </c>
      <c r="D929" s="27" t="s">
        <v>1003</v>
      </c>
      <c r="E929" s="28" t="s">
        <v>14</v>
      </c>
      <c r="F929" s="29" t="s">
        <v>15</v>
      </c>
    </row>
    <row r="930" customFormat="false" ht="12.75" hidden="false" customHeight="false" outlineLevel="0" collapsed="false">
      <c r="B930" s="13" t="s">
        <v>970</v>
      </c>
      <c r="C930" s="14" t="s">
        <v>1004</v>
      </c>
      <c r="D930" s="27" t="s">
        <v>1005</v>
      </c>
      <c r="E930" s="28" t="s">
        <v>14</v>
      </c>
      <c r="F930" s="29" t="s">
        <v>15</v>
      </c>
    </row>
    <row r="931" customFormat="false" ht="12.75" hidden="false" customHeight="false" outlineLevel="0" collapsed="false">
      <c r="B931" s="13" t="s">
        <v>1006</v>
      </c>
      <c r="C931" s="14" t="s">
        <v>973</v>
      </c>
      <c r="D931" s="27" t="s">
        <v>1007</v>
      </c>
      <c r="E931" s="28" t="s">
        <v>14</v>
      </c>
      <c r="F931" s="29" t="s">
        <v>15</v>
      </c>
    </row>
    <row r="932" customFormat="false" ht="12.75" hidden="false" customHeight="false" outlineLevel="0" collapsed="false">
      <c r="B932" s="13" t="s">
        <v>1006</v>
      </c>
      <c r="C932" s="14" t="s">
        <v>353</v>
      </c>
      <c r="D932" s="27" t="s">
        <v>996</v>
      </c>
      <c r="E932" s="28" t="s">
        <v>14</v>
      </c>
      <c r="F932" s="29" t="s">
        <v>15</v>
      </c>
    </row>
    <row r="933" customFormat="false" ht="12.75" hidden="false" customHeight="false" outlineLevel="0" collapsed="false">
      <c r="B933" s="13" t="s">
        <v>989</v>
      </c>
      <c r="C933" s="14" t="s">
        <v>988</v>
      </c>
      <c r="D933" s="27" t="s">
        <v>1008</v>
      </c>
      <c r="E933" s="28" t="s">
        <v>14</v>
      </c>
      <c r="F933" s="29" t="s">
        <v>15</v>
      </c>
    </row>
    <row r="934" customFormat="false" ht="12.75" hidden="false" customHeight="false" outlineLevel="0" collapsed="false">
      <c r="B934" s="13" t="s">
        <v>1000</v>
      </c>
      <c r="C934" s="14" t="s">
        <v>433</v>
      </c>
      <c r="D934" s="27" t="s">
        <v>979</v>
      </c>
      <c r="E934" s="28" t="s">
        <v>14</v>
      </c>
      <c r="F934" s="29" t="s">
        <v>15</v>
      </c>
    </row>
    <row r="935" customFormat="false" ht="12.75" hidden="false" customHeight="false" outlineLevel="0" collapsed="false">
      <c r="B935" s="13" t="s">
        <v>977</v>
      </c>
      <c r="C935" s="14" t="s">
        <v>975</v>
      </c>
      <c r="D935" s="27" t="s">
        <v>1009</v>
      </c>
      <c r="E935" s="28" t="s">
        <v>14</v>
      </c>
      <c r="F935" s="29" t="s">
        <v>15</v>
      </c>
    </row>
    <row r="936" customFormat="false" ht="12.75" hidden="false" customHeight="false" outlineLevel="0" collapsed="false">
      <c r="B936" s="13" t="s">
        <v>963</v>
      </c>
      <c r="C936" s="14" t="s">
        <v>962</v>
      </c>
      <c r="D936" s="27" t="s">
        <v>353</v>
      </c>
      <c r="E936" s="28" t="s">
        <v>14</v>
      </c>
      <c r="F936" s="29" t="s">
        <v>15</v>
      </c>
    </row>
    <row r="937" customFormat="false" ht="12.75" hidden="false" customHeight="false" outlineLevel="0" collapsed="false">
      <c r="B937" s="13" t="s">
        <v>455</v>
      </c>
      <c r="C937" s="14"/>
      <c r="D937" s="27"/>
      <c r="E937" s="28" t="s">
        <v>14</v>
      </c>
      <c r="F937" s="29" t="s">
        <v>15</v>
      </c>
    </row>
    <row r="938" customFormat="false" ht="12.75" hidden="false" customHeight="false" outlineLevel="0" collapsed="false">
      <c r="B938" s="13" t="s">
        <v>1010</v>
      </c>
      <c r="C938" s="14" t="s">
        <v>984</v>
      </c>
      <c r="D938" s="27" t="s">
        <v>1011</v>
      </c>
      <c r="E938" s="28" t="s">
        <v>8</v>
      </c>
      <c r="F938" s="29" t="s">
        <v>9</v>
      </c>
    </row>
    <row r="939" customFormat="false" ht="12.75" hidden="false" customHeight="false" outlineLevel="0" collapsed="false">
      <c r="B939" s="13" t="s">
        <v>1005</v>
      </c>
      <c r="C939" s="14" t="s">
        <v>970</v>
      </c>
      <c r="D939" s="27" t="s">
        <v>1012</v>
      </c>
      <c r="E939" s="28" t="s">
        <v>14</v>
      </c>
      <c r="F939" s="29" t="s">
        <v>15</v>
      </c>
    </row>
    <row r="940" customFormat="false" ht="12.75" hidden="false" customHeight="false" outlineLevel="0" collapsed="false">
      <c r="B940" s="13" t="s">
        <v>1013</v>
      </c>
      <c r="C940" s="14" t="s">
        <v>1009</v>
      </c>
      <c r="D940" s="27" t="s">
        <v>979</v>
      </c>
      <c r="E940" s="28" t="s">
        <v>14</v>
      </c>
      <c r="F940" s="29" t="s">
        <v>15</v>
      </c>
    </row>
    <row r="941" customFormat="false" ht="12.75" hidden="false" customHeight="false" outlineLevel="0" collapsed="false">
      <c r="B941" s="13" t="s">
        <v>1014</v>
      </c>
      <c r="C941" s="14" t="s">
        <v>1007</v>
      </c>
      <c r="D941" s="27" t="s">
        <v>1012</v>
      </c>
      <c r="E941" s="28" t="s">
        <v>14</v>
      </c>
      <c r="F941" s="29" t="s">
        <v>15</v>
      </c>
    </row>
    <row r="942" customFormat="false" ht="12.75" hidden="false" customHeight="false" outlineLevel="0" collapsed="false">
      <c r="B942" s="13" t="s">
        <v>1015</v>
      </c>
      <c r="C942" s="14" t="s">
        <v>492</v>
      </c>
      <c r="D942" s="27" t="s">
        <v>353</v>
      </c>
      <c r="E942" s="28" t="s">
        <v>14</v>
      </c>
      <c r="F942" s="29" t="s">
        <v>15</v>
      </c>
    </row>
    <row r="943" customFormat="false" ht="12.75" hidden="false" customHeight="false" outlineLevel="0" collapsed="false">
      <c r="B943" s="13" t="s">
        <v>492</v>
      </c>
      <c r="C943" s="14" t="s">
        <v>353</v>
      </c>
      <c r="D943" s="27" t="s">
        <v>971</v>
      </c>
      <c r="E943" s="28" t="s">
        <v>14</v>
      </c>
      <c r="F943" s="29" t="s">
        <v>15</v>
      </c>
    </row>
    <row r="944" customFormat="false" ht="12.75" hidden="false" customHeight="false" outlineLevel="0" collapsed="false">
      <c r="B944" s="13" t="s">
        <v>998</v>
      </c>
      <c r="C944" s="14" t="s">
        <v>1016</v>
      </c>
      <c r="D944" s="27" t="s">
        <v>997</v>
      </c>
      <c r="E944" s="28" t="s">
        <v>14</v>
      </c>
      <c r="F944" s="29" t="s">
        <v>15</v>
      </c>
    </row>
    <row r="945" customFormat="false" ht="12.75" hidden="false" customHeight="false" outlineLevel="0" collapsed="false">
      <c r="B945" s="13" t="s">
        <v>967</v>
      </c>
      <c r="C945" s="14" t="s">
        <v>966</v>
      </c>
      <c r="D945" s="27" t="s">
        <v>1006</v>
      </c>
      <c r="E945" s="28" t="s">
        <v>14</v>
      </c>
      <c r="F945" s="29" t="s">
        <v>15</v>
      </c>
    </row>
    <row r="946" customFormat="false" ht="12.75" hidden="false" customHeight="false" outlineLevel="0" collapsed="false">
      <c r="B946" s="67" t="s">
        <v>990</v>
      </c>
      <c r="C946" s="68" t="s">
        <v>1017</v>
      </c>
      <c r="D946" s="69" t="s">
        <v>1018</v>
      </c>
      <c r="E946" s="28" t="s">
        <v>14</v>
      </c>
      <c r="F946" s="29" t="s">
        <v>15</v>
      </c>
    </row>
    <row r="947" customFormat="false" ht="12.75" hidden="false" customHeight="false" outlineLevel="0" collapsed="false">
      <c r="B947" s="13" t="s">
        <v>1019</v>
      </c>
      <c r="C947" s="14" t="s">
        <v>1007</v>
      </c>
      <c r="D947" s="27" t="s">
        <v>1012</v>
      </c>
      <c r="E947" s="28" t="s">
        <v>14</v>
      </c>
      <c r="F947" s="29" t="s">
        <v>15</v>
      </c>
    </row>
    <row r="948" customFormat="false" ht="12.75" hidden="false" customHeight="false" outlineLevel="0" collapsed="false">
      <c r="B948" s="13" t="s">
        <v>996</v>
      </c>
      <c r="C948" s="14" t="s">
        <v>995</v>
      </c>
      <c r="D948" s="27" t="s">
        <v>1006</v>
      </c>
      <c r="E948" s="28" t="s">
        <v>14</v>
      </c>
      <c r="F948" s="29" t="s">
        <v>15</v>
      </c>
    </row>
    <row r="949" customFormat="false" ht="12.75" hidden="false" customHeight="false" outlineLevel="0" collapsed="false">
      <c r="B949" s="13" t="s">
        <v>984</v>
      </c>
      <c r="C949" s="14" t="s">
        <v>979</v>
      </c>
      <c r="D949" s="27" t="s">
        <v>987</v>
      </c>
      <c r="E949" s="28" t="s">
        <v>14</v>
      </c>
      <c r="F949" s="29" t="s">
        <v>15</v>
      </c>
    </row>
    <row r="950" customFormat="false" ht="12.75" hidden="false" customHeight="false" outlineLevel="0" collapsed="false">
      <c r="B950" s="13" t="s">
        <v>1020</v>
      </c>
      <c r="C950" s="14" t="s">
        <v>984</v>
      </c>
      <c r="D950" s="27" t="s">
        <v>1011</v>
      </c>
      <c r="E950" s="28" t="s">
        <v>14</v>
      </c>
      <c r="F950" s="29" t="s">
        <v>15</v>
      </c>
    </row>
    <row r="951" customFormat="false" ht="12.75" hidden="false" customHeight="false" outlineLevel="0" collapsed="false">
      <c r="B951" s="13" t="s">
        <v>431</v>
      </c>
      <c r="C951" s="14"/>
      <c r="D951" s="27"/>
      <c r="E951" s="28" t="s">
        <v>35</v>
      </c>
      <c r="F951" s="29" t="s">
        <v>36</v>
      </c>
    </row>
    <row r="952" customFormat="false" ht="12.75" hidden="false" customHeight="false" outlineLevel="0" collapsed="false">
      <c r="B952" s="13" t="s">
        <v>1021</v>
      </c>
      <c r="C952" s="14" t="s">
        <v>433</v>
      </c>
      <c r="D952" s="27" t="s">
        <v>979</v>
      </c>
      <c r="E952" s="28" t="s">
        <v>14</v>
      </c>
      <c r="F952" s="29" t="s">
        <v>15</v>
      </c>
    </row>
    <row r="953" customFormat="false" ht="12.75" hidden="false" customHeight="false" outlineLevel="0" collapsed="false">
      <c r="B953" s="13" t="s">
        <v>1002</v>
      </c>
      <c r="C953" s="14" t="s">
        <v>1022</v>
      </c>
      <c r="D953" s="27" t="s">
        <v>1016</v>
      </c>
      <c r="E953" s="28" t="s">
        <v>14</v>
      </c>
      <c r="F953" s="29" t="s">
        <v>15</v>
      </c>
    </row>
    <row r="954" customFormat="false" ht="12.75" hidden="false" customHeight="false" outlineLevel="0" collapsed="false">
      <c r="B954" s="13" t="s">
        <v>1016</v>
      </c>
      <c r="C954" s="14" t="s">
        <v>973</v>
      </c>
      <c r="D954" s="27" t="s">
        <v>353</v>
      </c>
      <c r="E954" s="28" t="s">
        <v>14</v>
      </c>
      <c r="F954" s="29" t="s">
        <v>15</v>
      </c>
    </row>
    <row r="955" customFormat="false" ht="12.75" hidden="false" customHeight="false" outlineLevel="0" collapsed="false">
      <c r="B955" s="13" t="s">
        <v>976</v>
      </c>
      <c r="C955" s="14" t="s">
        <v>975</v>
      </c>
      <c r="D955" s="27" t="s">
        <v>1009</v>
      </c>
      <c r="E955" s="28" t="s">
        <v>14</v>
      </c>
      <c r="F955" s="29" t="s">
        <v>15</v>
      </c>
    </row>
    <row r="956" customFormat="false" ht="12.75" hidden="false" customHeight="false" outlineLevel="0" collapsed="false">
      <c r="B956" s="13" t="s">
        <v>1007</v>
      </c>
      <c r="C956" s="14" t="s">
        <v>1022</v>
      </c>
      <c r="D956" s="27" t="s">
        <v>1006</v>
      </c>
      <c r="E956" s="28" t="s">
        <v>14</v>
      </c>
      <c r="F956" s="29" t="s">
        <v>15</v>
      </c>
    </row>
    <row r="957" customFormat="false" ht="15" hidden="false" customHeight="false" outlineLevel="0" collapsed="false">
      <c r="B957" s="30" t="s">
        <v>1022</v>
      </c>
      <c r="C957" s="31" t="s">
        <v>13</v>
      </c>
      <c r="D957" s="32" t="s">
        <v>1023</v>
      </c>
      <c r="E957" s="28" t="s">
        <v>35</v>
      </c>
      <c r="F957" s="29" t="s">
        <v>36</v>
      </c>
    </row>
    <row r="958" customFormat="false" ht="12.75" hidden="false" customHeight="false" outlineLevel="0" collapsed="false">
      <c r="B958" s="13" t="s">
        <v>994</v>
      </c>
      <c r="C958" s="14" t="s">
        <v>1016</v>
      </c>
      <c r="D958" s="27" t="s">
        <v>1004</v>
      </c>
      <c r="E958" s="28" t="s">
        <v>14</v>
      </c>
      <c r="F958" s="29" t="s">
        <v>15</v>
      </c>
    </row>
    <row r="959" customFormat="false" ht="12.75" hidden="false" customHeight="false" outlineLevel="0" collapsed="false">
      <c r="B959" s="13" t="s">
        <v>1024</v>
      </c>
      <c r="C959" s="14" t="s">
        <v>965</v>
      </c>
      <c r="D959" s="27" t="s">
        <v>353</v>
      </c>
      <c r="E959" s="28" t="s">
        <v>14</v>
      </c>
      <c r="F959" s="29" t="s">
        <v>15</v>
      </c>
    </row>
    <row r="960" customFormat="false" ht="12.75" hidden="false" customHeight="false" outlineLevel="0" collapsed="false">
      <c r="B960" s="13" t="s">
        <v>1003</v>
      </c>
      <c r="C960" s="14" t="s">
        <v>1007</v>
      </c>
      <c r="D960" s="27" t="s">
        <v>1001</v>
      </c>
      <c r="E960" s="28" t="s">
        <v>14</v>
      </c>
      <c r="F960" s="29" t="s">
        <v>15</v>
      </c>
    </row>
    <row r="961" customFormat="false" ht="12.75" hidden="false" customHeight="false" outlineLevel="0" collapsed="false">
      <c r="B961" s="13" t="s">
        <v>433</v>
      </c>
      <c r="C961" s="14" t="s">
        <v>455</v>
      </c>
      <c r="D961" s="27" t="s">
        <v>431</v>
      </c>
      <c r="E961" s="28" t="s">
        <v>35</v>
      </c>
      <c r="F961" s="29" t="s">
        <v>36</v>
      </c>
    </row>
    <row r="962" customFormat="false" ht="12.75" hidden="false" customHeight="false" outlineLevel="0" collapsed="false">
      <c r="B962" s="13" t="s">
        <v>1012</v>
      </c>
      <c r="C962" s="14" t="s">
        <v>1005</v>
      </c>
      <c r="D962" s="27" t="s">
        <v>368</v>
      </c>
      <c r="E962" s="28" t="s">
        <v>14</v>
      </c>
      <c r="F962" s="29" t="s">
        <v>15</v>
      </c>
    </row>
    <row r="963" customFormat="false" ht="12.75" hidden="false" customHeight="false" outlineLevel="0" collapsed="false">
      <c r="B963" s="13" t="s">
        <v>1012</v>
      </c>
      <c r="C963" s="14" t="s">
        <v>1022</v>
      </c>
      <c r="D963" s="27" t="s">
        <v>1014</v>
      </c>
      <c r="E963" s="28" t="s">
        <v>14</v>
      </c>
      <c r="F963" s="29" t="s">
        <v>15</v>
      </c>
    </row>
    <row r="964" customFormat="false" ht="12.75" hidden="false" customHeight="false" outlineLevel="0" collapsed="false">
      <c r="B964" s="13" t="s">
        <v>969</v>
      </c>
      <c r="C964" s="14" t="s">
        <v>1005</v>
      </c>
      <c r="D964" s="27" t="s">
        <v>1025</v>
      </c>
      <c r="E964" s="28" t="s">
        <v>14</v>
      </c>
      <c r="F964" s="29" t="s">
        <v>15</v>
      </c>
    </row>
    <row r="965" customFormat="false" ht="12.75" hidden="false" customHeight="false" outlineLevel="0" collapsed="false">
      <c r="B965" s="13" t="s">
        <v>1026</v>
      </c>
      <c r="C965" s="14"/>
      <c r="D965" s="27"/>
      <c r="E965" s="28" t="s">
        <v>8</v>
      </c>
      <c r="F965" s="29" t="s">
        <v>9</v>
      </c>
    </row>
    <row r="966" customFormat="false" ht="12.75" hidden="false" customHeight="false" outlineLevel="0" collapsed="false">
      <c r="B966" s="13" t="s">
        <v>1027</v>
      </c>
      <c r="C966" s="14" t="s">
        <v>13</v>
      </c>
      <c r="D966" s="27" t="s">
        <v>987</v>
      </c>
      <c r="E966" s="28" t="s">
        <v>14</v>
      </c>
      <c r="F966" s="29" t="s">
        <v>15</v>
      </c>
    </row>
    <row r="967" customFormat="false" ht="15" hidden="false" customHeight="false" outlineLevel="0" collapsed="false">
      <c r="B967" s="30" t="s">
        <v>353</v>
      </c>
      <c r="C967" s="31" t="s">
        <v>431</v>
      </c>
      <c r="D967" s="32" t="s">
        <v>974</v>
      </c>
      <c r="E967" s="28" t="s">
        <v>35</v>
      </c>
      <c r="F967" s="29" t="s">
        <v>36</v>
      </c>
    </row>
    <row r="968" customFormat="false" ht="12.75" hidden="false" customHeight="false" outlineLevel="0" collapsed="false">
      <c r="B968" s="13" t="s">
        <v>1028</v>
      </c>
      <c r="C968" s="14"/>
      <c r="D968" s="27"/>
      <c r="E968" s="28" t="s">
        <v>8</v>
      </c>
      <c r="F968" s="29" t="s">
        <v>9</v>
      </c>
    </row>
    <row r="969" customFormat="false" ht="12.75" hidden="false" customHeight="false" outlineLevel="0" collapsed="false">
      <c r="B969" s="13" t="s">
        <v>1029</v>
      </c>
      <c r="C969" s="14" t="s">
        <v>1030</v>
      </c>
      <c r="D969" s="27" t="s">
        <v>1022</v>
      </c>
      <c r="E969" s="28" t="s">
        <v>8</v>
      </c>
      <c r="F969" s="29" t="s">
        <v>9</v>
      </c>
    </row>
    <row r="970" customFormat="false" ht="12.75" hidden="false" customHeight="false" outlineLevel="0" collapsed="false">
      <c r="B970" s="13" t="s">
        <v>1029</v>
      </c>
      <c r="C970" s="14" t="s">
        <v>1022</v>
      </c>
      <c r="D970" s="27" t="s">
        <v>1006</v>
      </c>
      <c r="E970" s="28" t="s">
        <v>8</v>
      </c>
      <c r="F970" s="29" t="s">
        <v>9</v>
      </c>
    </row>
    <row r="971" customFormat="false" ht="12.75" hidden="false" customHeight="false" outlineLevel="0" collapsed="false">
      <c r="B971" s="13" t="s">
        <v>483</v>
      </c>
      <c r="C971" s="14" t="s">
        <v>1022</v>
      </c>
      <c r="D971" s="27" t="s">
        <v>477</v>
      </c>
      <c r="E971" s="28" t="s">
        <v>14</v>
      </c>
      <c r="F971" s="29" t="s">
        <v>15</v>
      </c>
    </row>
    <row r="972" customFormat="false" ht="12.75" hidden="false" customHeight="false" outlineLevel="0" collapsed="false">
      <c r="B972" s="13" t="s">
        <v>1009</v>
      </c>
      <c r="C972" s="14" t="s">
        <v>353</v>
      </c>
      <c r="D972" s="27" t="s">
        <v>976</v>
      </c>
      <c r="E972" s="28" t="s">
        <v>14</v>
      </c>
      <c r="F972" s="29" t="s">
        <v>15</v>
      </c>
    </row>
    <row r="973" customFormat="false" ht="12.75" hidden="false" customHeight="false" outlineLevel="0" collapsed="false">
      <c r="B973" s="13" t="s">
        <v>965</v>
      </c>
      <c r="C973" s="14" t="s">
        <v>964</v>
      </c>
      <c r="D973" s="27" t="s">
        <v>1024</v>
      </c>
      <c r="E973" s="28" t="s">
        <v>14</v>
      </c>
      <c r="F973" s="29" t="s">
        <v>15</v>
      </c>
    </row>
    <row r="974" customFormat="false" ht="12.75" hidden="false" customHeight="false" outlineLevel="0" collapsed="false">
      <c r="B974" s="67" t="s">
        <v>980</v>
      </c>
      <c r="C974" s="68" t="s">
        <v>984</v>
      </c>
      <c r="D974" s="69" t="s">
        <v>978</v>
      </c>
      <c r="E974" s="28" t="s">
        <v>14</v>
      </c>
      <c r="F974" s="29" t="s">
        <v>15</v>
      </c>
    </row>
    <row r="975" customFormat="false" ht="13.5" hidden="false" customHeight="false" outlineLevel="0" collapsed="false">
      <c r="B975" s="18" t="s">
        <v>987</v>
      </c>
      <c r="C975" s="19" t="s">
        <v>984</v>
      </c>
      <c r="D975" s="44" t="s">
        <v>353</v>
      </c>
      <c r="E975" s="45" t="s">
        <v>14</v>
      </c>
      <c r="F975" s="46" t="s">
        <v>15</v>
      </c>
    </row>
    <row r="976" customFormat="false" ht="12.75" hidden="false" customHeight="false" outlineLevel="0" collapsed="false">
      <c r="E976" s="49"/>
      <c r="F976" s="49"/>
    </row>
    <row r="977" customFormat="false" ht="12.75" hidden="false" customHeight="false" outlineLevel="0" collapsed="false">
      <c r="B977" s="48" t="s">
        <v>1031</v>
      </c>
      <c r="C977" s="48"/>
      <c r="D977" s="48"/>
      <c r="E977" s="49"/>
      <c r="F977" s="49"/>
    </row>
    <row r="978" customFormat="false" ht="13.5" hidden="false" customHeight="false" outlineLevel="0" collapsed="false">
      <c r="B978" s="48"/>
      <c r="C978" s="48"/>
      <c r="D978" s="48"/>
      <c r="E978" s="49"/>
      <c r="F978" s="49"/>
    </row>
    <row r="979" customFormat="false" ht="30.75" hidden="false" customHeight="false" outlineLevel="0" collapsed="false">
      <c r="B979" s="3" t="s">
        <v>1</v>
      </c>
      <c r="C979" s="4" t="s">
        <v>2</v>
      </c>
      <c r="D979" s="23"/>
      <c r="E979" s="6" t="s">
        <v>3</v>
      </c>
      <c r="F979" s="7" t="s">
        <v>4</v>
      </c>
    </row>
    <row r="980" customFormat="false" ht="13.5" hidden="false" customHeight="false" outlineLevel="0" collapsed="false">
      <c r="B980" s="8" t="s">
        <v>1032</v>
      </c>
      <c r="C980" s="9" t="s">
        <v>552</v>
      </c>
      <c r="D980" s="24" t="s">
        <v>477</v>
      </c>
      <c r="E980" s="25" t="s">
        <v>14</v>
      </c>
      <c r="F980" s="26" t="s">
        <v>15</v>
      </c>
    </row>
    <row r="981" customFormat="false" ht="12.75" hidden="false" customHeight="false" outlineLevel="0" collapsed="false">
      <c r="B981" s="13" t="s">
        <v>1033</v>
      </c>
      <c r="C981" s="14" t="s">
        <v>1034</v>
      </c>
      <c r="D981" s="27" t="s">
        <v>248</v>
      </c>
      <c r="E981" s="28" t="s">
        <v>14</v>
      </c>
      <c r="F981" s="29" t="s">
        <v>15</v>
      </c>
    </row>
    <row r="982" customFormat="false" ht="12.75" hidden="false" customHeight="false" outlineLevel="0" collapsed="false">
      <c r="B982" s="13" t="s">
        <v>1033</v>
      </c>
      <c r="C982" s="14" t="s">
        <v>1035</v>
      </c>
      <c r="D982" s="27" t="s">
        <v>1034</v>
      </c>
      <c r="E982" s="28" t="s">
        <v>14</v>
      </c>
      <c r="F982" s="29" t="s">
        <v>15</v>
      </c>
    </row>
    <row r="983" customFormat="false" ht="12.75" hidden="false" customHeight="false" outlineLevel="0" collapsed="false">
      <c r="B983" s="13" t="s">
        <v>1036</v>
      </c>
      <c r="C983" s="14" t="s">
        <v>1037</v>
      </c>
      <c r="D983" s="27" t="s">
        <v>1038</v>
      </c>
      <c r="E983" s="28" t="s">
        <v>14</v>
      </c>
      <c r="F983" s="29" t="s">
        <v>15</v>
      </c>
    </row>
    <row r="984" customFormat="false" ht="12.75" hidden="false" customHeight="false" outlineLevel="0" collapsed="false">
      <c r="B984" s="90" t="s">
        <v>1039</v>
      </c>
      <c r="C984" s="34" t="s">
        <v>1040</v>
      </c>
      <c r="D984" s="35" t="s">
        <v>1041</v>
      </c>
      <c r="E984" s="28" t="s">
        <v>14</v>
      </c>
      <c r="F984" s="29" t="s">
        <v>15</v>
      </c>
    </row>
    <row r="985" customFormat="false" ht="12.75" hidden="false" customHeight="false" outlineLevel="0" collapsed="false">
      <c r="B985" s="13" t="s">
        <v>1042</v>
      </c>
      <c r="C985" s="14" t="s">
        <v>1043</v>
      </c>
      <c r="D985" s="27" t="s">
        <v>1044</v>
      </c>
      <c r="E985" s="28" t="s">
        <v>14</v>
      </c>
      <c r="F985" s="29" t="s">
        <v>15</v>
      </c>
    </row>
    <row r="986" customFormat="false" ht="12.75" hidden="false" customHeight="false" outlineLevel="0" collapsed="false">
      <c r="B986" s="13" t="s">
        <v>1045</v>
      </c>
      <c r="C986" s="14" t="s">
        <v>1046</v>
      </c>
      <c r="D986" s="27" t="s">
        <v>1047</v>
      </c>
      <c r="E986" s="28" t="s">
        <v>14</v>
      </c>
      <c r="F986" s="29" t="s">
        <v>15</v>
      </c>
    </row>
    <row r="987" customFormat="false" ht="12.75" hidden="false" customHeight="false" outlineLevel="0" collapsed="false">
      <c r="B987" s="13" t="s">
        <v>1048</v>
      </c>
      <c r="C987" s="14" t="s">
        <v>1049</v>
      </c>
      <c r="D987" s="27" t="s">
        <v>1038</v>
      </c>
      <c r="E987" s="28" t="s">
        <v>14</v>
      </c>
      <c r="F987" s="29" t="s">
        <v>15</v>
      </c>
    </row>
    <row r="988" customFormat="false" ht="12.75" hidden="false" customHeight="false" outlineLevel="0" collapsed="false">
      <c r="B988" s="13" t="s">
        <v>1050</v>
      </c>
      <c r="C988" s="14" t="s">
        <v>1051</v>
      </c>
      <c r="D988" s="27" t="s">
        <v>1052</v>
      </c>
      <c r="E988" s="28" t="s">
        <v>14</v>
      </c>
      <c r="F988" s="29" t="s">
        <v>15</v>
      </c>
    </row>
    <row r="989" customFormat="false" ht="12.75" hidden="false" customHeight="false" outlineLevel="0" collapsed="false">
      <c r="B989" s="13" t="s">
        <v>1043</v>
      </c>
      <c r="C989" s="14" t="s">
        <v>1042</v>
      </c>
      <c r="D989" s="27" t="s">
        <v>1053</v>
      </c>
      <c r="E989" s="28" t="s">
        <v>14</v>
      </c>
      <c r="F989" s="29" t="s">
        <v>15</v>
      </c>
    </row>
    <row r="990" customFormat="false" ht="12.75" hidden="false" customHeight="false" outlineLevel="0" collapsed="false">
      <c r="B990" s="90" t="s">
        <v>1054</v>
      </c>
      <c r="C990" s="34" t="s">
        <v>1055</v>
      </c>
      <c r="D990" s="35" t="s">
        <v>1056</v>
      </c>
      <c r="E990" s="28" t="s">
        <v>8</v>
      </c>
      <c r="F990" s="29" t="s">
        <v>9</v>
      </c>
    </row>
    <row r="991" customFormat="false" ht="12.75" hidden="false" customHeight="false" outlineLevel="0" collapsed="false">
      <c r="B991" s="13" t="s">
        <v>477</v>
      </c>
      <c r="C991" s="14" t="s">
        <v>483</v>
      </c>
      <c r="D991" s="27" t="s">
        <v>541</v>
      </c>
      <c r="E991" s="28" t="s">
        <v>14</v>
      </c>
      <c r="F991" s="29" t="s">
        <v>15</v>
      </c>
    </row>
    <row r="992" customFormat="false" ht="12.75" hidden="false" customHeight="false" outlineLevel="0" collapsed="false">
      <c r="B992" s="13" t="s">
        <v>1057</v>
      </c>
      <c r="C992" s="14" t="s">
        <v>1058</v>
      </c>
      <c r="D992" s="27" t="s">
        <v>1058</v>
      </c>
      <c r="E992" s="28" t="s">
        <v>8</v>
      </c>
      <c r="F992" s="29" t="s">
        <v>9</v>
      </c>
    </row>
    <row r="993" customFormat="false" ht="12.75" hidden="false" customHeight="false" outlineLevel="0" collapsed="false">
      <c r="B993" s="13" t="s">
        <v>1059</v>
      </c>
      <c r="C993" s="14" t="s">
        <v>477</v>
      </c>
      <c r="D993" s="27" t="s">
        <v>1041</v>
      </c>
      <c r="E993" s="28" t="s">
        <v>14</v>
      </c>
      <c r="F993" s="29" t="s">
        <v>15</v>
      </c>
    </row>
    <row r="994" customFormat="false" ht="12.75" hidden="false" customHeight="false" outlineLevel="0" collapsed="false">
      <c r="B994" s="13" t="s">
        <v>1047</v>
      </c>
      <c r="C994" s="14" t="s">
        <v>1060</v>
      </c>
      <c r="D994" s="27" t="s">
        <v>1061</v>
      </c>
      <c r="E994" s="28" t="s">
        <v>14</v>
      </c>
      <c r="F994" s="29" t="s">
        <v>15</v>
      </c>
    </row>
    <row r="995" customFormat="false" ht="12.75" hidden="false" customHeight="false" outlineLevel="0" collapsed="false">
      <c r="B995" s="13" t="s">
        <v>1047</v>
      </c>
      <c r="C995" s="14" t="s">
        <v>1062</v>
      </c>
      <c r="D995" s="27" t="s">
        <v>1063</v>
      </c>
      <c r="E995" s="28" t="s">
        <v>14</v>
      </c>
      <c r="F995" s="29" t="s">
        <v>15</v>
      </c>
    </row>
    <row r="996" customFormat="false" ht="12.75" hidden="false" customHeight="false" outlineLevel="0" collapsed="false">
      <c r="B996" s="13" t="s">
        <v>1064</v>
      </c>
      <c r="C996" s="14" t="s">
        <v>1065</v>
      </c>
      <c r="D996" s="27" t="s">
        <v>1066</v>
      </c>
      <c r="E996" s="28" t="s">
        <v>14</v>
      </c>
      <c r="F996" s="29" t="s">
        <v>15</v>
      </c>
    </row>
    <row r="997" customFormat="false" ht="12.75" hidden="false" customHeight="false" outlineLevel="0" collapsed="false">
      <c r="B997" s="13" t="s">
        <v>1064</v>
      </c>
      <c r="C997" s="14" t="s">
        <v>1067</v>
      </c>
      <c r="D997" s="27" t="s">
        <v>1068</v>
      </c>
      <c r="E997" s="28" t="s">
        <v>14</v>
      </c>
      <c r="F997" s="29" t="s">
        <v>15</v>
      </c>
    </row>
    <row r="998" customFormat="false" ht="12.75" hidden="false" customHeight="false" outlineLevel="0" collapsed="false">
      <c r="B998" s="13" t="s">
        <v>1069</v>
      </c>
      <c r="C998" s="14" t="s">
        <v>1070</v>
      </c>
      <c r="D998" s="27" t="s">
        <v>1040</v>
      </c>
      <c r="E998" s="28" t="s">
        <v>14</v>
      </c>
      <c r="F998" s="29" t="s">
        <v>15</v>
      </c>
    </row>
    <row r="999" customFormat="false" ht="12.75" hidden="false" customHeight="false" outlineLevel="0" collapsed="false">
      <c r="B999" s="13" t="s">
        <v>1071</v>
      </c>
      <c r="C999" s="14" t="s">
        <v>1051</v>
      </c>
      <c r="D999" s="27" t="s">
        <v>1072</v>
      </c>
      <c r="E999" s="28" t="s">
        <v>14</v>
      </c>
      <c r="F999" s="29" t="s">
        <v>15</v>
      </c>
    </row>
    <row r="1000" customFormat="false" ht="12.75" hidden="false" customHeight="false" outlineLevel="0" collapsed="false">
      <c r="B1000" s="13" t="s">
        <v>1051</v>
      </c>
      <c r="C1000" s="14" t="s">
        <v>541</v>
      </c>
      <c r="D1000" s="27" t="s">
        <v>1073</v>
      </c>
      <c r="E1000" s="28" t="s">
        <v>14</v>
      </c>
      <c r="F1000" s="29" t="s">
        <v>15</v>
      </c>
    </row>
    <row r="1001" customFormat="false" ht="12.75" hidden="false" customHeight="false" outlineLevel="0" collapsed="false">
      <c r="B1001" s="53" t="s">
        <v>1074</v>
      </c>
      <c r="C1001" s="54" t="s">
        <v>1075</v>
      </c>
      <c r="D1001" s="55" t="s">
        <v>1076</v>
      </c>
      <c r="E1001" s="56" t="s">
        <v>8</v>
      </c>
      <c r="F1001" s="57" t="s">
        <v>9</v>
      </c>
    </row>
    <row r="1002" customFormat="false" ht="12.75" hidden="false" customHeight="false" outlineLevel="0" collapsed="false">
      <c r="B1002" s="13" t="s">
        <v>1052</v>
      </c>
      <c r="C1002" s="14" t="s">
        <v>1077</v>
      </c>
      <c r="D1002" s="27" t="s">
        <v>1078</v>
      </c>
      <c r="E1002" s="28" t="s">
        <v>14</v>
      </c>
      <c r="F1002" s="29" t="s">
        <v>15</v>
      </c>
    </row>
    <row r="1003" customFormat="false" ht="12.75" hidden="false" customHeight="false" outlineLevel="0" collapsed="false">
      <c r="B1003" s="13" t="s">
        <v>1079</v>
      </c>
      <c r="C1003" s="14" t="s">
        <v>1043</v>
      </c>
      <c r="D1003" s="27" t="s">
        <v>1080</v>
      </c>
      <c r="E1003" s="28" t="s">
        <v>14</v>
      </c>
      <c r="F1003" s="29" t="s">
        <v>15</v>
      </c>
    </row>
    <row r="1004" customFormat="false" ht="12.75" hidden="false" customHeight="false" outlineLevel="0" collapsed="false">
      <c r="B1004" s="13" t="s">
        <v>1081</v>
      </c>
      <c r="C1004" s="14" t="s">
        <v>477</v>
      </c>
      <c r="D1004" s="27" t="s">
        <v>1033</v>
      </c>
      <c r="E1004" s="28" t="s">
        <v>14</v>
      </c>
      <c r="F1004" s="29" t="s">
        <v>15</v>
      </c>
    </row>
    <row r="1005" customFormat="false" ht="12.75" hidden="false" customHeight="false" outlineLevel="0" collapsed="false">
      <c r="B1005" s="13" t="s">
        <v>1065</v>
      </c>
      <c r="C1005" s="14" t="s">
        <v>525</v>
      </c>
      <c r="D1005" s="27" t="s">
        <v>1035</v>
      </c>
      <c r="E1005" s="28" t="s">
        <v>14</v>
      </c>
      <c r="F1005" s="29" t="s">
        <v>15</v>
      </c>
    </row>
    <row r="1006" customFormat="false" ht="12.75" hidden="false" customHeight="false" outlineLevel="0" collapsed="false">
      <c r="B1006" s="13" t="s">
        <v>1037</v>
      </c>
      <c r="C1006" s="14" t="s">
        <v>1036</v>
      </c>
      <c r="D1006" s="27" t="s">
        <v>1067</v>
      </c>
      <c r="E1006" s="28" t="s">
        <v>14</v>
      </c>
      <c r="F1006" s="29" t="s">
        <v>15</v>
      </c>
    </row>
    <row r="1007" customFormat="false" ht="12.75" hidden="false" customHeight="false" outlineLevel="0" collapsed="false">
      <c r="B1007" s="13" t="s">
        <v>248</v>
      </c>
      <c r="C1007" s="14"/>
      <c r="D1007" s="27"/>
      <c r="E1007" s="28" t="s">
        <v>35</v>
      </c>
      <c r="F1007" s="29" t="s">
        <v>36</v>
      </c>
    </row>
    <row r="1008" customFormat="false" ht="15" hidden="false" customHeight="false" outlineLevel="0" collapsed="false">
      <c r="B1008" s="30" t="s">
        <v>552</v>
      </c>
      <c r="C1008" s="31" t="s">
        <v>405</v>
      </c>
      <c r="D1008" s="32" t="s">
        <v>541</v>
      </c>
      <c r="E1008" s="28" t="s">
        <v>35</v>
      </c>
      <c r="F1008" s="29" t="s">
        <v>36</v>
      </c>
    </row>
    <row r="1009" customFormat="false" ht="12.75" hidden="false" customHeight="false" outlineLevel="0" collapsed="false">
      <c r="B1009" s="13" t="s">
        <v>554</v>
      </c>
      <c r="C1009" s="14" t="s">
        <v>552</v>
      </c>
      <c r="D1009" s="27" t="s">
        <v>1082</v>
      </c>
      <c r="E1009" s="28" t="s">
        <v>8</v>
      </c>
      <c r="F1009" s="29" t="s">
        <v>9</v>
      </c>
    </row>
    <row r="1010" customFormat="false" ht="12.75" hidden="false" customHeight="false" outlineLevel="0" collapsed="false">
      <c r="B1010" s="13" t="s">
        <v>1083</v>
      </c>
      <c r="C1010" s="14" t="s">
        <v>541</v>
      </c>
      <c r="D1010" s="27" t="s">
        <v>1062</v>
      </c>
      <c r="E1010" s="28" t="s">
        <v>14</v>
      </c>
      <c r="F1010" s="29" t="s">
        <v>15</v>
      </c>
    </row>
    <row r="1011" customFormat="false" ht="12.75" hidden="false" customHeight="false" outlineLevel="0" collapsed="false">
      <c r="B1011" s="13" t="s">
        <v>1038</v>
      </c>
      <c r="C1011" s="14" t="s">
        <v>1084</v>
      </c>
      <c r="D1011" s="27" t="s">
        <v>1048</v>
      </c>
      <c r="E1011" s="28" t="s">
        <v>14</v>
      </c>
      <c r="F1011" s="29" t="s">
        <v>15</v>
      </c>
    </row>
    <row r="1012" customFormat="false" ht="12.75" hidden="false" customHeight="false" outlineLevel="0" collapsed="false">
      <c r="B1012" s="13" t="s">
        <v>1038</v>
      </c>
      <c r="C1012" s="14" t="s">
        <v>1084</v>
      </c>
      <c r="D1012" s="27" t="s">
        <v>1085</v>
      </c>
      <c r="E1012" s="28" t="s">
        <v>14</v>
      </c>
      <c r="F1012" s="29" t="s">
        <v>15</v>
      </c>
    </row>
    <row r="1013" customFormat="false" ht="12.75" hidden="false" customHeight="false" outlineLevel="0" collapsed="false">
      <c r="B1013" s="13" t="s">
        <v>1086</v>
      </c>
      <c r="C1013" s="14"/>
      <c r="D1013" s="27"/>
      <c r="E1013" s="28" t="s">
        <v>8</v>
      </c>
      <c r="F1013" s="29" t="s">
        <v>9</v>
      </c>
    </row>
    <row r="1014" customFormat="false" ht="12.75" hidden="false" customHeight="false" outlineLevel="0" collapsed="false">
      <c r="B1014" s="13" t="s">
        <v>541</v>
      </c>
      <c r="C1014" s="14" t="s">
        <v>477</v>
      </c>
      <c r="D1014" s="27" t="s">
        <v>1087</v>
      </c>
      <c r="E1014" s="28" t="s">
        <v>35</v>
      </c>
      <c r="F1014" s="29" t="s">
        <v>36</v>
      </c>
    </row>
    <row r="1015" customFormat="false" ht="12.75" hidden="false" customHeight="false" outlineLevel="0" collapsed="false">
      <c r="B1015" s="13" t="s">
        <v>1088</v>
      </c>
      <c r="C1015" s="14" t="s">
        <v>1070</v>
      </c>
      <c r="D1015" s="27" t="s">
        <v>1035</v>
      </c>
      <c r="E1015" s="28" t="s">
        <v>8</v>
      </c>
      <c r="F1015" s="29" t="s">
        <v>9</v>
      </c>
    </row>
    <row r="1016" customFormat="false" ht="12.75" hidden="false" customHeight="false" outlineLevel="0" collapsed="false">
      <c r="B1016" s="13" t="s">
        <v>1035</v>
      </c>
      <c r="C1016" s="14" t="s">
        <v>248</v>
      </c>
      <c r="D1016" s="27" t="s">
        <v>1065</v>
      </c>
      <c r="E1016" s="28" t="s">
        <v>8</v>
      </c>
      <c r="F1016" s="29" t="s">
        <v>9</v>
      </c>
    </row>
    <row r="1017" customFormat="false" ht="25.5" hidden="false" customHeight="false" outlineLevel="0" collapsed="false">
      <c r="B1017" s="13" t="s">
        <v>1089</v>
      </c>
      <c r="C1017" s="14"/>
      <c r="D1017" s="27"/>
      <c r="E1017" s="28" t="s">
        <v>35</v>
      </c>
      <c r="F1017" s="29" t="s">
        <v>36</v>
      </c>
    </row>
    <row r="1018" customFormat="false" ht="30" hidden="false" customHeight="false" outlineLevel="0" collapsed="false">
      <c r="B1018" s="30" t="s">
        <v>1090</v>
      </c>
      <c r="C1018" s="31" t="s">
        <v>1084</v>
      </c>
      <c r="D1018" s="32" t="s">
        <v>354</v>
      </c>
      <c r="E1018" s="28" t="s">
        <v>35</v>
      </c>
      <c r="F1018" s="29" t="s">
        <v>36</v>
      </c>
    </row>
    <row r="1019" customFormat="false" ht="12.75" hidden="false" customHeight="false" outlineLevel="0" collapsed="false">
      <c r="B1019" s="13" t="s">
        <v>1067</v>
      </c>
      <c r="C1019" s="14" t="s">
        <v>1064</v>
      </c>
      <c r="D1019" s="27" t="s">
        <v>1037</v>
      </c>
      <c r="E1019" s="28" t="s">
        <v>14</v>
      </c>
      <c r="F1019" s="29" t="s">
        <v>15</v>
      </c>
    </row>
    <row r="1020" customFormat="false" ht="12.75" hidden="false" customHeight="false" outlineLevel="0" collapsed="false">
      <c r="B1020" s="13" t="s">
        <v>1067</v>
      </c>
      <c r="C1020" s="14" t="s">
        <v>1091</v>
      </c>
      <c r="D1020" s="27" t="s">
        <v>541</v>
      </c>
      <c r="E1020" s="28" t="s">
        <v>14</v>
      </c>
      <c r="F1020" s="29" t="s">
        <v>15</v>
      </c>
    </row>
    <row r="1021" customFormat="false" ht="12.75" hidden="false" customHeight="false" outlineLevel="0" collapsed="false">
      <c r="B1021" s="13" t="s">
        <v>1067</v>
      </c>
      <c r="C1021" s="14" t="s">
        <v>1092</v>
      </c>
      <c r="D1021" s="27" t="s">
        <v>1037</v>
      </c>
      <c r="E1021" s="28" t="s">
        <v>14</v>
      </c>
      <c r="F1021" s="29" t="s">
        <v>15</v>
      </c>
    </row>
    <row r="1022" customFormat="false" ht="12.75" hidden="false" customHeight="false" outlineLevel="0" collapsed="false">
      <c r="B1022" s="13" t="s">
        <v>1067</v>
      </c>
      <c r="C1022" s="14" t="s">
        <v>525</v>
      </c>
      <c r="D1022" s="27" t="s">
        <v>1064</v>
      </c>
      <c r="E1022" s="28" t="s">
        <v>14</v>
      </c>
      <c r="F1022" s="29" t="s">
        <v>15</v>
      </c>
    </row>
    <row r="1023" customFormat="false" ht="12.75" hidden="false" customHeight="false" outlineLevel="0" collapsed="false">
      <c r="B1023" s="13" t="s">
        <v>1060</v>
      </c>
      <c r="C1023" s="14" t="s">
        <v>1047</v>
      </c>
      <c r="D1023" s="27" t="s">
        <v>1091</v>
      </c>
      <c r="E1023" s="28" t="s">
        <v>14</v>
      </c>
      <c r="F1023" s="29" t="s">
        <v>15</v>
      </c>
    </row>
    <row r="1024" customFormat="false" ht="12.75" hidden="false" customHeight="false" outlineLevel="0" collapsed="false">
      <c r="B1024" s="13" t="s">
        <v>1091</v>
      </c>
      <c r="C1024" s="14" t="s">
        <v>552</v>
      </c>
      <c r="D1024" s="27" t="s">
        <v>1093</v>
      </c>
      <c r="E1024" s="28" t="s">
        <v>14</v>
      </c>
      <c r="F1024" s="29" t="s">
        <v>15</v>
      </c>
    </row>
    <row r="1025" customFormat="false" ht="12.75" hidden="false" customHeight="false" outlineLevel="0" collapsed="false">
      <c r="B1025" s="13" t="s">
        <v>1091</v>
      </c>
      <c r="C1025" s="14" t="s">
        <v>1060</v>
      </c>
      <c r="D1025" s="27" t="s">
        <v>1061</v>
      </c>
      <c r="E1025" s="28" t="s">
        <v>14</v>
      </c>
      <c r="F1025" s="29" t="s">
        <v>15</v>
      </c>
    </row>
    <row r="1026" customFormat="false" ht="25.5" hidden="false" customHeight="false" outlineLevel="0" collapsed="false">
      <c r="B1026" s="13" t="s">
        <v>1093</v>
      </c>
      <c r="C1026" s="14" t="s">
        <v>1077</v>
      </c>
      <c r="D1026" s="27" t="s">
        <v>1090</v>
      </c>
      <c r="E1026" s="28" t="s">
        <v>14</v>
      </c>
      <c r="F1026" s="29" t="s">
        <v>15</v>
      </c>
    </row>
    <row r="1027" customFormat="false" ht="12.75" hidden="false" customHeight="false" outlineLevel="0" collapsed="false">
      <c r="B1027" s="13" t="s">
        <v>1094</v>
      </c>
      <c r="C1027" s="14" t="s">
        <v>1095</v>
      </c>
      <c r="D1027" s="27" t="s">
        <v>1096</v>
      </c>
      <c r="E1027" s="28" t="s">
        <v>8</v>
      </c>
      <c r="F1027" s="29" t="s">
        <v>9</v>
      </c>
    </row>
    <row r="1028" customFormat="false" ht="12.75" hidden="false" customHeight="false" outlineLevel="0" collapsed="false">
      <c r="B1028" s="13" t="s">
        <v>1094</v>
      </c>
      <c r="C1028" s="14" t="s">
        <v>1097</v>
      </c>
      <c r="D1028" s="27" t="s">
        <v>1098</v>
      </c>
      <c r="E1028" s="28" t="s">
        <v>8</v>
      </c>
      <c r="F1028" s="29" t="s">
        <v>9</v>
      </c>
    </row>
    <row r="1029" customFormat="false" ht="12.75" hidden="false" customHeight="false" outlineLevel="0" collapsed="false">
      <c r="B1029" s="13" t="s">
        <v>1094</v>
      </c>
      <c r="C1029" s="14" t="s">
        <v>1099</v>
      </c>
      <c r="D1029" s="27" t="s">
        <v>1100</v>
      </c>
      <c r="E1029" s="28" t="s">
        <v>8</v>
      </c>
      <c r="F1029" s="29" t="s">
        <v>9</v>
      </c>
    </row>
    <row r="1030" customFormat="false" ht="12.75" hidden="false" customHeight="false" outlineLevel="0" collapsed="false">
      <c r="B1030" s="13" t="s">
        <v>1094</v>
      </c>
      <c r="C1030" s="14" t="s">
        <v>1101</v>
      </c>
      <c r="D1030" s="27" t="s">
        <v>1102</v>
      </c>
      <c r="E1030" s="28" t="s">
        <v>8</v>
      </c>
      <c r="F1030" s="29" t="s">
        <v>9</v>
      </c>
    </row>
    <row r="1031" customFormat="false" ht="12.75" hidden="false" customHeight="false" outlineLevel="0" collapsed="false">
      <c r="B1031" s="53" t="s">
        <v>1094</v>
      </c>
      <c r="C1031" s="54" t="s">
        <v>1095</v>
      </c>
      <c r="D1031" s="55" t="s">
        <v>1103</v>
      </c>
      <c r="E1031" s="56" t="s">
        <v>8</v>
      </c>
      <c r="F1031" s="57" t="s">
        <v>9</v>
      </c>
    </row>
    <row r="1032" customFormat="false" ht="12.75" hidden="false" customHeight="false" outlineLevel="0" collapsed="false">
      <c r="B1032" s="53" t="s">
        <v>1094</v>
      </c>
      <c r="C1032" s="54" t="s">
        <v>1104</v>
      </c>
      <c r="D1032" s="55" t="s">
        <v>1105</v>
      </c>
      <c r="E1032" s="56" t="s">
        <v>8</v>
      </c>
      <c r="F1032" s="57" t="s">
        <v>9</v>
      </c>
    </row>
    <row r="1033" customFormat="false" ht="12.75" hidden="false" customHeight="false" outlineLevel="0" collapsed="false">
      <c r="B1033" s="53" t="s">
        <v>1094</v>
      </c>
      <c r="C1033" s="54" t="s">
        <v>1100</v>
      </c>
      <c r="D1033" s="55" t="s">
        <v>1106</v>
      </c>
      <c r="E1033" s="56" t="s">
        <v>8</v>
      </c>
      <c r="F1033" s="57" t="s">
        <v>9</v>
      </c>
    </row>
    <row r="1034" customFormat="false" ht="12.75" hidden="false" customHeight="false" outlineLevel="0" collapsed="false">
      <c r="B1034" s="13" t="s">
        <v>1107</v>
      </c>
      <c r="C1034" s="14" t="s">
        <v>477</v>
      </c>
      <c r="D1034" s="27" t="s">
        <v>1041</v>
      </c>
      <c r="E1034" s="28" t="s">
        <v>8</v>
      </c>
      <c r="F1034" s="29" t="s">
        <v>9</v>
      </c>
    </row>
    <row r="1035" customFormat="false" ht="25.5" hidden="false" customHeight="false" outlineLevel="0" collapsed="false">
      <c r="B1035" s="13" t="s">
        <v>1108</v>
      </c>
      <c r="C1035" s="14" t="s">
        <v>1090</v>
      </c>
      <c r="D1035" s="27" t="s">
        <v>1092</v>
      </c>
      <c r="E1035" s="28" t="s">
        <v>14</v>
      </c>
      <c r="F1035" s="29" t="s">
        <v>15</v>
      </c>
    </row>
    <row r="1036" customFormat="false" ht="12.75" hidden="false" customHeight="false" outlineLevel="0" collapsed="false">
      <c r="B1036" s="13" t="s">
        <v>1109</v>
      </c>
      <c r="C1036" s="14" t="s">
        <v>1093</v>
      </c>
      <c r="D1036" s="27" t="s">
        <v>1108</v>
      </c>
      <c r="E1036" s="28" t="s">
        <v>14</v>
      </c>
      <c r="F1036" s="29" t="s">
        <v>15</v>
      </c>
    </row>
    <row r="1037" customFormat="false" ht="12.75" hidden="false" customHeight="false" outlineLevel="0" collapsed="false">
      <c r="B1037" s="13" t="s">
        <v>1041</v>
      </c>
      <c r="C1037" s="14" t="s">
        <v>248</v>
      </c>
      <c r="D1037" s="27" t="s">
        <v>1032</v>
      </c>
      <c r="E1037" s="28" t="s">
        <v>14</v>
      </c>
      <c r="F1037" s="29" t="s">
        <v>15</v>
      </c>
    </row>
    <row r="1038" customFormat="false" ht="12.75" hidden="false" customHeight="false" outlineLevel="0" collapsed="false">
      <c r="B1038" s="13" t="s">
        <v>1110</v>
      </c>
      <c r="C1038" s="14" t="s">
        <v>1111</v>
      </c>
      <c r="D1038" s="27" t="s">
        <v>1052</v>
      </c>
      <c r="E1038" s="28" t="s">
        <v>14</v>
      </c>
      <c r="F1038" s="29" t="s">
        <v>15</v>
      </c>
    </row>
    <row r="1039" customFormat="false" ht="12.75" hidden="false" customHeight="false" outlineLevel="0" collapsed="false">
      <c r="B1039" s="13" t="s">
        <v>1077</v>
      </c>
      <c r="C1039" s="14" t="s">
        <v>1093</v>
      </c>
      <c r="D1039" s="27" t="s">
        <v>1052</v>
      </c>
      <c r="E1039" s="28" t="s">
        <v>35</v>
      </c>
      <c r="F1039" s="29" t="s">
        <v>36</v>
      </c>
    </row>
    <row r="1040" customFormat="false" ht="12.75" hidden="false" customHeight="false" outlineLevel="0" collapsed="false">
      <c r="B1040" s="13" t="s">
        <v>1077</v>
      </c>
      <c r="C1040" s="14" t="s">
        <v>1044</v>
      </c>
      <c r="D1040" s="27" t="s">
        <v>1044</v>
      </c>
      <c r="E1040" s="28" t="s">
        <v>14</v>
      </c>
      <c r="F1040" s="29" t="s">
        <v>15</v>
      </c>
    </row>
    <row r="1041" customFormat="false" ht="12.75" hidden="false" customHeight="false" outlineLevel="0" collapsed="false">
      <c r="B1041" s="13" t="s">
        <v>1061</v>
      </c>
      <c r="C1041" s="14" t="s">
        <v>1047</v>
      </c>
      <c r="D1041" s="27" t="s">
        <v>1091</v>
      </c>
      <c r="E1041" s="28" t="s">
        <v>14</v>
      </c>
      <c r="F1041" s="29" t="s">
        <v>15</v>
      </c>
    </row>
    <row r="1042" customFormat="false" ht="12.75" hidden="false" customHeight="false" outlineLevel="0" collapsed="false">
      <c r="B1042" s="13" t="s">
        <v>1061</v>
      </c>
      <c r="C1042" s="14" t="s">
        <v>1064</v>
      </c>
      <c r="D1042" s="27" t="s">
        <v>1080</v>
      </c>
      <c r="E1042" s="28" t="s">
        <v>14</v>
      </c>
      <c r="F1042" s="29" t="s">
        <v>15</v>
      </c>
    </row>
    <row r="1043" customFormat="false" ht="12.75" hidden="false" customHeight="false" outlineLevel="0" collapsed="false">
      <c r="B1043" s="13" t="s">
        <v>1112</v>
      </c>
      <c r="C1043" s="14" t="s">
        <v>1035</v>
      </c>
      <c r="D1043" s="27" t="s">
        <v>1070</v>
      </c>
      <c r="E1043" s="28" t="s">
        <v>8</v>
      </c>
      <c r="F1043" s="29" t="s">
        <v>9</v>
      </c>
    </row>
    <row r="1044" customFormat="false" ht="12.75" hidden="false" customHeight="false" outlineLevel="0" collapsed="false">
      <c r="B1044" s="13" t="s">
        <v>1113</v>
      </c>
      <c r="C1044" s="14" t="s">
        <v>1043</v>
      </c>
      <c r="D1044" s="27" t="s">
        <v>1080</v>
      </c>
      <c r="E1044" s="28" t="s">
        <v>14</v>
      </c>
      <c r="F1044" s="29" t="s">
        <v>15</v>
      </c>
    </row>
    <row r="1045" customFormat="false" ht="12.75" hidden="false" customHeight="false" outlineLevel="0" collapsed="false">
      <c r="B1045" s="13" t="s">
        <v>1114</v>
      </c>
      <c r="C1045" s="14" t="s">
        <v>1049</v>
      </c>
      <c r="D1045" s="27" t="s">
        <v>1038</v>
      </c>
      <c r="E1045" s="28" t="s">
        <v>14</v>
      </c>
      <c r="F1045" s="29" t="s">
        <v>15</v>
      </c>
    </row>
    <row r="1046" customFormat="false" ht="12.75" hidden="false" customHeight="false" outlineLevel="0" collapsed="false">
      <c r="B1046" s="13" t="s">
        <v>1115</v>
      </c>
      <c r="C1046" s="14" t="s">
        <v>1064</v>
      </c>
      <c r="D1046" s="27" t="s">
        <v>1046</v>
      </c>
      <c r="E1046" s="28" t="s">
        <v>14</v>
      </c>
      <c r="F1046" s="29" t="s">
        <v>15</v>
      </c>
    </row>
    <row r="1047" customFormat="false" ht="12.75" hidden="false" customHeight="false" outlineLevel="0" collapsed="false">
      <c r="B1047" s="13" t="s">
        <v>1115</v>
      </c>
      <c r="C1047" s="14" t="s">
        <v>1091</v>
      </c>
      <c r="D1047" s="27" t="s">
        <v>541</v>
      </c>
      <c r="E1047" s="28" t="s">
        <v>14</v>
      </c>
      <c r="F1047" s="29" t="s">
        <v>15</v>
      </c>
    </row>
    <row r="1048" customFormat="false" ht="12.75" hidden="false" customHeight="false" outlineLevel="0" collapsed="false">
      <c r="B1048" s="13" t="s">
        <v>1062</v>
      </c>
      <c r="C1048" s="14" t="s">
        <v>552</v>
      </c>
      <c r="D1048" s="27" t="s">
        <v>1032</v>
      </c>
      <c r="E1048" s="28" t="s">
        <v>14</v>
      </c>
      <c r="F1048" s="29" t="s">
        <v>15</v>
      </c>
    </row>
    <row r="1049" customFormat="false" ht="12.75" hidden="false" customHeight="false" outlineLevel="0" collapsed="false">
      <c r="B1049" s="13" t="s">
        <v>1116</v>
      </c>
      <c r="C1049" s="14" t="s">
        <v>552</v>
      </c>
      <c r="D1049" s="27" t="s">
        <v>1047</v>
      </c>
      <c r="E1049" s="28" t="s">
        <v>8</v>
      </c>
      <c r="F1049" s="29" t="s">
        <v>9</v>
      </c>
    </row>
    <row r="1050" customFormat="false" ht="12.75" hidden="false" customHeight="false" outlineLevel="0" collapsed="false">
      <c r="B1050" s="13" t="s">
        <v>1116</v>
      </c>
      <c r="C1050" s="14" t="s">
        <v>1047</v>
      </c>
      <c r="D1050" s="27" t="s">
        <v>1117</v>
      </c>
      <c r="E1050" s="28" t="s">
        <v>8</v>
      </c>
      <c r="F1050" s="29" t="s">
        <v>9</v>
      </c>
    </row>
    <row r="1051" customFormat="false" ht="12.75" hidden="false" customHeight="false" outlineLevel="0" collapsed="false">
      <c r="B1051" s="13" t="s">
        <v>1111</v>
      </c>
      <c r="C1051" s="14" t="s">
        <v>1110</v>
      </c>
      <c r="D1051" s="27" t="s">
        <v>1052</v>
      </c>
      <c r="E1051" s="28" t="s">
        <v>14</v>
      </c>
      <c r="F1051" s="29" t="s">
        <v>15</v>
      </c>
    </row>
    <row r="1052" customFormat="false" ht="12.75" hidden="false" customHeight="false" outlineLevel="0" collapsed="false">
      <c r="B1052" s="13" t="s">
        <v>1092</v>
      </c>
      <c r="C1052" s="14" t="s">
        <v>1067</v>
      </c>
      <c r="D1052" s="27" t="s">
        <v>1108</v>
      </c>
      <c r="E1052" s="28" t="s">
        <v>14</v>
      </c>
      <c r="F1052" s="29" t="s">
        <v>15</v>
      </c>
    </row>
    <row r="1053" customFormat="false" ht="12.75" hidden="false" customHeight="false" outlineLevel="0" collapsed="false">
      <c r="B1053" s="13" t="s">
        <v>1046</v>
      </c>
      <c r="C1053" s="14" t="s">
        <v>1115</v>
      </c>
      <c r="D1053" s="27" t="s">
        <v>1045</v>
      </c>
      <c r="E1053" s="28" t="s">
        <v>14</v>
      </c>
      <c r="F1053" s="29" t="s">
        <v>15</v>
      </c>
    </row>
    <row r="1054" customFormat="false" ht="12.75" hidden="false" customHeight="false" outlineLevel="0" collapsed="false">
      <c r="B1054" s="13" t="s">
        <v>1080</v>
      </c>
      <c r="C1054" s="14" t="s">
        <v>1093</v>
      </c>
      <c r="D1054" s="27" t="s">
        <v>1061</v>
      </c>
      <c r="E1054" s="28" t="s">
        <v>14</v>
      </c>
      <c r="F1054" s="29" t="s">
        <v>15</v>
      </c>
    </row>
    <row r="1055" customFormat="false" ht="12.75" hidden="false" customHeight="false" outlineLevel="0" collapsed="false">
      <c r="B1055" s="13" t="s">
        <v>525</v>
      </c>
      <c r="C1055" s="14" t="s">
        <v>477</v>
      </c>
      <c r="D1055" s="27" t="s">
        <v>1042</v>
      </c>
      <c r="E1055" s="28" t="s">
        <v>14</v>
      </c>
      <c r="F1055" s="29" t="s">
        <v>15</v>
      </c>
    </row>
    <row r="1056" customFormat="false" ht="12.75" hidden="false" customHeight="false" outlineLevel="0" collapsed="false">
      <c r="B1056" s="13" t="s">
        <v>1049</v>
      </c>
      <c r="C1056" s="14" t="s">
        <v>1118</v>
      </c>
      <c r="D1056" s="27" t="s">
        <v>1048</v>
      </c>
      <c r="E1056" s="28" t="s">
        <v>14</v>
      </c>
      <c r="F1056" s="29" t="s">
        <v>15</v>
      </c>
    </row>
    <row r="1057" customFormat="false" ht="12.75" hidden="false" customHeight="false" outlineLevel="0" collapsed="false">
      <c r="B1057" s="13" t="s">
        <v>1119</v>
      </c>
      <c r="C1057" s="14" t="s">
        <v>1035</v>
      </c>
      <c r="D1057" s="27" t="s">
        <v>1112</v>
      </c>
      <c r="E1057" s="28" t="s">
        <v>8</v>
      </c>
      <c r="F1057" s="29" t="s">
        <v>9</v>
      </c>
    </row>
    <row r="1058" customFormat="false" ht="12.75" hidden="false" customHeight="false" outlineLevel="0" collapsed="false">
      <c r="B1058" s="13" t="s">
        <v>1120</v>
      </c>
      <c r="C1058" s="14"/>
      <c r="D1058" s="27"/>
      <c r="E1058" s="28" t="s">
        <v>8</v>
      </c>
      <c r="F1058" s="29" t="s">
        <v>9</v>
      </c>
    </row>
    <row r="1059" customFormat="false" ht="12.75" hidden="false" customHeight="false" outlineLevel="0" collapsed="false">
      <c r="B1059" s="13" t="s">
        <v>1121</v>
      </c>
      <c r="C1059" s="14" t="s">
        <v>1032</v>
      </c>
      <c r="D1059" s="27" t="s">
        <v>1059</v>
      </c>
      <c r="E1059" s="28" t="s">
        <v>14</v>
      </c>
      <c r="F1059" s="29" t="s">
        <v>15</v>
      </c>
    </row>
    <row r="1060" customFormat="false" ht="12.75" hidden="false" customHeight="false" outlineLevel="0" collapsed="false">
      <c r="B1060" s="13" t="s">
        <v>1063</v>
      </c>
      <c r="C1060" s="14" t="s">
        <v>1052</v>
      </c>
      <c r="D1060" s="27" t="s">
        <v>1046</v>
      </c>
      <c r="E1060" s="28" t="s">
        <v>14</v>
      </c>
      <c r="F1060" s="29" t="s">
        <v>15</v>
      </c>
    </row>
    <row r="1061" customFormat="false" ht="12.75" hidden="false" customHeight="false" outlineLevel="0" collapsed="false">
      <c r="B1061" s="8" t="s">
        <v>1070</v>
      </c>
      <c r="C1061" s="9" t="s">
        <v>1041</v>
      </c>
      <c r="D1061" s="24" t="s">
        <v>1065</v>
      </c>
      <c r="E1061" s="28" t="s">
        <v>8</v>
      </c>
      <c r="F1061" s="29" t="s">
        <v>9</v>
      </c>
    </row>
    <row r="1062" customFormat="false" ht="13.5" hidden="false" customHeight="false" outlineLevel="0" collapsed="false">
      <c r="B1062" s="18" t="s">
        <v>1072</v>
      </c>
      <c r="C1062" s="19" t="s">
        <v>1050</v>
      </c>
      <c r="D1062" s="44" t="s">
        <v>1071</v>
      </c>
      <c r="E1062" s="45" t="s">
        <v>14</v>
      </c>
      <c r="F1062" s="46" t="s">
        <v>15</v>
      </c>
    </row>
    <row r="1064" customFormat="false" ht="12.75" hidden="false" customHeight="false" outlineLevel="0" collapsed="false">
      <c r="B1064" s="48" t="s">
        <v>1122</v>
      </c>
      <c r="C1064" s="48"/>
      <c r="D1064" s="48"/>
      <c r="E1064" s="49"/>
      <c r="F1064" s="49"/>
    </row>
    <row r="1065" customFormat="false" ht="13.5" hidden="false" customHeight="false" outlineLevel="0" collapsed="false">
      <c r="B1065" s="48"/>
      <c r="C1065" s="48"/>
      <c r="D1065" s="48"/>
      <c r="E1065" s="49"/>
      <c r="F1065" s="49"/>
    </row>
    <row r="1066" customFormat="false" ht="30.75" hidden="false" customHeight="false" outlineLevel="0" collapsed="false">
      <c r="B1066" s="3" t="s">
        <v>1</v>
      </c>
      <c r="C1066" s="4" t="s">
        <v>2</v>
      </c>
      <c r="D1066" s="23"/>
      <c r="E1066" s="6" t="s">
        <v>3</v>
      </c>
      <c r="F1066" s="7" t="s">
        <v>4</v>
      </c>
    </row>
    <row r="1067" customFormat="false" ht="13.5" hidden="false" customHeight="false" outlineLevel="0" collapsed="false">
      <c r="B1067" s="8" t="s">
        <v>1123</v>
      </c>
      <c r="C1067" s="9" t="s">
        <v>1124</v>
      </c>
      <c r="D1067" s="24" t="s">
        <v>1125</v>
      </c>
      <c r="E1067" s="25" t="s">
        <v>14</v>
      </c>
      <c r="F1067" s="26" t="s">
        <v>15</v>
      </c>
    </row>
    <row r="1068" customFormat="false" ht="12.75" hidden="false" customHeight="false" outlineLevel="0" collapsed="false">
      <c r="B1068" s="13" t="s">
        <v>427</v>
      </c>
      <c r="C1068" s="14" t="s">
        <v>1126</v>
      </c>
      <c r="D1068" s="27" t="s">
        <v>1127</v>
      </c>
      <c r="E1068" s="28" t="s">
        <v>14</v>
      </c>
      <c r="F1068" s="29" t="s">
        <v>15</v>
      </c>
    </row>
    <row r="1069" customFormat="false" ht="12.75" hidden="false" customHeight="false" outlineLevel="0" collapsed="false">
      <c r="B1069" s="13" t="s">
        <v>427</v>
      </c>
      <c r="C1069" s="14" t="s">
        <v>1128</v>
      </c>
      <c r="D1069" s="27" t="s">
        <v>1129</v>
      </c>
      <c r="E1069" s="28" t="s">
        <v>14</v>
      </c>
      <c r="F1069" s="29" t="s">
        <v>15</v>
      </c>
    </row>
    <row r="1070" customFormat="false" ht="12.75" hidden="false" customHeight="false" outlineLevel="0" collapsed="false">
      <c r="B1070" s="13" t="s">
        <v>1130</v>
      </c>
      <c r="C1070" s="14" t="s">
        <v>1131</v>
      </c>
      <c r="D1070" s="27" t="s">
        <v>1132</v>
      </c>
      <c r="E1070" s="28" t="s">
        <v>14</v>
      </c>
      <c r="F1070" s="29" t="s">
        <v>15</v>
      </c>
    </row>
    <row r="1071" customFormat="false" ht="12.75" hidden="false" customHeight="false" outlineLevel="0" collapsed="false">
      <c r="B1071" s="13" t="s">
        <v>1127</v>
      </c>
      <c r="C1071" s="14" t="s">
        <v>512</v>
      </c>
      <c r="D1071" s="27" t="s">
        <v>1111</v>
      </c>
      <c r="E1071" s="28" t="s">
        <v>14</v>
      </c>
      <c r="F1071" s="29" t="s">
        <v>15</v>
      </c>
    </row>
    <row r="1072" customFormat="false" ht="12.75" hidden="false" customHeight="false" outlineLevel="0" collapsed="false">
      <c r="B1072" s="13" t="s">
        <v>1126</v>
      </c>
      <c r="C1072" s="14" t="s">
        <v>1133</v>
      </c>
      <c r="D1072" s="27" t="s">
        <v>427</v>
      </c>
      <c r="E1072" s="28" t="s">
        <v>14</v>
      </c>
      <c r="F1072" s="29" t="s">
        <v>15</v>
      </c>
    </row>
    <row r="1073" customFormat="false" ht="12.75" hidden="false" customHeight="false" outlineLevel="0" collapsed="false">
      <c r="B1073" s="13" t="s">
        <v>1134</v>
      </c>
      <c r="C1073" s="14" t="s">
        <v>1135</v>
      </c>
      <c r="D1073" s="27" t="s">
        <v>1136</v>
      </c>
      <c r="E1073" s="28" t="s">
        <v>14</v>
      </c>
      <c r="F1073" s="29" t="s">
        <v>15</v>
      </c>
    </row>
    <row r="1074" customFormat="false" ht="12.75" hidden="false" customHeight="false" outlineLevel="0" collapsed="false">
      <c r="B1074" s="13" t="s">
        <v>1137</v>
      </c>
      <c r="C1074" s="14" t="s">
        <v>1138</v>
      </c>
      <c r="D1074" s="27" t="s">
        <v>1139</v>
      </c>
      <c r="E1074" s="28" t="s">
        <v>14</v>
      </c>
      <c r="F1074" s="29" t="s">
        <v>15</v>
      </c>
    </row>
    <row r="1075" customFormat="false" ht="12.75" hidden="false" customHeight="false" outlineLevel="0" collapsed="false">
      <c r="B1075" s="13" t="s">
        <v>1140</v>
      </c>
      <c r="C1075" s="14" t="s">
        <v>404</v>
      </c>
      <c r="D1075" s="27" t="s">
        <v>1141</v>
      </c>
      <c r="E1075" s="28" t="s">
        <v>14</v>
      </c>
      <c r="F1075" s="29" t="s">
        <v>15</v>
      </c>
    </row>
    <row r="1076" customFormat="false" ht="12.75" hidden="false" customHeight="false" outlineLevel="0" collapsed="false">
      <c r="B1076" s="13" t="s">
        <v>1142</v>
      </c>
      <c r="C1076" s="14" t="s">
        <v>1143</v>
      </c>
      <c r="D1076" s="27" t="s">
        <v>1144</v>
      </c>
      <c r="E1076" s="28" t="s">
        <v>14</v>
      </c>
      <c r="F1076" s="29" t="s">
        <v>15</v>
      </c>
    </row>
    <row r="1077" customFormat="false" ht="12.75" hidden="false" customHeight="false" outlineLevel="0" collapsed="false">
      <c r="B1077" s="13" t="s">
        <v>1145</v>
      </c>
      <c r="C1077" s="14" t="s">
        <v>1146</v>
      </c>
      <c r="D1077" s="27" t="s">
        <v>1147</v>
      </c>
      <c r="E1077" s="28" t="s">
        <v>14</v>
      </c>
      <c r="F1077" s="29" t="s">
        <v>15</v>
      </c>
    </row>
    <row r="1078" customFormat="false" ht="12.75" hidden="false" customHeight="false" outlineLevel="0" collapsed="false">
      <c r="B1078" s="13" t="s">
        <v>1124</v>
      </c>
      <c r="C1078" s="14" t="s">
        <v>1043</v>
      </c>
      <c r="D1078" s="27" t="s">
        <v>1148</v>
      </c>
      <c r="E1078" s="28" t="s">
        <v>14</v>
      </c>
      <c r="F1078" s="29" t="s">
        <v>15</v>
      </c>
    </row>
    <row r="1079" customFormat="false" ht="12.75" hidden="false" customHeight="false" outlineLevel="0" collapsed="false">
      <c r="B1079" s="13" t="s">
        <v>1149</v>
      </c>
      <c r="C1079" s="14" t="s">
        <v>1132</v>
      </c>
      <c r="D1079" s="27" t="s">
        <v>1128</v>
      </c>
      <c r="E1079" s="28" t="s">
        <v>14</v>
      </c>
      <c r="F1079" s="29" t="s">
        <v>15</v>
      </c>
    </row>
    <row r="1080" customFormat="false" ht="12.75" hidden="false" customHeight="false" outlineLevel="0" collapsed="false">
      <c r="B1080" s="13" t="s">
        <v>1128</v>
      </c>
      <c r="C1080" s="14" t="s">
        <v>1149</v>
      </c>
      <c r="D1080" s="27" t="s">
        <v>1150</v>
      </c>
      <c r="E1080" s="28" t="s">
        <v>14</v>
      </c>
      <c r="F1080" s="29" t="s">
        <v>15</v>
      </c>
    </row>
    <row r="1081" customFormat="false" ht="12.75" hidden="false" customHeight="false" outlineLevel="0" collapsed="false">
      <c r="B1081" s="13" t="s">
        <v>1151</v>
      </c>
      <c r="C1081" s="14" t="s">
        <v>1147</v>
      </c>
      <c r="D1081" s="27" t="s">
        <v>1138</v>
      </c>
      <c r="E1081" s="28" t="s">
        <v>14</v>
      </c>
      <c r="F1081" s="29" t="s">
        <v>15</v>
      </c>
    </row>
    <row r="1082" customFormat="false" ht="12.75" hidden="false" customHeight="false" outlineLevel="0" collapsed="false">
      <c r="B1082" s="13" t="s">
        <v>1152</v>
      </c>
      <c r="C1082" s="14" t="s">
        <v>1153</v>
      </c>
      <c r="D1082" s="27" t="s">
        <v>1111</v>
      </c>
      <c r="E1082" s="28" t="s">
        <v>14</v>
      </c>
      <c r="F1082" s="29" t="s">
        <v>15</v>
      </c>
    </row>
    <row r="1083" customFormat="false" ht="12.75" hidden="false" customHeight="false" outlineLevel="0" collapsed="false">
      <c r="B1083" s="13" t="s">
        <v>1139</v>
      </c>
      <c r="C1083" s="14" t="s">
        <v>1154</v>
      </c>
      <c r="D1083" s="27" t="s">
        <v>1144</v>
      </c>
      <c r="E1083" s="28" t="s">
        <v>14</v>
      </c>
      <c r="F1083" s="29" t="s">
        <v>15</v>
      </c>
    </row>
    <row r="1084" customFormat="false" ht="12.75" hidden="false" customHeight="false" outlineLevel="0" collapsed="false">
      <c r="B1084" s="13" t="s">
        <v>1155</v>
      </c>
      <c r="C1084" s="14" t="s">
        <v>1156</v>
      </c>
      <c r="D1084" s="27" t="s">
        <v>1157</v>
      </c>
      <c r="E1084" s="28" t="s">
        <v>14</v>
      </c>
      <c r="F1084" s="29" t="s">
        <v>15</v>
      </c>
    </row>
    <row r="1085" customFormat="false" ht="12.75" hidden="false" customHeight="false" outlineLevel="0" collapsed="false">
      <c r="B1085" s="13" t="s">
        <v>1147</v>
      </c>
      <c r="C1085" s="14" t="s">
        <v>1158</v>
      </c>
      <c r="D1085" s="27" t="s">
        <v>1143</v>
      </c>
      <c r="E1085" s="28" t="s">
        <v>14</v>
      </c>
      <c r="F1085" s="29" t="s">
        <v>15</v>
      </c>
    </row>
    <row r="1086" customFormat="false" ht="12.75" hidden="false" customHeight="false" outlineLevel="0" collapsed="false">
      <c r="B1086" s="13" t="s">
        <v>1147</v>
      </c>
      <c r="C1086" s="14" t="s">
        <v>1132</v>
      </c>
      <c r="D1086" s="27" t="s">
        <v>1159</v>
      </c>
      <c r="E1086" s="28" t="s">
        <v>14</v>
      </c>
      <c r="F1086" s="29" t="s">
        <v>15</v>
      </c>
    </row>
    <row r="1087" customFormat="false" ht="12.75" hidden="false" customHeight="false" outlineLevel="0" collapsed="false">
      <c r="B1087" s="13" t="s">
        <v>1160</v>
      </c>
      <c r="C1087" s="14" t="s">
        <v>1161</v>
      </c>
      <c r="D1087" s="27" t="s">
        <v>944</v>
      </c>
      <c r="E1087" s="28" t="s">
        <v>14</v>
      </c>
      <c r="F1087" s="29" t="s">
        <v>15</v>
      </c>
    </row>
    <row r="1088" customFormat="false" ht="12.75" hidden="false" customHeight="false" outlineLevel="0" collapsed="false">
      <c r="B1088" s="13" t="s">
        <v>1146</v>
      </c>
      <c r="C1088" s="14"/>
      <c r="D1088" s="27"/>
      <c r="E1088" s="28" t="s">
        <v>14</v>
      </c>
      <c r="F1088" s="29" t="s">
        <v>15</v>
      </c>
    </row>
    <row r="1089" customFormat="false" ht="12.75" hidden="false" customHeight="false" outlineLevel="0" collapsed="false">
      <c r="B1089" s="13" t="s">
        <v>1150</v>
      </c>
      <c r="C1089" s="14" t="s">
        <v>1138</v>
      </c>
      <c r="D1089" s="27" t="s">
        <v>1146</v>
      </c>
      <c r="E1089" s="28" t="s">
        <v>14</v>
      </c>
      <c r="F1089" s="29" t="s">
        <v>15</v>
      </c>
    </row>
    <row r="1090" customFormat="false" ht="12.75" hidden="false" customHeight="false" outlineLevel="0" collapsed="false">
      <c r="B1090" s="13" t="s">
        <v>1162</v>
      </c>
      <c r="C1090" s="14"/>
      <c r="D1090" s="27"/>
      <c r="E1090" s="28" t="s">
        <v>14</v>
      </c>
      <c r="F1090" s="29" t="s">
        <v>15</v>
      </c>
    </row>
    <row r="1091" customFormat="false" ht="12.75" hidden="false" customHeight="false" outlineLevel="0" collapsed="false">
      <c r="B1091" s="13" t="s">
        <v>1163</v>
      </c>
      <c r="C1091" s="14" t="s">
        <v>1164</v>
      </c>
      <c r="D1091" s="27" t="s">
        <v>1165</v>
      </c>
      <c r="E1091" s="28" t="s">
        <v>14</v>
      </c>
      <c r="F1091" s="29" t="s">
        <v>15</v>
      </c>
    </row>
    <row r="1092" customFormat="false" ht="12.75" hidden="false" customHeight="false" outlineLevel="0" collapsed="false">
      <c r="B1092" s="13" t="s">
        <v>1166</v>
      </c>
      <c r="C1092" s="14" t="s">
        <v>1147</v>
      </c>
      <c r="D1092" s="27" t="s">
        <v>1167</v>
      </c>
      <c r="E1092" s="28" t="s">
        <v>14</v>
      </c>
      <c r="F1092" s="29" t="s">
        <v>15</v>
      </c>
    </row>
    <row r="1093" customFormat="false" ht="12.75" hidden="false" customHeight="false" outlineLevel="0" collapsed="false">
      <c r="B1093" s="13" t="s">
        <v>1168</v>
      </c>
      <c r="C1093" s="14" t="s">
        <v>1169</v>
      </c>
      <c r="D1093" s="27" t="s">
        <v>1161</v>
      </c>
      <c r="E1093" s="28" t="s">
        <v>14</v>
      </c>
      <c r="F1093" s="29" t="s">
        <v>15</v>
      </c>
    </row>
    <row r="1094" customFormat="false" ht="12.75" hidden="false" customHeight="false" outlineLevel="0" collapsed="false">
      <c r="B1094" s="13" t="s">
        <v>1157</v>
      </c>
      <c r="C1094" s="14" t="s">
        <v>1167</v>
      </c>
      <c r="D1094" s="27" t="s">
        <v>944</v>
      </c>
      <c r="E1094" s="28" t="s">
        <v>14</v>
      </c>
      <c r="F1094" s="29" t="s">
        <v>15</v>
      </c>
    </row>
    <row r="1095" customFormat="false" ht="12.75" hidden="false" customHeight="false" outlineLevel="0" collapsed="false">
      <c r="B1095" s="13" t="s">
        <v>1170</v>
      </c>
      <c r="C1095" s="14" t="s">
        <v>1138</v>
      </c>
      <c r="D1095" s="27" t="s">
        <v>1147</v>
      </c>
      <c r="E1095" s="28" t="s">
        <v>14</v>
      </c>
      <c r="F1095" s="29" t="s">
        <v>15</v>
      </c>
    </row>
    <row r="1096" customFormat="false" ht="12.75" hidden="false" customHeight="false" outlineLevel="0" collapsed="false">
      <c r="B1096" s="13" t="s">
        <v>1171</v>
      </c>
      <c r="C1096" s="14" t="s">
        <v>1124</v>
      </c>
      <c r="D1096" s="27" t="s">
        <v>1172</v>
      </c>
      <c r="E1096" s="28" t="s">
        <v>14</v>
      </c>
      <c r="F1096" s="29" t="s">
        <v>15</v>
      </c>
    </row>
    <row r="1097" customFormat="false" ht="12.75" hidden="false" customHeight="false" outlineLevel="0" collapsed="false">
      <c r="B1097" s="13" t="s">
        <v>1129</v>
      </c>
      <c r="C1097" s="14" t="s">
        <v>1133</v>
      </c>
      <c r="D1097" s="27" t="s">
        <v>427</v>
      </c>
      <c r="E1097" s="28" t="s">
        <v>14</v>
      </c>
      <c r="F1097" s="29" t="s">
        <v>15</v>
      </c>
    </row>
    <row r="1098" customFormat="false" ht="12.75" hidden="false" customHeight="false" outlineLevel="0" collapsed="false">
      <c r="B1098" s="13" t="s">
        <v>1173</v>
      </c>
      <c r="C1098" s="14" t="s">
        <v>1068</v>
      </c>
      <c r="D1098" s="27" t="s">
        <v>1174</v>
      </c>
      <c r="E1098" s="28" t="s">
        <v>14</v>
      </c>
      <c r="F1098" s="29" t="s">
        <v>15</v>
      </c>
    </row>
    <row r="1099" customFormat="false" ht="12.75" hidden="false" customHeight="false" outlineLevel="0" collapsed="false">
      <c r="B1099" s="13" t="s">
        <v>1143</v>
      </c>
      <c r="C1099" s="14" t="s">
        <v>1142</v>
      </c>
      <c r="D1099" s="27" t="s">
        <v>1138</v>
      </c>
      <c r="E1099" s="28" t="s">
        <v>14</v>
      </c>
      <c r="F1099" s="29" t="s">
        <v>15</v>
      </c>
    </row>
    <row r="1100" customFormat="false" ht="12.75" hidden="false" customHeight="false" outlineLevel="0" collapsed="false">
      <c r="B1100" s="13" t="s">
        <v>1144</v>
      </c>
      <c r="C1100" s="14" t="s">
        <v>1142</v>
      </c>
      <c r="D1100" s="27" t="s">
        <v>1157</v>
      </c>
      <c r="E1100" s="28" t="s">
        <v>14</v>
      </c>
      <c r="F1100" s="29" t="s">
        <v>15</v>
      </c>
    </row>
    <row r="1101" customFormat="false" ht="25.5" hidden="false" customHeight="false" outlineLevel="0" collapsed="false">
      <c r="B1101" s="62" t="s">
        <v>1090</v>
      </c>
      <c r="C1101" s="63" t="s">
        <v>1068</v>
      </c>
      <c r="D1101" s="64" t="s">
        <v>1175</v>
      </c>
      <c r="E1101" s="28" t="s">
        <v>35</v>
      </c>
      <c r="F1101" s="29" t="s">
        <v>36</v>
      </c>
    </row>
    <row r="1102" customFormat="false" ht="25.5" hidden="false" customHeight="false" outlineLevel="0" collapsed="false">
      <c r="B1102" s="13" t="s">
        <v>1176</v>
      </c>
      <c r="C1102" s="14" t="s">
        <v>1165</v>
      </c>
      <c r="D1102" s="27" t="s">
        <v>1177</v>
      </c>
      <c r="E1102" s="28" t="s">
        <v>8</v>
      </c>
      <c r="F1102" s="29" t="s">
        <v>9</v>
      </c>
    </row>
    <row r="1103" customFormat="false" ht="25.5" hidden="false" customHeight="false" outlineLevel="0" collapsed="false">
      <c r="B1103" s="13" t="s">
        <v>1176</v>
      </c>
      <c r="C1103" s="14" t="s">
        <v>1178</v>
      </c>
      <c r="D1103" s="27" t="s">
        <v>1179</v>
      </c>
      <c r="E1103" s="28" t="s">
        <v>8</v>
      </c>
      <c r="F1103" s="29" t="s">
        <v>9</v>
      </c>
    </row>
    <row r="1104" customFormat="false" ht="25.5" hidden="false" customHeight="false" outlineLevel="0" collapsed="false">
      <c r="B1104" s="13" t="s">
        <v>1180</v>
      </c>
      <c r="C1104" s="14" t="s">
        <v>1181</v>
      </c>
      <c r="D1104" s="27" t="s">
        <v>1182</v>
      </c>
      <c r="E1104" s="28" t="s">
        <v>8</v>
      </c>
      <c r="F1104" s="29" t="s">
        <v>9</v>
      </c>
    </row>
    <row r="1105" customFormat="false" ht="25.5" hidden="false" customHeight="false" outlineLevel="0" collapsed="false">
      <c r="B1105" s="13" t="s">
        <v>1180</v>
      </c>
      <c r="C1105" s="14" t="s">
        <v>512</v>
      </c>
      <c r="D1105" s="27" t="s">
        <v>1133</v>
      </c>
      <c r="E1105" s="28" t="s">
        <v>8</v>
      </c>
      <c r="F1105" s="29" t="s">
        <v>9</v>
      </c>
    </row>
    <row r="1106" customFormat="false" ht="25.5" hidden="false" customHeight="false" outlineLevel="0" collapsed="false">
      <c r="B1106" s="13" t="s">
        <v>1183</v>
      </c>
      <c r="C1106" s="14"/>
      <c r="D1106" s="27"/>
      <c r="E1106" s="28" t="s">
        <v>8</v>
      </c>
      <c r="F1106" s="29" t="s">
        <v>9</v>
      </c>
    </row>
    <row r="1107" customFormat="false" ht="12.75" hidden="false" customHeight="false" outlineLevel="0" collapsed="false">
      <c r="B1107" s="13" t="s">
        <v>1148</v>
      </c>
      <c r="C1107" s="14" t="s">
        <v>1184</v>
      </c>
      <c r="D1107" s="27" t="s">
        <v>525</v>
      </c>
      <c r="E1107" s="28" t="s">
        <v>14</v>
      </c>
      <c r="F1107" s="29" t="s">
        <v>15</v>
      </c>
    </row>
    <row r="1108" customFormat="false" ht="12.75" hidden="false" customHeight="false" outlineLevel="0" collapsed="false">
      <c r="B1108" s="13" t="s">
        <v>1156</v>
      </c>
      <c r="C1108" s="14" t="s">
        <v>1154</v>
      </c>
      <c r="D1108" s="27" t="s">
        <v>1155</v>
      </c>
      <c r="E1108" s="28" t="s">
        <v>14</v>
      </c>
      <c r="F1108" s="29" t="s">
        <v>15</v>
      </c>
    </row>
    <row r="1109" customFormat="false" ht="12.75" hidden="false" customHeight="false" outlineLevel="0" collapsed="false">
      <c r="B1109" s="13" t="s">
        <v>1184</v>
      </c>
      <c r="C1109" s="14" t="s">
        <v>1148</v>
      </c>
      <c r="D1109" s="27" t="s">
        <v>1111</v>
      </c>
      <c r="E1109" s="28" t="s">
        <v>14</v>
      </c>
      <c r="F1109" s="29" t="s">
        <v>15</v>
      </c>
    </row>
    <row r="1110" customFormat="false" ht="12.75" hidden="false" customHeight="false" outlineLevel="0" collapsed="false">
      <c r="B1110" s="13" t="s">
        <v>1125</v>
      </c>
      <c r="C1110" s="14" t="s">
        <v>1185</v>
      </c>
      <c r="D1110" s="27" t="s">
        <v>1123</v>
      </c>
      <c r="E1110" s="28" t="s">
        <v>14</v>
      </c>
      <c r="F1110" s="29" t="s">
        <v>15</v>
      </c>
    </row>
    <row r="1111" customFormat="false" ht="12.75" hidden="false" customHeight="false" outlineLevel="0" collapsed="false">
      <c r="B1111" s="13" t="s">
        <v>1186</v>
      </c>
      <c r="C1111" s="14" t="s">
        <v>1127</v>
      </c>
      <c r="D1111" s="27" t="s">
        <v>1184</v>
      </c>
      <c r="E1111" s="28" t="s">
        <v>14</v>
      </c>
      <c r="F1111" s="29" t="s">
        <v>15</v>
      </c>
    </row>
    <row r="1112" customFormat="false" ht="12.75" hidden="false" customHeight="false" outlineLevel="0" collapsed="false">
      <c r="B1112" s="13" t="s">
        <v>1132</v>
      </c>
      <c r="C1112" s="14" t="s">
        <v>1130</v>
      </c>
      <c r="D1112" s="27" t="s">
        <v>1147</v>
      </c>
      <c r="E1112" s="28" t="s">
        <v>14</v>
      </c>
      <c r="F1112" s="29" t="s">
        <v>15</v>
      </c>
    </row>
    <row r="1113" customFormat="false" ht="12.75" hidden="false" customHeight="false" outlineLevel="0" collapsed="false">
      <c r="B1113" s="13" t="s">
        <v>1132</v>
      </c>
      <c r="C1113" s="14" t="s">
        <v>1187</v>
      </c>
      <c r="D1113" s="27" t="s">
        <v>1149</v>
      </c>
      <c r="E1113" s="28" t="s">
        <v>14</v>
      </c>
      <c r="F1113" s="29" t="s">
        <v>15</v>
      </c>
    </row>
    <row r="1114" customFormat="false" ht="12.75" hidden="false" customHeight="false" outlineLevel="0" collapsed="false">
      <c r="B1114" s="13" t="s">
        <v>1136</v>
      </c>
      <c r="C1114" s="14" t="s">
        <v>1134</v>
      </c>
      <c r="D1114" s="27" t="s">
        <v>1133</v>
      </c>
      <c r="E1114" s="28" t="s">
        <v>14</v>
      </c>
      <c r="F1114" s="29" t="s">
        <v>15</v>
      </c>
    </row>
    <row r="1115" customFormat="false" ht="12.75" hidden="false" customHeight="false" outlineLevel="0" collapsed="false">
      <c r="B1115" s="13" t="s">
        <v>1167</v>
      </c>
      <c r="C1115" s="14" t="s">
        <v>1147</v>
      </c>
      <c r="D1115" s="27" t="s">
        <v>1159</v>
      </c>
      <c r="E1115" s="28" t="s">
        <v>14</v>
      </c>
      <c r="F1115" s="29" t="s">
        <v>15</v>
      </c>
    </row>
    <row r="1116" customFormat="false" ht="12.75" hidden="false" customHeight="false" outlineLevel="0" collapsed="false">
      <c r="B1116" s="90" t="s">
        <v>1188</v>
      </c>
      <c r="C1116" s="34" t="s">
        <v>1158</v>
      </c>
      <c r="D1116" s="35" t="s">
        <v>1189</v>
      </c>
      <c r="E1116" s="28" t="s">
        <v>8</v>
      </c>
      <c r="F1116" s="29" t="s">
        <v>9</v>
      </c>
    </row>
    <row r="1117" customFormat="false" ht="12.75" hidden="false" customHeight="false" outlineLevel="0" collapsed="false">
      <c r="B1117" s="13" t="s">
        <v>1190</v>
      </c>
      <c r="C1117" s="14" t="s">
        <v>1068</v>
      </c>
      <c r="D1117" s="27" t="s">
        <v>1111</v>
      </c>
      <c r="E1117" s="28" t="s">
        <v>14</v>
      </c>
      <c r="F1117" s="29" t="s">
        <v>15</v>
      </c>
    </row>
    <row r="1118" customFormat="false" ht="12.75" hidden="false" customHeight="false" outlineLevel="0" collapsed="false">
      <c r="B1118" s="13" t="s">
        <v>1191</v>
      </c>
      <c r="C1118" s="14" t="s">
        <v>1141</v>
      </c>
      <c r="D1118" s="27" t="s">
        <v>1138</v>
      </c>
      <c r="E1118" s="28" t="s">
        <v>14</v>
      </c>
      <c r="F1118" s="29" t="s">
        <v>15</v>
      </c>
    </row>
    <row r="1119" customFormat="false" ht="12.75" hidden="false" customHeight="false" outlineLevel="0" collapsed="false">
      <c r="B1119" s="13" t="s">
        <v>1172</v>
      </c>
      <c r="C1119" s="14" t="s">
        <v>1192</v>
      </c>
      <c r="D1119" s="27" t="s">
        <v>1193</v>
      </c>
      <c r="E1119" s="28" t="s">
        <v>14</v>
      </c>
      <c r="F1119" s="29" t="s">
        <v>15</v>
      </c>
    </row>
    <row r="1120" customFormat="false" ht="12.75" hidden="false" customHeight="false" outlineLevel="0" collapsed="false">
      <c r="B1120" s="13" t="s">
        <v>1172</v>
      </c>
      <c r="C1120" s="14" t="s">
        <v>1194</v>
      </c>
      <c r="D1120" s="27" t="s">
        <v>1192</v>
      </c>
      <c r="E1120" s="28" t="s">
        <v>14</v>
      </c>
      <c r="F1120" s="29" t="s">
        <v>15</v>
      </c>
    </row>
    <row r="1121" customFormat="false" ht="12.75" hidden="false" customHeight="false" outlineLevel="0" collapsed="false">
      <c r="B1121" s="13" t="s">
        <v>1172</v>
      </c>
      <c r="C1121" s="14" t="s">
        <v>1195</v>
      </c>
      <c r="D1121" s="27" t="s">
        <v>1194</v>
      </c>
      <c r="E1121" s="28" t="s">
        <v>14</v>
      </c>
      <c r="F1121" s="29" t="s">
        <v>15</v>
      </c>
    </row>
    <row r="1122" customFormat="false" ht="12.75" hidden="false" customHeight="false" outlineLevel="0" collapsed="false">
      <c r="B1122" s="13" t="s">
        <v>1068</v>
      </c>
      <c r="C1122" s="14" t="s">
        <v>1196</v>
      </c>
      <c r="D1122" s="27" t="s">
        <v>1190</v>
      </c>
      <c r="E1122" s="28" t="s">
        <v>14</v>
      </c>
      <c r="F1122" s="29" t="s">
        <v>15</v>
      </c>
    </row>
    <row r="1123" customFormat="false" ht="12.75" hidden="false" customHeight="false" outlineLevel="0" collapsed="false">
      <c r="B1123" s="13" t="s">
        <v>1138</v>
      </c>
      <c r="C1123" s="14" t="s">
        <v>1111</v>
      </c>
      <c r="D1123" s="27" t="s">
        <v>139</v>
      </c>
      <c r="E1123" s="28" t="s">
        <v>14</v>
      </c>
      <c r="F1123" s="29" t="s">
        <v>15</v>
      </c>
    </row>
    <row r="1124" customFormat="false" ht="12.75" hidden="false" customHeight="false" outlineLevel="0" collapsed="false">
      <c r="B1124" s="13" t="s">
        <v>1164</v>
      </c>
      <c r="C1124" s="14" t="s">
        <v>1190</v>
      </c>
      <c r="D1124" s="27" t="s">
        <v>1173</v>
      </c>
      <c r="E1124" s="28" t="s">
        <v>14</v>
      </c>
      <c r="F1124" s="29" t="s">
        <v>15</v>
      </c>
    </row>
    <row r="1125" customFormat="false" ht="12.75" hidden="false" customHeight="false" outlineLevel="0" collapsed="false">
      <c r="B1125" s="13" t="s">
        <v>1154</v>
      </c>
      <c r="C1125" s="14" t="s">
        <v>1156</v>
      </c>
      <c r="D1125" s="27" t="s">
        <v>1157</v>
      </c>
      <c r="E1125" s="28" t="s">
        <v>14</v>
      </c>
      <c r="F1125" s="29" t="s">
        <v>15</v>
      </c>
    </row>
    <row r="1126" customFormat="false" ht="12.75" hidden="false" customHeight="false" outlineLevel="0" collapsed="false">
      <c r="B1126" s="13" t="s">
        <v>1154</v>
      </c>
      <c r="C1126" s="14" t="s">
        <v>1138</v>
      </c>
      <c r="D1126" s="27" t="s">
        <v>1139</v>
      </c>
      <c r="E1126" s="28" t="s">
        <v>14</v>
      </c>
      <c r="F1126" s="29" t="s">
        <v>15</v>
      </c>
    </row>
    <row r="1127" customFormat="false" ht="12.75" hidden="false" customHeight="false" outlineLevel="0" collapsed="false">
      <c r="B1127" s="13" t="s">
        <v>1131</v>
      </c>
      <c r="C1127" s="14"/>
      <c r="D1127" s="27"/>
      <c r="E1127" s="28" t="s">
        <v>14</v>
      </c>
      <c r="F1127" s="29" t="s">
        <v>15</v>
      </c>
    </row>
    <row r="1128" customFormat="false" ht="12.75" hidden="false" customHeight="false" outlineLevel="0" collapsed="false">
      <c r="B1128" s="13" t="s">
        <v>1177</v>
      </c>
      <c r="C1128" s="14" t="s">
        <v>1173</v>
      </c>
      <c r="D1128" s="27" t="s">
        <v>1190</v>
      </c>
      <c r="E1128" s="28" t="s">
        <v>14</v>
      </c>
      <c r="F1128" s="29" t="s">
        <v>15</v>
      </c>
    </row>
    <row r="1129" customFormat="false" ht="12.75" hidden="false" customHeight="false" outlineLevel="0" collapsed="false">
      <c r="B1129" s="13" t="s">
        <v>1161</v>
      </c>
      <c r="C1129" s="14" t="s">
        <v>1157</v>
      </c>
      <c r="D1129" s="27" t="s">
        <v>1160</v>
      </c>
      <c r="E1129" s="28" t="s">
        <v>14</v>
      </c>
      <c r="F1129" s="29" t="s">
        <v>15</v>
      </c>
    </row>
    <row r="1130" customFormat="false" ht="25.5" hidden="false" customHeight="false" outlineLevel="0" collapsed="false">
      <c r="B1130" s="13" t="s">
        <v>1174</v>
      </c>
      <c r="C1130" s="14" t="s">
        <v>1090</v>
      </c>
      <c r="D1130" s="27" t="s">
        <v>1125</v>
      </c>
      <c r="E1130" s="28" t="s">
        <v>14</v>
      </c>
      <c r="F1130" s="29" t="s">
        <v>15</v>
      </c>
    </row>
    <row r="1131" customFormat="false" ht="12.75" hidden="false" customHeight="false" outlineLevel="0" collapsed="false">
      <c r="B1131" s="13" t="s">
        <v>1111</v>
      </c>
      <c r="C1131" s="14" t="s">
        <v>1138</v>
      </c>
      <c r="D1131" s="27" t="s">
        <v>1172</v>
      </c>
      <c r="E1131" s="28" t="s">
        <v>14</v>
      </c>
      <c r="F1131" s="29" t="s">
        <v>15</v>
      </c>
    </row>
    <row r="1132" customFormat="false" ht="12.75" hidden="false" customHeight="false" outlineLevel="0" collapsed="false">
      <c r="B1132" s="13" t="s">
        <v>1133</v>
      </c>
      <c r="C1132" s="14" t="s">
        <v>1190</v>
      </c>
      <c r="D1132" s="27" t="s">
        <v>1136</v>
      </c>
      <c r="E1132" s="28" t="s">
        <v>14</v>
      </c>
      <c r="F1132" s="29" t="s">
        <v>15</v>
      </c>
    </row>
    <row r="1133" customFormat="false" ht="12.75" hidden="false" customHeight="false" outlineLevel="0" collapsed="false">
      <c r="B1133" s="13" t="s">
        <v>1158</v>
      </c>
      <c r="C1133" s="14" t="s">
        <v>1147</v>
      </c>
      <c r="D1133" s="27" t="s">
        <v>1167</v>
      </c>
      <c r="E1133" s="28" t="s">
        <v>14</v>
      </c>
      <c r="F1133" s="29" t="s">
        <v>15</v>
      </c>
    </row>
    <row r="1134" customFormat="false" ht="12.75" hidden="false" customHeight="false" outlineLevel="0" collapsed="false">
      <c r="B1134" s="13" t="s">
        <v>1141</v>
      </c>
      <c r="C1134" s="14" t="s">
        <v>1140</v>
      </c>
      <c r="D1134" s="27" t="s">
        <v>1191</v>
      </c>
      <c r="E1134" s="28" t="s">
        <v>14</v>
      </c>
      <c r="F1134" s="29" t="s">
        <v>15</v>
      </c>
    </row>
    <row r="1135" customFormat="false" ht="12.75" hidden="false" customHeight="false" outlineLevel="0" collapsed="false">
      <c r="B1135" s="13" t="s">
        <v>1197</v>
      </c>
      <c r="C1135" s="14"/>
      <c r="D1135" s="27"/>
      <c r="E1135" s="28" t="s">
        <v>14</v>
      </c>
      <c r="F1135" s="29" t="s">
        <v>15</v>
      </c>
    </row>
    <row r="1136" customFormat="false" ht="12.75" hidden="false" customHeight="false" outlineLevel="0" collapsed="false">
      <c r="B1136" s="13" t="s">
        <v>525</v>
      </c>
      <c r="C1136" s="14" t="s">
        <v>1148</v>
      </c>
      <c r="D1136" s="27" t="s">
        <v>1123</v>
      </c>
      <c r="E1136" s="28" t="s">
        <v>14</v>
      </c>
      <c r="F1136" s="29" t="s">
        <v>15</v>
      </c>
    </row>
    <row r="1137" customFormat="false" ht="12.75" hidden="false" customHeight="false" outlineLevel="0" collapsed="false">
      <c r="B1137" s="13" t="s">
        <v>1165</v>
      </c>
      <c r="C1137" s="14" t="s">
        <v>1190</v>
      </c>
      <c r="D1137" s="27" t="s">
        <v>1163</v>
      </c>
      <c r="E1137" s="28" t="s">
        <v>14</v>
      </c>
      <c r="F1137" s="29" t="s">
        <v>15</v>
      </c>
    </row>
    <row r="1138" customFormat="false" ht="12.75" hidden="false" customHeight="false" outlineLevel="0" collapsed="false">
      <c r="B1138" s="13" t="s">
        <v>1198</v>
      </c>
      <c r="C1138" s="14" t="s">
        <v>1111</v>
      </c>
      <c r="D1138" s="27" t="s">
        <v>139</v>
      </c>
      <c r="E1138" s="28" t="s">
        <v>14</v>
      </c>
      <c r="F1138" s="29" t="s">
        <v>15</v>
      </c>
    </row>
    <row r="1139" customFormat="false" ht="12.75" hidden="false" customHeight="false" outlineLevel="0" collapsed="false">
      <c r="B1139" s="13" t="s">
        <v>1199</v>
      </c>
      <c r="C1139" s="14" t="s">
        <v>1138</v>
      </c>
      <c r="D1139" s="27" t="s">
        <v>944</v>
      </c>
      <c r="E1139" s="28" t="s">
        <v>14</v>
      </c>
      <c r="F1139" s="29" t="s">
        <v>15</v>
      </c>
    </row>
    <row r="1140" customFormat="false" ht="12.75" hidden="false" customHeight="false" outlineLevel="0" collapsed="false">
      <c r="B1140" s="13" t="s">
        <v>1200</v>
      </c>
      <c r="C1140" s="14" t="s">
        <v>1177</v>
      </c>
      <c r="D1140" s="27" t="s">
        <v>512</v>
      </c>
      <c r="E1140" s="28" t="s">
        <v>14</v>
      </c>
      <c r="F1140" s="29" t="s">
        <v>15</v>
      </c>
    </row>
    <row r="1141" customFormat="false" ht="12.75" hidden="false" customHeight="false" outlineLevel="0" collapsed="false">
      <c r="B1141" s="13" t="s">
        <v>404</v>
      </c>
      <c r="C1141" s="14" t="s">
        <v>1111</v>
      </c>
      <c r="D1141" s="27" t="s">
        <v>1140</v>
      </c>
      <c r="E1141" s="28" t="s">
        <v>14</v>
      </c>
      <c r="F1141" s="29" t="s">
        <v>15</v>
      </c>
    </row>
    <row r="1142" customFormat="false" ht="12.75" hidden="false" customHeight="false" outlineLevel="0" collapsed="false">
      <c r="B1142" s="13" t="s">
        <v>1169</v>
      </c>
      <c r="C1142" s="14" t="s">
        <v>1160</v>
      </c>
      <c r="D1142" s="27" t="s">
        <v>1168</v>
      </c>
      <c r="E1142" s="28" t="s">
        <v>14</v>
      </c>
      <c r="F1142" s="29" t="s">
        <v>15</v>
      </c>
    </row>
    <row r="1143" customFormat="false" ht="12.75" hidden="false" customHeight="false" outlineLevel="0" collapsed="false">
      <c r="B1143" s="8" t="s">
        <v>1187</v>
      </c>
      <c r="C1143" s="9" t="s">
        <v>1132</v>
      </c>
      <c r="D1143" s="24" t="s">
        <v>1190</v>
      </c>
      <c r="E1143" s="28" t="s">
        <v>14</v>
      </c>
      <c r="F1143" s="29" t="s">
        <v>15</v>
      </c>
    </row>
    <row r="1144" customFormat="false" ht="13.5" hidden="false" customHeight="false" outlineLevel="0" collapsed="false">
      <c r="B1144" s="18" t="s">
        <v>1153</v>
      </c>
      <c r="C1144" s="19" t="s">
        <v>1184</v>
      </c>
      <c r="D1144" s="44" t="s">
        <v>1152</v>
      </c>
      <c r="E1144" s="45" t="s">
        <v>14</v>
      </c>
      <c r="F1144" s="46" t="s">
        <v>15</v>
      </c>
    </row>
    <row r="1146" customFormat="false" ht="12.75" hidden="false" customHeight="false" outlineLevel="0" collapsed="false">
      <c r="B1146" s="48" t="s">
        <v>1201</v>
      </c>
      <c r="C1146" s="48"/>
      <c r="D1146" s="48"/>
      <c r="E1146" s="49"/>
      <c r="F1146" s="49"/>
    </row>
    <row r="1147" customFormat="false" ht="13.5" hidden="false" customHeight="false" outlineLevel="0" collapsed="false">
      <c r="B1147" s="48"/>
      <c r="C1147" s="48"/>
      <c r="D1147" s="48"/>
      <c r="E1147" s="49"/>
      <c r="F1147" s="49"/>
    </row>
    <row r="1148" customFormat="false" ht="30.75" hidden="false" customHeight="false" outlineLevel="0" collapsed="false">
      <c r="B1148" s="3" t="s">
        <v>1</v>
      </c>
      <c r="C1148" s="4" t="s">
        <v>2</v>
      </c>
      <c r="D1148" s="23"/>
      <c r="E1148" s="6" t="s">
        <v>3</v>
      </c>
      <c r="F1148" s="7" t="s">
        <v>4</v>
      </c>
    </row>
    <row r="1149" customFormat="false" ht="13.5" hidden="false" customHeight="false" outlineLevel="0" collapsed="false">
      <c r="B1149" s="8" t="s">
        <v>1202</v>
      </c>
      <c r="C1149" s="9" t="s">
        <v>1203</v>
      </c>
      <c r="D1149" s="24" t="s">
        <v>1204</v>
      </c>
      <c r="E1149" s="25" t="s">
        <v>14</v>
      </c>
      <c r="F1149" s="26" t="s">
        <v>15</v>
      </c>
    </row>
    <row r="1150" customFormat="false" ht="12.75" hidden="false" customHeight="false" outlineLevel="0" collapsed="false">
      <c r="B1150" s="13" t="s">
        <v>427</v>
      </c>
      <c r="C1150" s="14" t="s">
        <v>181</v>
      </c>
      <c r="D1150" s="27" t="s">
        <v>1205</v>
      </c>
      <c r="E1150" s="28" t="s">
        <v>14</v>
      </c>
      <c r="F1150" s="29" t="s">
        <v>15</v>
      </c>
    </row>
    <row r="1151" customFormat="false" ht="12.75" hidden="false" customHeight="false" outlineLevel="0" collapsed="false">
      <c r="B1151" s="13" t="s">
        <v>1206</v>
      </c>
      <c r="C1151" s="14" t="s">
        <v>1207</v>
      </c>
      <c r="D1151" s="27" t="s">
        <v>181</v>
      </c>
      <c r="E1151" s="28" t="s">
        <v>14</v>
      </c>
      <c r="F1151" s="29" t="s">
        <v>15</v>
      </c>
    </row>
    <row r="1152" customFormat="false" ht="12.75" hidden="false" customHeight="false" outlineLevel="0" collapsed="false">
      <c r="B1152" s="13" t="s">
        <v>1208</v>
      </c>
      <c r="C1152" s="14" t="s">
        <v>1207</v>
      </c>
      <c r="D1152" s="27" t="s">
        <v>1205</v>
      </c>
      <c r="E1152" s="28" t="s">
        <v>14</v>
      </c>
      <c r="F1152" s="29" t="s">
        <v>15</v>
      </c>
    </row>
    <row r="1153" customFormat="false" ht="12.75" hidden="false" customHeight="false" outlineLevel="0" collapsed="false">
      <c r="B1153" s="13" t="s">
        <v>1209</v>
      </c>
      <c r="C1153" s="14" t="s">
        <v>1210</v>
      </c>
      <c r="D1153" s="27" t="s">
        <v>1211</v>
      </c>
      <c r="E1153" s="28" t="s">
        <v>14</v>
      </c>
      <c r="F1153" s="29" t="s">
        <v>15</v>
      </c>
    </row>
    <row r="1154" customFormat="false" ht="12.75" hidden="false" customHeight="false" outlineLevel="0" collapsed="false">
      <c r="B1154" s="13" t="s">
        <v>46</v>
      </c>
      <c r="C1154" s="14" t="s">
        <v>1205</v>
      </c>
      <c r="D1154" s="27" t="s">
        <v>1043</v>
      </c>
      <c r="E1154" s="28" t="s">
        <v>14</v>
      </c>
      <c r="F1154" s="29" t="s">
        <v>15</v>
      </c>
    </row>
    <row r="1155" customFormat="false" ht="12.75" hidden="false" customHeight="false" outlineLevel="0" collapsed="false">
      <c r="B1155" s="13" t="s">
        <v>1212</v>
      </c>
      <c r="C1155" s="14" t="s">
        <v>1213</v>
      </c>
      <c r="D1155" s="27" t="s">
        <v>1214</v>
      </c>
      <c r="E1155" s="28" t="s">
        <v>14</v>
      </c>
      <c r="F1155" s="29" t="s">
        <v>15</v>
      </c>
    </row>
    <row r="1156" customFormat="false" ht="12.75" hidden="false" customHeight="false" outlineLevel="0" collapsed="false">
      <c r="B1156" s="13" t="s">
        <v>1215</v>
      </c>
      <c r="C1156" s="14" t="s">
        <v>1207</v>
      </c>
      <c r="D1156" s="27" t="s">
        <v>1216</v>
      </c>
      <c r="E1156" s="28" t="s">
        <v>14</v>
      </c>
      <c r="F1156" s="29" t="s">
        <v>15</v>
      </c>
    </row>
    <row r="1157" customFormat="false" ht="12.75" hidden="false" customHeight="false" outlineLevel="0" collapsed="false">
      <c r="B1157" s="13" t="s">
        <v>1205</v>
      </c>
      <c r="C1157" s="14" t="s">
        <v>1208</v>
      </c>
      <c r="D1157" s="27" t="s">
        <v>1217</v>
      </c>
      <c r="E1157" s="28" t="s">
        <v>14</v>
      </c>
      <c r="F1157" s="29" t="s">
        <v>15</v>
      </c>
    </row>
    <row r="1158" customFormat="false" ht="12.75" hidden="false" customHeight="false" outlineLevel="0" collapsed="false">
      <c r="B1158" s="13" t="s">
        <v>1205</v>
      </c>
      <c r="C1158" s="14" t="s">
        <v>1218</v>
      </c>
      <c r="D1158" s="27" t="s">
        <v>427</v>
      </c>
      <c r="E1158" s="28" t="s">
        <v>14</v>
      </c>
      <c r="F1158" s="29" t="s">
        <v>15</v>
      </c>
    </row>
    <row r="1159" customFormat="false" ht="12.75" hidden="false" customHeight="false" outlineLevel="0" collapsed="false">
      <c r="B1159" s="13" t="s">
        <v>1045</v>
      </c>
      <c r="C1159" s="14" t="s">
        <v>1219</v>
      </c>
      <c r="D1159" s="27" t="s">
        <v>1215</v>
      </c>
      <c r="E1159" s="28" t="s">
        <v>14</v>
      </c>
      <c r="F1159" s="29" t="s">
        <v>15</v>
      </c>
    </row>
    <row r="1160" customFormat="false" ht="12.75" hidden="false" customHeight="false" outlineLevel="0" collapsed="false">
      <c r="B1160" s="13" t="s">
        <v>1220</v>
      </c>
      <c r="C1160" s="14" t="s">
        <v>1221</v>
      </c>
      <c r="D1160" s="27" t="s">
        <v>139</v>
      </c>
      <c r="E1160" s="28" t="s">
        <v>14</v>
      </c>
      <c r="F1160" s="29" t="s">
        <v>15</v>
      </c>
    </row>
    <row r="1161" customFormat="false" ht="12.75" hidden="false" customHeight="false" outlineLevel="0" collapsed="false">
      <c r="B1161" s="13" t="s">
        <v>1043</v>
      </c>
      <c r="C1161" s="14" t="s">
        <v>1078</v>
      </c>
      <c r="D1161" s="27" t="s">
        <v>1203</v>
      </c>
      <c r="E1161" s="28" t="s">
        <v>14</v>
      </c>
      <c r="F1161" s="29" t="s">
        <v>15</v>
      </c>
    </row>
    <row r="1162" customFormat="false" ht="12.75" hidden="false" customHeight="false" outlineLevel="0" collapsed="false">
      <c r="B1162" s="53" t="s">
        <v>1054</v>
      </c>
      <c r="C1162" s="54" t="s">
        <v>1222</v>
      </c>
      <c r="D1162" s="55" t="s">
        <v>1078</v>
      </c>
      <c r="E1162" s="56" t="s">
        <v>8</v>
      </c>
      <c r="F1162" s="57" t="s">
        <v>9</v>
      </c>
    </row>
    <row r="1163" customFormat="false" ht="12.75" hidden="false" customHeight="false" outlineLevel="0" collapsed="false">
      <c r="B1163" s="13" t="s">
        <v>1218</v>
      </c>
      <c r="C1163" s="14" t="s">
        <v>181</v>
      </c>
      <c r="D1163" s="27" t="s">
        <v>1205</v>
      </c>
      <c r="E1163" s="28" t="s">
        <v>14</v>
      </c>
      <c r="F1163" s="29" t="s">
        <v>15</v>
      </c>
    </row>
    <row r="1164" customFormat="false" ht="12.75" hidden="false" customHeight="false" outlineLevel="0" collapsed="false">
      <c r="B1164" s="13" t="s">
        <v>1223</v>
      </c>
      <c r="C1164" s="14" t="s">
        <v>1224</v>
      </c>
      <c r="D1164" s="27" t="s">
        <v>1211</v>
      </c>
      <c r="E1164" s="28" t="s">
        <v>14</v>
      </c>
      <c r="F1164" s="29" t="s">
        <v>15</v>
      </c>
    </row>
    <row r="1165" customFormat="false" ht="12.75" hidden="false" customHeight="false" outlineLevel="0" collapsed="false">
      <c r="B1165" s="13" t="s">
        <v>1225</v>
      </c>
      <c r="C1165" s="14" t="s">
        <v>1210</v>
      </c>
      <c r="D1165" s="27" t="s">
        <v>1223</v>
      </c>
      <c r="E1165" s="28" t="s">
        <v>14</v>
      </c>
      <c r="F1165" s="29" t="s">
        <v>15</v>
      </c>
    </row>
    <row r="1166" customFormat="false" ht="12.75" hidden="false" customHeight="false" outlineLevel="0" collapsed="false">
      <c r="B1166" s="13" t="s">
        <v>1226</v>
      </c>
      <c r="C1166" s="14" t="s">
        <v>1043</v>
      </c>
      <c r="D1166" s="27" t="s">
        <v>1172</v>
      </c>
      <c r="E1166" s="28" t="s">
        <v>14</v>
      </c>
      <c r="F1166" s="29" t="s">
        <v>15</v>
      </c>
    </row>
    <row r="1167" customFormat="false" ht="12.75" hidden="false" customHeight="false" outlineLevel="0" collapsed="false">
      <c r="B1167" s="13" t="s">
        <v>1227</v>
      </c>
      <c r="C1167" s="14" t="s">
        <v>1207</v>
      </c>
      <c r="D1167" s="27" t="s">
        <v>1228</v>
      </c>
      <c r="E1167" s="28" t="s">
        <v>14</v>
      </c>
      <c r="F1167" s="29" t="s">
        <v>15</v>
      </c>
    </row>
    <row r="1168" customFormat="false" ht="12.75" hidden="false" customHeight="false" outlineLevel="0" collapsed="false">
      <c r="B1168" s="13" t="s">
        <v>1229</v>
      </c>
      <c r="C1168" s="14" t="s">
        <v>1043</v>
      </c>
      <c r="D1168" s="27" t="s">
        <v>1172</v>
      </c>
      <c r="E1168" s="28" t="s">
        <v>14</v>
      </c>
      <c r="F1168" s="29" t="s">
        <v>15</v>
      </c>
    </row>
    <row r="1169" customFormat="false" ht="12.75" hidden="false" customHeight="false" outlineLevel="0" collapsed="false">
      <c r="B1169" s="13" t="s">
        <v>1229</v>
      </c>
      <c r="C1169" s="14" t="s">
        <v>1230</v>
      </c>
      <c r="D1169" s="27" t="s">
        <v>1043</v>
      </c>
      <c r="E1169" s="28" t="s">
        <v>14</v>
      </c>
      <c r="F1169" s="29" t="s">
        <v>15</v>
      </c>
    </row>
    <row r="1170" customFormat="false" ht="12.75" hidden="false" customHeight="false" outlineLevel="0" collapsed="false">
      <c r="B1170" s="13" t="s">
        <v>1231</v>
      </c>
      <c r="C1170" s="14" t="s">
        <v>1207</v>
      </c>
      <c r="D1170" s="27" t="s">
        <v>1228</v>
      </c>
      <c r="E1170" s="28" t="s">
        <v>14</v>
      </c>
      <c r="F1170" s="29" t="s">
        <v>15</v>
      </c>
    </row>
    <row r="1171" customFormat="false" ht="12.75" hidden="false" customHeight="false" outlineLevel="0" collapsed="false">
      <c r="B1171" s="13" t="s">
        <v>1217</v>
      </c>
      <c r="C1171" s="14" t="s">
        <v>1205</v>
      </c>
      <c r="D1171" s="27" t="s">
        <v>1043</v>
      </c>
      <c r="E1171" s="28" t="s">
        <v>14</v>
      </c>
      <c r="F1171" s="29" t="s">
        <v>15</v>
      </c>
    </row>
    <row r="1172" customFormat="false" ht="15" hidden="false" customHeight="false" outlineLevel="0" collapsed="false">
      <c r="B1172" s="30" t="s">
        <v>541</v>
      </c>
      <c r="C1172" s="31" t="s">
        <v>1232</v>
      </c>
      <c r="D1172" s="32" t="s">
        <v>743</v>
      </c>
      <c r="E1172" s="28" t="s">
        <v>35</v>
      </c>
      <c r="F1172" s="29" t="s">
        <v>36</v>
      </c>
    </row>
    <row r="1173" customFormat="false" ht="12.75" hidden="false" customHeight="false" outlineLevel="0" collapsed="false">
      <c r="B1173" s="13" t="s">
        <v>1233</v>
      </c>
      <c r="C1173" s="14" t="s">
        <v>1224</v>
      </c>
      <c r="D1173" s="27" t="s">
        <v>139</v>
      </c>
      <c r="E1173" s="28" t="s">
        <v>14</v>
      </c>
      <c r="F1173" s="29" t="s">
        <v>15</v>
      </c>
    </row>
    <row r="1174" customFormat="false" ht="12.75" hidden="false" customHeight="false" outlineLevel="0" collapsed="false">
      <c r="B1174" s="13" t="s">
        <v>181</v>
      </c>
      <c r="C1174" s="14" t="s">
        <v>1218</v>
      </c>
      <c r="D1174" s="27" t="s">
        <v>427</v>
      </c>
      <c r="E1174" s="28" t="s">
        <v>14</v>
      </c>
      <c r="F1174" s="29" t="s">
        <v>15</v>
      </c>
    </row>
    <row r="1175" customFormat="false" ht="12.75" hidden="false" customHeight="false" outlineLevel="0" collapsed="false">
      <c r="B1175" s="13" t="s">
        <v>663</v>
      </c>
      <c r="C1175" s="14" t="s">
        <v>1205</v>
      </c>
      <c r="D1175" s="27" t="s">
        <v>1043</v>
      </c>
      <c r="E1175" s="28" t="s">
        <v>14</v>
      </c>
      <c r="F1175" s="29" t="s">
        <v>15</v>
      </c>
    </row>
    <row r="1176" customFormat="false" ht="12.75" hidden="false" customHeight="false" outlineLevel="0" collapsed="false">
      <c r="B1176" s="13" t="s">
        <v>1204</v>
      </c>
      <c r="C1176" s="14" t="s">
        <v>1202</v>
      </c>
      <c r="D1176" s="27" t="s">
        <v>1213</v>
      </c>
      <c r="E1176" s="28" t="s">
        <v>14</v>
      </c>
      <c r="F1176" s="29" t="s">
        <v>15</v>
      </c>
    </row>
    <row r="1177" customFormat="false" ht="12.75" hidden="false" customHeight="false" outlineLevel="0" collapsed="false">
      <c r="B1177" s="13" t="s">
        <v>1213</v>
      </c>
      <c r="C1177" s="14" t="s">
        <v>1204</v>
      </c>
      <c r="D1177" s="27" t="s">
        <v>1212</v>
      </c>
      <c r="E1177" s="28" t="s">
        <v>14</v>
      </c>
      <c r="F1177" s="29" t="s">
        <v>15</v>
      </c>
    </row>
    <row r="1178" customFormat="false" ht="12.75" hidden="false" customHeight="false" outlineLevel="0" collapsed="false">
      <c r="B1178" s="13" t="s">
        <v>1234</v>
      </c>
      <c r="C1178" s="14" t="s">
        <v>1235</v>
      </c>
      <c r="D1178" s="27" t="s">
        <v>139</v>
      </c>
      <c r="E1178" s="28" t="s">
        <v>14</v>
      </c>
      <c r="F1178" s="29" t="s">
        <v>15</v>
      </c>
    </row>
    <row r="1179" customFormat="false" ht="12.75" hidden="false" customHeight="false" outlineLevel="0" collapsed="false">
      <c r="B1179" s="13" t="s">
        <v>1236</v>
      </c>
      <c r="C1179" s="14" t="s">
        <v>1205</v>
      </c>
      <c r="D1179" s="27" t="s">
        <v>1224</v>
      </c>
      <c r="E1179" s="28" t="s">
        <v>14</v>
      </c>
      <c r="F1179" s="29" t="s">
        <v>15</v>
      </c>
    </row>
    <row r="1180" customFormat="false" ht="12.75" hidden="false" customHeight="false" outlineLevel="0" collapsed="false">
      <c r="B1180" s="13" t="s">
        <v>1237</v>
      </c>
      <c r="C1180" s="14"/>
      <c r="D1180" s="27"/>
      <c r="E1180" s="28" t="s">
        <v>8</v>
      </c>
      <c r="F1180" s="29" t="s">
        <v>9</v>
      </c>
    </row>
    <row r="1181" customFormat="false" ht="12.75" hidden="false" customHeight="false" outlineLevel="0" collapsed="false">
      <c r="B1181" s="13" t="s">
        <v>1238</v>
      </c>
      <c r="C1181" s="14" t="s">
        <v>1043</v>
      </c>
      <c r="D1181" s="27" t="s">
        <v>1172</v>
      </c>
      <c r="E1181" s="28" t="s">
        <v>14</v>
      </c>
      <c r="F1181" s="29" t="s">
        <v>15</v>
      </c>
    </row>
    <row r="1182" customFormat="false" ht="12.75" hidden="false" customHeight="false" outlineLevel="0" collapsed="false">
      <c r="B1182" s="13" t="s">
        <v>515</v>
      </c>
      <c r="C1182" s="14" t="s">
        <v>1043</v>
      </c>
      <c r="D1182" s="27" t="s">
        <v>1172</v>
      </c>
      <c r="E1182" s="28" t="s">
        <v>14</v>
      </c>
      <c r="F1182" s="29" t="s">
        <v>15</v>
      </c>
    </row>
    <row r="1183" customFormat="false" ht="12.75" hidden="false" customHeight="false" outlineLevel="0" collapsed="false">
      <c r="B1183" s="13" t="s">
        <v>1230</v>
      </c>
      <c r="C1183" s="14" t="s">
        <v>1078</v>
      </c>
      <c r="D1183" s="27" t="s">
        <v>1203</v>
      </c>
      <c r="E1183" s="28" t="s">
        <v>14</v>
      </c>
      <c r="F1183" s="29" t="s">
        <v>15</v>
      </c>
    </row>
    <row r="1184" customFormat="false" ht="12.75" hidden="false" customHeight="false" outlineLevel="0" collapsed="false">
      <c r="B1184" s="13" t="s">
        <v>1216</v>
      </c>
      <c r="C1184" s="14" t="s">
        <v>1215</v>
      </c>
      <c r="D1184" s="27" t="s">
        <v>1045</v>
      </c>
      <c r="E1184" s="28" t="s">
        <v>14</v>
      </c>
      <c r="F1184" s="29" t="s">
        <v>15</v>
      </c>
    </row>
    <row r="1185" customFormat="false" ht="12.75" hidden="false" customHeight="false" outlineLevel="0" collapsed="false">
      <c r="B1185" s="13" t="s">
        <v>1172</v>
      </c>
      <c r="C1185" s="14" t="s">
        <v>1238</v>
      </c>
      <c r="D1185" s="27" t="s">
        <v>1171</v>
      </c>
      <c r="E1185" s="28" t="s">
        <v>14</v>
      </c>
      <c r="F1185" s="29" t="s">
        <v>15</v>
      </c>
    </row>
    <row r="1186" customFormat="false" ht="12.75" hidden="false" customHeight="false" outlineLevel="0" collapsed="false">
      <c r="B1186" s="13" t="s">
        <v>1172</v>
      </c>
      <c r="C1186" s="14" t="s">
        <v>515</v>
      </c>
      <c r="D1186" s="27" t="s">
        <v>1148</v>
      </c>
      <c r="E1186" s="28" t="s">
        <v>14</v>
      </c>
      <c r="F1186" s="29" t="s">
        <v>15</v>
      </c>
    </row>
    <row r="1187" customFormat="false" ht="12.75" hidden="false" customHeight="false" outlineLevel="0" collapsed="false">
      <c r="B1187" s="13" t="s">
        <v>1172</v>
      </c>
      <c r="C1187" s="14" t="s">
        <v>1171</v>
      </c>
      <c r="D1187" s="27" t="s">
        <v>515</v>
      </c>
      <c r="E1187" s="28" t="s">
        <v>14</v>
      </c>
      <c r="F1187" s="29" t="s">
        <v>15</v>
      </c>
    </row>
    <row r="1188" customFormat="false" ht="12.75" hidden="false" customHeight="false" outlineLevel="0" collapsed="false">
      <c r="B1188" s="13" t="s">
        <v>372</v>
      </c>
      <c r="C1188" s="14" t="s">
        <v>1230</v>
      </c>
      <c r="D1188" s="27" t="s">
        <v>1043</v>
      </c>
      <c r="E1188" s="28" t="s">
        <v>14</v>
      </c>
      <c r="F1188" s="29" t="s">
        <v>15</v>
      </c>
    </row>
    <row r="1189" customFormat="false" ht="12.75" hidden="false" customHeight="false" outlineLevel="0" collapsed="false">
      <c r="B1189" s="13" t="s">
        <v>1235</v>
      </c>
      <c r="C1189" s="14" t="s">
        <v>1210</v>
      </c>
      <c r="D1189" s="27" t="s">
        <v>1219</v>
      </c>
      <c r="E1189" s="28" t="s">
        <v>14</v>
      </c>
      <c r="F1189" s="29" t="s">
        <v>15</v>
      </c>
    </row>
    <row r="1190" customFormat="false" ht="12.75" hidden="false" customHeight="false" outlineLevel="0" collapsed="false">
      <c r="B1190" s="13" t="s">
        <v>1239</v>
      </c>
      <c r="C1190" s="14" t="s">
        <v>1219</v>
      </c>
      <c r="D1190" s="27" t="s">
        <v>1210</v>
      </c>
      <c r="E1190" s="28" t="s">
        <v>14</v>
      </c>
      <c r="F1190" s="29" t="s">
        <v>15</v>
      </c>
    </row>
    <row r="1191" customFormat="false" ht="15" hidden="false" customHeight="false" outlineLevel="0" collapsed="false">
      <c r="B1191" s="30" t="s">
        <v>1224</v>
      </c>
      <c r="C1191" s="31" t="s">
        <v>1219</v>
      </c>
      <c r="D1191" s="32" t="s">
        <v>139</v>
      </c>
      <c r="E1191" s="28" t="s">
        <v>35</v>
      </c>
      <c r="F1191" s="29" t="s">
        <v>36</v>
      </c>
    </row>
    <row r="1192" customFormat="false" ht="15" hidden="false" customHeight="false" outlineLevel="0" collapsed="false">
      <c r="B1192" s="50" t="s">
        <v>1240</v>
      </c>
      <c r="C1192" s="51" t="s">
        <v>1241</v>
      </c>
      <c r="D1192" s="52" t="s">
        <v>1242</v>
      </c>
      <c r="E1192" s="28" t="s">
        <v>8</v>
      </c>
      <c r="F1192" s="29" t="s">
        <v>9</v>
      </c>
    </row>
    <row r="1193" customFormat="false" ht="12.75" hidden="false" customHeight="false" outlineLevel="0" collapsed="false">
      <c r="B1193" s="13" t="s">
        <v>1203</v>
      </c>
      <c r="C1193" s="14" t="s">
        <v>1172</v>
      </c>
      <c r="D1193" s="27" t="s">
        <v>1205</v>
      </c>
      <c r="E1193" s="28" t="s">
        <v>14</v>
      </c>
      <c r="F1193" s="29" t="s">
        <v>15</v>
      </c>
    </row>
    <row r="1194" customFormat="false" ht="12.75" hidden="false" customHeight="false" outlineLevel="0" collapsed="false">
      <c r="B1194" s="13" t="s">
        <v>525</v>
      </c>
      <c r="C1194" s="14" t="s">
        <v>1207</v>
      </c>
      <c r="D1194" s="27" t="s">
        <v>1205</v>
      </c>
      <c r="E1194" s="28" t="s">
        <v>14</v>
      </c>
      <c r="F1194" s="29" t="s">
        <v>15</v>
      </c>
    </row>
    <row r="1195" customFormat="false" ht="12.75" hidden="false" customHeight="false" outlineLevel="0" collapsed="false">
      <c r="B1195" s="13" t="s">
        <v>1214</v>
      </c>
      <c r="C1195" s="14" t="s">
        <v>1203</v>
      </c>
      <c r="D1195" s="27" t="s">
        <v>1221</v>
      </c>
      <c r="E1195" s="28" t="s">
        <v>14</v>
      </c>
      <c r="F1195" s="29" t="s">
        <v>15</v>
      </c>
    </row>
    <row r="1196" customFormat="false" ht="12.75" hidden="false" customHeight="false" outlineLevel="0" collapsed="false">
      <c r="B1196" s="13" t="s">
        <v>1228</v>
      </c>
      <c r="C1196" s="14" t="s">
        <v>1227</v>
      </c>
      <c r="D1196" s="27" t="s">
        <v>1219</v>
      </c>
      <c r="E1196" s="28" t="s">
        <v>14</v>
      </c>
      <c r="F1196" s="29" t="s">
        <v>15</v>
      </c>
    </row>
    <row r="1197" customFormat="false" ht="15" hidden="false" customHeight="false" outlineLevel="0" collapsed="false">
      <c r="B1197" s="30" t="s">
        <v>1207</v>
      </c>
      <c r="C1197" s="31" t="s">
        <v>743</v>
      </c>
      <c r="D1197" s="32" t="s">
        <v>1219</v>
      </c>
      <c r="E1197" s="28" t="s">
        <v>35</v>
      </c>
      <c r="F1197" s="29" t="s">
        <v>36</v>
      </c>
    </row>
    <row r="1198" customFormat="false" ht="13.5" hidden="false" customHeight="false" outlineLevel="0" collapsed="false">
      <c r="B1198" s="18" t="s">
        <v>1210</v>
      </c>
      <c r="C1198" s="19" t="s">
        <v>1224</v>
      </c>
      <c r="D1198" s="44" t="s">
        <v>1235</v>
      </c>
      <c r="E1198" s="45" t="s">
        <v>14</v>
      </c>
      <c r="F1198" s="46" t="s">
        <v>15</v>
      </c>
    </row>
    <row r="1200" customFormat="false" ht="12.75" hidden="false" customHeight="false" outlineLevel="0" collapsed="false">
      <c r="B1200" s="48" t="s">
        <v>1243</v>
      </c>
      <c r="C1200" s="48"/>
      <c r="D1200" s="48"/>
      <c r="E1200" s="49"/>
      <c r="F1200" s="49"/>
    </row>
    <row r="1201" customFormat="false" ht="13.5" hidden="false" customHeight="false" outlineLevel="0" collapsed="false">
      <c r="B1201" s="48"/>
      <c r="C1201" s="48"/>
      <c r="D1201" s="48"/>
      <c r="E1201" s="49"/>
      <c r="F1201" s="49"/>
    </row>
    <row r="1202" customFormat="false" ht="30.75" hidden="false" customHeight="false" outlineLevel="0" collapsed="false">
      <c r="B1202" s="3" t="s">
        <v>1</v>
      </c>
      <c r="C1202" s="4" t="s">
        <v>2</v>
      </c>
      <c r="D1202" s="23"/>
      <c r="E1202" s="6" t="s">
        <v>3</v>
      </c>
      <c r="F1202" s="7" t="s">
        <v>4</v>
      </c>
    </row>
    <row r="1203" customFormat="false" ht="13.5" hidden="false" customHeight="false" outlineLevel="0" collapsed="false">
      <c r="B1203" s="8" t="s">
        <v>1244</v>
      </c>
      <c r="C1203" s="9" t="s">
        <v>1245</v>
      </c>
      <c r="D1203" s="24" t="s">
        <v>1246</v>
      </c>
      <c r="E1203" s="25" t="s">
        <v>14</v>
      </c>
      <c r="F1203" s="26" t="s">
        <v>15</v>
      </c>
    </row>
    <row r="1204" customFormat="false" ht="12.75" hidden="false" customHeight="false" outlineLevel="0" collapsed="false">
      <c r="B1204" s="13" t="s">
        <v>1247</v>
      </c>
      <c r="C1204" s="14" t="s">
        <v>1248</v>
      </c>
      <c r="D1204" s="27" t="s">
        <v>1246</v>
      </c>
      <c r="E1204" s="28" t="s">
        <v>14</v>
      </c>
      <c r="F1204" s="29" t="s">
        <v>15</v>
      </c>
    </row>
    <row r="1205" customFormat="false" ht="12.75" hidden="false" customHeight="false" outlineLevel="0" collapsed="false">
      <c r="B1205" s="13" t="s">
        <v>1245</v>
      </c>
      <c r="C1205" s="14"/>
      <c r="D1205" s="27"/>
      <c r="E1205" s="28" t="s">
        <v>14</v>
      </c>
      <c r="F1205" s="29" t="s">
        <v>15</v>
      </c>
    </row>
    <row r="1206" customFormat="false" ht="12.75" hidden="false" customHeight="false" outlineLevel="0" collapsed="false">
      <c r="B1206" s="13" t="s">
        <v>1249</v>
      </c>
      <c r="C1206" s="14" t="s">
        <v>1250</v>
      </c>
      <c r="D1206" s="27" t="s">
        <v>1251</v>
      </c>
      <c r="E1206" s="28" t="s">
        <v>14</v>
      </c>
      <c r="F1206" s="29" t="s">
        <v>15</v>
      </c>
    </row>
    <row r="1207" customFormat="false" ht="12.75" hidden="false" customHeight="false" outlineLevel="0" collapsed="false">
      <c r="B1207" s="13" t="s">
        <v>1252</v>
      </c>
      <c r="C1207" s="14" t="s">
        <v>1253</v>
      </c>
      <c r="D1207" s="27" t="s">
        <v>1248</v>
      </c>
      <c r="E1207" s="28" t="s">
        <v>14</v>
      </c>
      <c r="F1207" s="29" t="s">
        <v>15</v>
      </c>
    </row>
    <row r="1208" customFormat="false" ht="12.75" hidden="false" customHeight="false" outlineLevel="0" collapsed="false">
      <c r="B1208" s="13" t="s">
        <v>1251</v>
      </c>
      <c r="C1208" s="14" t="s">
        <v>1254</v>
      </c>
      <c r="D1208" s="27" t="s">
        <v>1255</v>
      </c>
      <c r="E1208" s="28" t="s">
        <v>14</v>
      </c>
      <c r="F1208" s="29" t="s">
        <v>15</v>
      </c>
    </row>
    <row r="1209" customFormat="false" ht="12.75" hidden="false" customHeight="false" outlineLevel="0" collapsed="false">
      <c r="B1209" s="13" t="s">
        <v>1256</v>
      </c>
      <c r="C1209" s="14" t="s">
        <v>1257</v>
      </c>
      <c r="D1209" s="27" t="s">
        <v>1258</v>
      </c>
      <c r="E1209" s="28" t="s">
        <v>14</v>
      </c>
      <c r="F1209" s="29" t="s">
        <v>15</v>
      </c>
    </row>
    <row r="1210" customFormat="false" ht="12.75" hidden="false" customHeight="false" outlineLevel="0" collapsed="false">
      <c r="B1210" s="13" t="s">
        <v>362</v>
      </c>
      <c r="C1210" s="14" t="s">
        <v>1259</v>
      </c>
      <c r="D1210" s="27" t="s">
        <v>1260</v>
      </c>
      <c r="E1210" s="28" t="s">
        <v>14</v>
      </c>
      <c r="F1210" s="29" t="s">
        <v>15</v>
      </c>
    </row>
    <row r="1211" customFormat="false" ht="12.75" hidden="false" customHeight="false" outlineLevel="0" collapsed="false">
      <c r="B1211" s="13" t="s">
        <v>1261</v>
      </c>
      <c r="C1211" s="14" t="s">
        <v>1262</v>
      </c>
      <c r="D1211" s="27" t="s">
        <v>1254</v>
      </c>
      <c r="E1211" s="28" t="s">
        <v>14</v>
      </c>
      <c r="F1211" s="29" t="s">
        <v>15</v>
      </c>
    </row>
    <row r="1212" customFormat="false" ht="12.75" hidden="false" customHeight="false" outlineLevel="0" collapsed="false">
      <c r="B1212" s="13" t="s">
        <v>1260</v>
      </c>
      <c r="C1212" s="14" t="s">
        <v>362</v>
      </c>
      <c r="D1212" s="27" t="s">
        <v>1263</v>
      </c>
      <c r="E1212" s="28" t="s">
        <v>14</v>
      </c>
      <c r="F1212" s="29" t="s">
        <v>15</v>
      </c>
    </row>
    <row r="1213" customFormat="false" ht="12.75" hidden="false" customHeight="false" outlineLevel="0" collapsed="false">
      <c r="B1213" s="13" t="s">
        <v>1264</v>
      </c>
      <c r="C1213" s="14" t="s">
        <v>1246</v>
      </c>
      <c r="D1213" s="27" t="s">
        <v>1265</v>
      </c>
      <c r="E1213" s="28" t="s">
        <v>14</v>
      </c>
      <c r="F1213" s="29" t="s">
        <v>15</v>
      </c>
    </row>
    <row r="1214" customFormat="false" ht="12.75" hidden="false" customHeight="false" outlineLevel="0" collapsed="false">
      <c r="B1214" s="13" t="s">
        <v>1045</v>
      </c>
      <c r="C1214" s="14" t="s">
        <v>1246</v>
      </c>
      <c r="D1214" s="27" t="s">
        <v>1266</v>
      </c>
      <c r="E1214" s="28" t="s">
        <v>14</v>
      </c>
      <c r="F1214" s="29" t="s">
        <v>15</v>
      </c>
    </row>
    <row r="1215" customFormat="false" ht="12.75" hidden="false" customHeight="false" outlineLevel="0" collapsed="false">
      <c r="B1215" s="13" t="s">
        <v>1045</v>
      </c>
      <c r="C1215" s="14" t="s">
        <v>1216</v>
      </c>
      <c r="D1215" s="27" t="s">
        <v>1246</v>
      </c>
      <c r="E1215" s="28" t="s">
        <v>14</v>
      </c>
      <c r="F1215" s="29" t="s">
        <v>15</v>
      </c>
    </row>
    <row r="1216" customFormat="false" ht="12.75" hidden="false" customHeight="false" outlineLevel="0" collapsed="false">
      <c r="B1216" s="13" t="s">
        <v>1267</v>
      </c>
      <c r="C1216" s="14" t="s">
        <v>1268</v>
      </c>
      <c r="D1216" s="27" t="s">
        <v>1269</v>
      </c>
      <c r="E1216" s="28" t="s">
        <v>14</v>
      </c>
      <c r="F1216" s="29" t="s">
        <v>15</v>
      </c>
    </row>
    <row r="1217" customFormat="false" ht="12.75" hidden="false" customHeight="false" outlineLevel="0" collapsed="false">
      <c r="B1217" s="13" t="s">
        <v>1270</v>
      </c>
      <c r="C1217" s="14" t="s">
        <v>1268</v>
      </c>
      <c r="D1217" s="27" t="s">
        <v>1268</v>
      </c>
      <c r="E1217" s="28" t="s">
        <v>227</v>
      </c>
      <c r="F1217" s="29" t="s">
        <v>228</v>
      </c>
    </row>
    <row r="1218" customFormat="false" ht="12.75" hidden="false" customHeight="false" outlineLevel="0" collapsed="false">
      <c r="B1218" s="13" t="s">
        <v>1271</v>
      </c>
      <c r="C1218" s="14" t="s">
        <v>1272</v>
      </c>
      <c r="D1218" s="27" t="s">
        <v>1273</v>
      </c>
      <c r="E1218" s="28" t="s">
        <v>14</v>
      </c>
      <c r="F1218" s="29" t="s">
        <v>15</v>
      </c>
    </row>
    <row r="1219" customFormat="false" ht="12.75" hidden="false" customHeight="false" outlineLevel="0" collapsed="false">
      <c r="B1219" s="13" t="s">
        <v>1274</v>
      </c>
      <c r="C1219" s="14" t="s">
        <v>1246</v>
      </c>
      <c r="D1219" s="27" t="s">
        <v>1275</v>
      </c>
      <c r="E1219" s="28" t="s">
        <v>14</v>
      </c>
      <c r="F1219" s="29" t="s">
        <v>15</v>
      </c>
    </row>
    <row r="1220" customFormat="false" ht="12.75" hidden="false" customHeight="false" outlineLevel="0" collapsed="false">
      <c r="B1220" s="13" t="s">
        <v>1254</v>
      </c>
      <c r="C1220" s="14" t="s">
        <v>1250</v>
      </c>
      <c r="D1220" s="27" t="s">
        <v>1251</v>
      </c>
      <c r="E1220" s="28" t="s">
        <v>14</v>
      </c>
      <c r="F1220" s="29" t="s">
        <v>15</v>
      </c>
    </row>
    <row r="1221" customFormat="false" ht="12.75" hidden="false" customHeight="false" outlineLevel="0" collapsed="false">
      <c r="B1221" s="13" t="s">
        <v>1276</v>
      </c>
      <c r="C1221" s="14"/>
      <c r="D1221" s="27"/>
      <c r="E1221" s="28" t="s">
        <v>8</v>
      </c>
      <c r="F1221" s="29" t="s">
        <v>9</v>
      </c>
    </row>
    <row r="1222" customFormat="false" ht="12.75" hidden="false" customHeight="false" outlineLevel="0" collapsed="false">
      <c r="B1222" s="13" t="s">
        <v>1277</v>
      </c>
      <c r="C1222" s="14" t="s">
        <v>1278</v>
      </c>
      <c r="D1222" s="27" t="s">
        <v>1258</v>
      </c>
      <c r="E1222" s="28" t="s">
        <v>14</v>
      </c>
      <c r="F1222" s="29" t="s">
        <v>15</v>
      </c>
    </row>
    <row r="1223" customFormat="false" ht="12.75" hidden="false" customHeight="false" outlineLevel="0" collapsed="false">
      <c r="B1223" s="13" t="s">
        <v>1258</v>
      </c>
      <c r="C1223" s="14" t="s">
        <v>1279</v>
      </c>
      <c r="D1223" s="27" t="s">
        <v>497</v>
      </c>
      <c r="E1223" s="28" t="s">
        <v>14</v>
      </c>
      <c r="F1223" s="29" t="s">
        <v>15</v>
      </c>
    </row>
    <row r="1224" customFormat="false" ht="12.75" hidden="false" customHeight="false" outlineLevel="0" collapsed="false">
      <c r="B1224" s="13" t="s">
        <v>1258</v>
      </c>
      <c r="C1224" s="14" t="s">
        <v>1246</v>
      </c>
      <c r="D1224" s="27" t="s">
        <v>1251</v>
      </c>
      <c r="E1224" s="28" t="s">
        <v>14</v>
      </c>
      <c r="F1224" s="29" t="s">
        <v>15</v>
      </c>
    </row>
    <row r="1225" customFormat="false" ht="12.75" hidden="false" customHeight="false" outlineLevel="0" collapsed="false">
      <c r="B1225" s="13" t="s">
        <v>1258</v>
      </c>
      <c r="C1225" s="14" t="s">
        <v>1246</v>
      </c>
      <c r="D1225" s="27" t="s">
        <v>1279</v>
      </c>
      <c r="E1225" s="28" t="s">
        <v>14</v>
      </c>
      <c r="F1225" s="29" t="s">
        <v>15</v>
      </c>
    </row>
    <row r="1226" customFormat="false" ht="12.75" hidden="false" customHeight="false" outlineLevel="0" collapsed="false">
      <c r="B1226" s="13" t="s">
        <v>1280</v>
      </c>
      <c r="C1226" s="14" t="s">
        <v>1281</v>
      </c>
      <c r="D1226" s="27" t="s">
        <v>1282</v>
      </c>
      <c r="E1226" s="28" t="s">
        <v>8</v>
      </c>
      <c r="F1226" s="29" t="s">
        <v>9</v>
      </c>
    </row>
    <row r="1227" customFormat="false" ht="12.75" hidden="false" customHeight="false" outlineLevel="0" collapsed="false">
      <c r="B1227" s="13" t="s">
        <v>1253</v>
      </c>
      <c r="C1227" s="14" t="s">
        <v>1283</v>
      </c>
      <c r="D1227" s="27" t="s">
        <v>1252</v>
      </c>
      <c r="E1227" s="28" t="s">
        <v>14</v>
      </c>
      <c r="F1227" s="29" t="s">
        <v>15</v>
      </c>
    </row>
    <row r="1228" customFormat="false" ht="12.75" hidden="false" customHeight="false" outlineLevel="0" collapsed="false">
      <c r="B1228" s="13" t="s">
        <v>1278</v>
      </c>
      <c r="C1228" s="14" t="s">
        <v>1246</v>
      </c>
      <c r="D1228" s="27" t="s">
        <v>1277</v>
      </c>
      <c r="E1228" s="28" t="s">
        <v>14</v>
      </c>
      <c r="F1228" s="29" t="s">
        <v>15</v>
      </c>
    </row>
    <row r="1229" customFormat="false" ht="12.75" hidden="false" customHeight="false" outlineLevel="0" collapsed="false">
      <c r="B1229" s="13" t="s">
        <v>1283</v>
      </c>
      <c r="C1229" s="14" t="s">
        <v>1265</v>
      </c>
      <c r="D1229" s="27" t="s">
        <v>1253</v>
      </c>
      <c r="E1229" s="28" t="s">
        <v>14</v>
      </c>
      <c r="F1229" s="29" t="s">
        <v>15</v>
      </c>
    </row>
    <row r="1230" customFormat="false" ht="12.75" hidden="false" customHeight="false" outlineLevel="0" collapsed="false">
      <c r="B1230" s="13" t="s">
        <v>1282</v>
      </c>
      <c r="C1230" s="14" t="s">
        <v>1280</v>
      </c>
      <c r="D1230" s="27" t="s">
        <v>1258</v>
      </c>
      <c r="E1230" s="28" t="s">
        <v>14</v>
      </c>
      <c r="F1230" s="29" t="s">
        <v>15</v>
      </c>
    </row>
    <row r="1231" customFormat="false" ht="12.75" hidden="false" customHeight="false" outlineLevel="0" collapsed="false">
      <c r="B1231" s="13" t="s">
        <v>1284</v>
      </c>
      <c r="C1231" s="14" t="s">
        <v>1285</v>
      </c>
      <c r="D1231" s="27" t="s">
        <v>1045</v>
      </c>
      <c r="E1231" s="28" t="s">
        <v>14</v>
      </c>
      <c r="F1231" s="29" t="s">
        <v>15</v>
      </c>
    </row>
    <row r="1232" customFormat="false" ht="12.75" hidden="false" customHeight="false" outlineLevel="0" collapsed="false">
      <c r="B1232" s="13" t="s">
        <v>1286</v>
      </c>
      <c r="C1232" s="14" t="s">
        <v>1287</v>
      </c>
      <c r="D1232" s="27" t="s">
        <v>1288</v>
      </c>
      <c r="E1232" s="28" t="s">
        <v>14</v>
      </c>
      <c r="F1232" s="29" t="s">
        <v>15</v>
      </c>
    </row>
    <row r="1233" customFormat="false" ht="12.75" hidden="false" customHeight="false" outlineLevel="0" collapsed="false">
      <c r="B1233" s="13" t="s">
        <v>711</v>
      </c>
      <c r="C1233" s="14" t="s">
        <v>744</v>
      </c>
      <c r="D1233" s="27" t="s">
        <v>1246</v>
      </c>
      <c r="E1233" s="28" t="s">
        <v>14</v>
      </c>
      <c r="F1233" s="29" t="s">
        <v>15</v>
      </c>
    </row>
    <row r="1234" customFormat="false" ht="12.75" hidden="false" customHeight="false" outlineLevel="0" collapsed="false">
      <c r="B1234" s="13" t="s">
        <v>1289</v>
      </c>
      <c r="C1234" s="14" t="s">
        <v>1290</v>
      </c>
      <c r="D1234" s="27" t="s">
        <v>1246</v>
      </c>
      <c r="E1234" s="28" t="s">
        <v>14</v>
      </c>
      <c r="F1234" s="29" t="s">
        <v>15</v>
      </c>
    </row>
    <row r="1235" customFormat="false" ht="12.75" hidden="false" customHeight="false" outlineLevel="0" collapsed="false">
      <c r="B1235" s="13" t="s">
        <v>1291</v>
      </c>
      <c r="C1235" s="14" t="s">
        <v>1292</v>
      </c>
      <c r="D1235" s="27" t="s">
        <v>1293</v>
      </c>
      <c r="E1235" s="28" t="s">
        <v>14</v>
      </c>
      <c r="F1235" s="29" t="s">
        <v>15</v>
      </c>
    </row>
    <row r="1236" customFormat="false" ht="12.75" hidden="false" customHeight="false" outlineLevel="0" collapsed="false">
      <c r="B1236" s="13" t="s">
        <v>1257</v>
      </c>
      <c r="C1236" s="14" t="s">
        <v>1256</v>
      </c>
      <c r="D1236" s="27" t="s">
        <v>1259</v>
      </c>
      <c r="E1236" s="28" t="s">
        <v>14</v>
      </c>
      <c r="F1236" s="29" t="s">
        <v>15</v>
      </c>
    </row>
    <row r="1237" customFormat="false" ht="12.75" hidden="false" customHeight="false" outlineLevel="0" collapsed="false">
      <c r="B1237" s="13" t="s">
        <v>1294</v>
      </c>
      <c r="C1237" s="14" t="s">
        <v>1295</v>
      </c>
      <c r="D1237" s="27" t="s">
        <v>1286</v>
      </c>
      <c r="E1237" s="28" t="s">
        <v>14</v>
      </c>
      <c r="F1237" s="29" t="s">
        <v>15</v>
      </c>
    </row>
    <row r="1238" customFormat="false" ht="12.75" hidden="false" customHeight="false" outlineLevel="0" collapsed="false">
      <c r="B1238" s="13" t="s">
        <v>1248</v>
      </c>
      <c r="C1238" s="14" t="s">
        <v>1252</v>
      </c>
      <c r="D1238" s="27" t="s">
        <v>1247</v>
      </c>
      <c r="E1238" s="28" t="s">
        <v>14</v>
      </c>
      <c r="F1238" s="29" t="s">
        <v>15</v>
      </c>
    </row>
    <row r="1239" customFormat="false" ht="12.75" hidden="false" customHeight="false" outlineLevel="0" collapsed="false">
      <c r="B1239" s="13" t="s">
        <v>1273</v>
      </c>
      <c r="C1239" s="14" t="s">
        <v>1268</v>
      </c>
      <c r="D1239" s="27" t="s">
        <v>1271</v>
      </c>
      <c r="E1239" s="28" t="s">
        <v>14</v>
      </c>
      <c r="F1239" s="29" t="s">
        <v>15</v>
      </c>
    </row>
    <row r="1240" customFormat="false" ht="12.75" hidden="false" customHeight="false" outlineLevel="0" collapsed="false">
      <c r="B1240" s="13" t="s">
        <v>1296</v>
      </c>
      <c r="C1240" s="14" t="s">
        <v>1045</v>
      </c>
      <c r="D1240" s="27" t="s">
        <v>1258</v>
      </c>
      <c r="E1240" s="28" t="s">
        <v>14</v>
      </c>
      <c r="F1240" s="29" t="s">
        <v>15</v>
      </c>
    </row>
    <row r="1241" customFormat="false" ht="12.75" hidden="false" customHeight="false" outlineLevel="0" collapsed="false">
      <c r="B1241" s="13" t="s">
        <v>1296</v>
      </c>
      <c r="C1241" s="14" t="s">
        <v>1258</v>
      </c>
      <c r="D1241" s="27" t="s">
        <v>1251</v>
      </c>
      <c r="E1241" s="28" t="s">
        <v>14</v>
      </c>
      <c r="F1241" s="29" t="s">
        <v>15</v>
      </c>
    </row>
    <row r="1242" customFormat="false" ht="12.75" hidden="false" customHeight="false" outlineLevel="0" collapsed="false">
      <c r="B1242" s="13" t="s">
        <v>1287</v>
      </c>
      <c r="C1242" s="14" t="s">
        <v>1259</v>
      </c>
      <c r="D1242" s="27" t="s">
        <v>1279</v>
      </c>
      <c r="E1242" s="28" t="s">
        <v>14</v>
      </c>
      <c r="F1242" s="29" t="s">
        <v>15</v>
      </c>
    </row>
    <row r="1243" customFormat="false" ht="12.75" hidden="false" customHeight="false" outlineLevel="0" collapsed="false">
      <c r="B1243" s="13" t="s">
        <v>1279</v>
      </c>
      <c r="C1243" s="14" t="s">
        <v>1287</v>
      </c>
      <c r="D1243" s="27" t="s">
        <v>1258</v>
      </c>
      <c r="E1243" s="28" t="s">
        <v>14</v>
      </c>
      <c r="F1243" s="29" t="s">
        <v>15</v>
      </c>
    </row>
    <row r="1244" customFormat="false" ht="12.75" hidden="false" customHeight="false" outlineLevel="0" collapsed="false">
      <c r="B1244" s="13" t="s">
        <v>1250</v>
      </c>
      <c r="C1244" s="14" t="s">
        <v>1262</v>
      </c>
      <c r="D1244" s="27" t="s">
        <v>1249</v>
      </c>
      <c r="E1244" s="28" t="s">
        <v>14</v>
      </c>
      <c r="F1244" s="29" t="s">
        <v>15</v>
      </c>
    </row>
    <row r="1245" customFormat="false" ht="12.75" hidden="false" customHeight="false" outlineLevel="0" collapsed="false">
      <c r="B1245" s="13" t="s">
        <v>1268</v>
      </c>
      <c r="C1245" s="14" t="s">
        <v>1275</v>
      </c>
      <c r="D1245" s="27" t="s">
        <v>139</v>
      </c>
      <c r="E1245" s="28" t="s">
        <v>14</v>
      </c>
      <c r="F1245" s="29" t="s">
        <v>15</v>
      </c>
    </row>
    <row r="1246" customFormat="false" ht="15" hidden="false" customHeight="false" outlineLevel="0" collapsed="false">
      <c r="B1246" s="30" t="s">
        <v>1246</v>
      </c>
      <c r="C1246" s="31" t="s">
        <v>1288</v>
      </c>
      <c r="D1246" s="32" t="s">
        <v>139</v>
      </c>
      <c r="E1246" s="28" t="s">
        <v>35</v>
      </c>
      <c r="F1246" s="29" t="s">
        <v>36</v>
      </c>
    </row>
    <row r="1247" customFormat="false" ht="12.75" hidden="false" customHeight="false" outlineLevel="0" collapsed="false">
      <c r="B1247" s="13" t="s">
        <v>1290</v>
      </c>
      <c r="C1247" s="14" t="s">
        <v>1289</v>
      </c>
      <c r="D1247" s="27" t="s">
        <v>1045</v>
      </c>
      <c r="E1247" s="28" t="s">
        <v>8</v>
      </c>
      <c r="F1247" s="29" t="s">
        <v>9</v>
      </c>
    </row>
    <row r="1248" customFormat="false" ht="12.75" hidden="false" customHeight="false" outlineLevel="0" collapsed="false">
      <c r="B1248" s="13" t="s">
        <v>1266</v>
      </c>
      <c r="C1248" s="14" t="s">
        <v>1297</v>
      </c>
      <c r="D1248" s="27" t="s">
        <v>1278</v>
      </c>
      <c r="E1248" s="28" t="s">
        <v>8</v>
      </c>
      <c r="F1248" s="29" t="s">
        <v>9</v>
      </c>
    </row>
    <row r="1249" customFormat="false" ht="12.75" hidden="false" customHeight="false" outlineLevel="0" collapsed="false">
      <c r="B1249" s="13" t="s">
        <v>1266</v>
      </c>
      <c r="C1249" s="14" t="s">
        <v>1298</v>
      </c>
      <c r="D1249" s="27" t="s">
        <v>1299</v>
      </c>
      <c r="E1249" s="28" t="s">
        <v>8</v>
      </c>
      <c r="F1249" s="29" t="s">
        <v>9</v>
      </c>
    </row>
    <row r="1250" customFormat="false" ht="12.75" hidden="false" customHeight="false" outlineLevel="0" collapsed="false">
      <c r="B1250" s="13" t="s">
        <v>1292</v>
      </c>
      <c r="C1250" s="14" t="s">
        <v>1291</v>
      </c>
      <c r="D1250" s="27" t="s">
        <v>1300</v>
      </c>
      <c r="E1250" s="28" t="s">
        <v>14</v>
      </c>
      <c r="F1250" s="29" t="s">
        <v>15</v>
      </c>
    </row>
    <row r="1251" customFormat="false" ht="12.75" hidden="false" customHeight="false" outlineLevel="0" collapsed="false">
      <c r="B1251" s="13" t="s">
        <v>1295</v>
      </c>
      <c r="C1251" s="14" t="s">
        <v>1301</v>
      </c>
      <c r="D1251" s="27" t="s">
        <v>1294</v>
      </c>
      <c r="E1251" s="28" t="s">
        <v>14</v>
      </c>
      <c r="F1251" s="29" t="s">
        <v>15</v>
      </c>
    </row>
    <row r="1252" customFormat="false" ht="12.75" hidden="false" customHeight="false" outlineLevel="0" collapsed="false">
      <c r="B1252" s="13" t="s">
        <v>1300</v>
      </c>
      <c r="C1252" s="14" t="s">
        <v>1246</v>
      </c>
      <c r="D1252" s="27" t="s">
        <v>1292</v>
      </c>
      <c r="E1252" s="28" t="s">
        <v>14</v>
      </c>
      <c r="F1252" s="29" t="s">
        <v>15</v>
      </c>
    </row>
    <row r="1253" customFormat="false" ht="12.75" hidden="false" customHeight="false" outlineLevel="0" collapsed="false">
      <c r="B1253" s="13" t="s">
        <v>1259</v>
      </c>
      <c r="C1253" s="14" t="s">
        <v>362</v>
      </c>
      <c r="D1253" s="27" t="s">
        <v>1302</v>
      </c>
      <c r="E1253" s="28" t="s">
        <v>14</v>
      </c>
      <c r="F1253" s="29" t="s">
        <v>15</v>
      </c>
    </row>
    <row r="1254" customFormat="false" ht="12.75" hidden="false" customHeight="false" outlineLevel="0" collapsed="false">
      <c r="B1254" s="13" t="s">
        <v>1259</v>
      </c>
      <c r="C1254" s="14" t="s">
        <v>1258</v>
      </c>
      <c r="D1254" s="27" t="s">
        <v>362</v>
      </c>
      <c r="E1254" s="28" t="s">
        <v>14</v>
      </c>
      <c r="F1254" s="29" t="s">
        <v>15</v>
      </c>
    </row>
    <row r="1255" customFormat="false" ht="12.75" hidden="false" customHeight="false" outlineLevel="0" collapsed="false">
      <c r="B1255" s="13" t="s">
        <v>1303</v>
      </c>
      <c r="C1255" s="14" t="s">
        <v>1302</v>
      </c>
      <c r="D1255" s="27" t="s">
        <v>1283</v>
      </c>
      <c r="E1255" s="28" t="s">
        <v>14</v>
      </c>
      <c r="F1255" s="29" t="s">
        <v>15</v>
      </c>
    </row>
    <row r="1256" customFormat="false" ht="12.75" hidden="false" customHeight="false" outlineLevel="0" collapsed="false">
      <c r="B1256" s="13" t="s">
        <v>1262</v>
      </c>
      <c r="C1256" s="14" t="s">
        <v>1261</v>
      </c>
      <c r="D1256" s="27" t="s">
        <v>1304</v>
      </c>
      <c r="E1256" s="28" t="s">
        <v>14</v>
      </c>
      <c r="F1256" s="29" t="s">
        <v>15</v>
      </c>
    </row>
    <row r="1257" customFormat="false" ht="12.75" hidden="false" customHeight="false" outlineLevel="0" collapsed="false">
      <c r="B1257" s="13" t="s">
        <v>1262</v>
      </c>
      <c r="C1257" s="14" t="s">
        <v>1261</v>
      </c>
      <c r="D1257" s="27" t="s">
        <v>1251</v>
      </c>
      <c r="E1257" s="28" t="s">
        <v>14</v>
      </c>
      <c r="F1257" s="29" t="s">
        <v>15</v>
      </c>
    </row>
    <row r="1258" customFormat="false" ht="12.75" hidden="false" customHeight="false" outlineLevel="0" collapsed="false">
      <c r="B1258" s="13" t="s">
        <v>1302</v>
      </c>
      <c r="C1258" s="14" t="s">
        <v>1303</v>
      </c>
      <c r="D1258" s="27" t="s">
        <v>1259</v>
      </c>
      <c r="E1258" s="28" t="s">
        <v>14</v>
      </c>
      <c r="F1258" s="29" t="s">
        <v>15</v>
      </c>
    </row>
    <row r="1259" customFormat="false" ht="12.75" hidden="false" customHeight="false" outlineLevel="0" collapsed="false">
      <c r="B1259" s="13" t="s">
        <v>1304</v>
      </c>
      <c r="C1259" s="14" t="s">
        <v>1269</v>
      </c>
      <c r="D1259" s="27" t="s">
        <v>139</v>
      </c>
      <c r="E1259" s="28" t="s">
        <v>14</v>
      </c>
      <c r="F1259" s="29" t="s">
        <v>15</v>
      </c>
    </row>
    <row r="1260" customFormat="false" ht="12.75" hidden="false" customHeight="false" outlineLevel="0" collapsed="false">
      <c r="B1260" s="13" t="s">
        <v>1265</v>
      </c>
      <c r="C1260" s="14" t="s">
        <v>1264</v>
      </c>
      <c r="D1260" s="27" t="s">
        <v>1283</v>
      </c>
      <c r="E1260" s="28" t="s">
        <v>14</v>
      </c>
      <c r="F1260" s="29" t="s">
        <v>15</v>
      </c>
    </row>
    <row r="1261" customFormat="false" ht="12.75" hidden="false" customHeight="false" outlineLevel="0" collapsed="false">
      <c r="B1261" s="13" t="s">
        <v>1301</v>
      </c>
      <c r="C1261" s="14" t="s">
        <v>1286</v>
      </c>
      <c r="D1261" s="27" t="s">
        <v>1295</v>
      </c>
      <c r="E1261" s="28" t="s">
        <v>14</v>
      </c>
      <c r="F1261" s="29" t="s">
        <v>15</v>
      </c>
    </row>
    <row r="1262" customFormat="false" ht="12.75" hidden="false" customHeight="false" outlineLevel="0" collapsed="false">
      <c r="B1262" s="13" t="s">
        <v>1305</v>
      </c>
      <c r="C1262" s="14" t="s">
        <v>1258</v>
      </c>
      <c r="D1262" s="27" t="s">
        <v>1285</v>
      </c>
      <c r="E1262" s="28" t="s">
        <v>14</v>
      </c>
      <c r="F1262" s="29" t="s">
        <v>15</v>
      </c>
    </row>
    <row r="1263" customFormat="false" ht="12.75" hidden="false" customHeight="false" outlineLevel="0" collapsed="false">
      <c r="B1263" s="13" t="s">
        <v>1255</v>
      </c>
      <c r="C1263" s="14" t="s">
        <v>1251</v>
      </c>
      <c r="D1263" s="27" t="s">
        <v>1258</v>
      </c>
      <c r="E1263" s="28" t="s">
        <v>14</v>
      </c>
      <c r="F1263" s="29" t="s">
        <v>15</v>
      </c>
    </row>
    <row r="1264" customFormat="false" ht="13.5" hidden="false" customHeight="false" outlineLevel="0" collapsed="false">
      <c r="B1264" s="18" t="s">
        <v>1272</v>
      </c>
      <c r="C1264" s="19" t="s">
        <v>1268</v>
      </c>
      <c r="D1264" s="44" t="s">
        <v>139</v>
      </c>
      <c r="E1264" s="45" t="s">
        <v>14</v>
      </c>
      <c r="F1264" s="46" t="s">
        <v>15</v>
      </c>
    </row>
    <row r="1266" customFormat="false" ht="12.75" hidden="false" customHeight="false" outlineLevel="0" collapsed="false">
      <c r="B1266" s="48" t="s">
        <v>1306</v>
      </c>
      <c r="C1266" s="48"/>
      <c r="D1266" s="48"/>
      <c r="E1266" s="49"/>
      <c r="F1266" s="49"/>
    </row>
    <row r="1267" customFormat="false" ht="13.5" hidden="false" customHeight="false" outlineLevel="0" collapsed="false">
      <c r="B1267" s="48"/>
      <c r="C1267" s="48"/>
      <c r="D1267" s="48"/>
      <c r="E1267" s="49"/>
      <c r="F1267" s="49"/>
    </row>
    <row r="1268" customFormat="false" ht="30.75" hidden="false" customHeight="false" outlineLevel="0" collapsed="false">
      <c r="B1268" s="3" t="s">
        <v>1</v>
      </c>
      <c r="C1268" s="4" t="s">
        <v>2</v>
      </c>
      <c r="D1268" s="23"/>
      <c r="E1268" s="6" t="s">
        <v>3</v>
      </c>
      <c r="F1268" s="7" t="s">
        <v>4</v>
      </c>
    </row>
    <row r="1269" customFormat="false" ht="13.5" hidden="false" customHeight="false" outlineLevel="0" collapsed="false">
      <c r="B1269" s="8" t="s">
        <v>1307</v>
      </c>
      <c r="C1269" s="9" t="s">
        <v>1308</v>
      </c>
      <c r="D1269" s="24" t="s">
        <v>1309</v>
      </c>
      <c r="E1269" s="25" t="s">
        <v>14</v>
      </c>
      <c r="F1269" s="26" t="s">
        <v>15</v>
      </c>
    </row>
    <row r="1270" customFormat="false" ht="12.75" hidden="false" customHeight="false" outlineLevel="0" collapsed="false">
      <c r="B1270" s="13" t="s">
        <v>422</v>
      </c>
      <c r="C1270" s="14" t="s">
        <v>562</v>
      </c>
      <c r="D1270" s="27" t="s">
        <v>1310</v>
      </c>
      <c r="E1270" s="28" t="s">
        <v>14</v>
      </c>
      <c r="F1270" s="29" t="s">
        <v>15</v>
      </c>
    </row>
    <row r="1271" customFormat="false" ht="12.75" hidden="false" customHeight="false" outlineLevel="0" collapsed="false">
      <c r="B1271" s="13" t="s">
        <v>1311</v>
      </c>
      <c r="C1271" s="14" t="s">
        <v>1312</v>
      </c>
      <c r="D1271" s="27" t="s">
        <v>1313</v>
      </c>
      <c r="E1271" s="28" t="s">
        <v>14</v>
      </c>
      <c r="F1271" s="29" t="s">
        <v>15</v>
      </c>
    </row>
    <row r="1272" customFormat="false" ht="12.75" hidden="false" customHeight="false" outlineLevel="0" collapsed="false">
      <c r="B1272" s="13" t="s">
        <v>362</v>
      </c>
      <c r="C1272" s="14" t="s">
        <v>562</v>
      </c>
      <c r="D1272" s="27" t="s">
        <v>1173</v>
      </c>
      <c r="E1272" s="28" t="s">
        <v>14</v>
      </c>
      <c r="F1272" s="29" t="s">
        <v>15</v>
      </c>
    </row>
    <row r="1273" customFormat="false" ht="12.75" hidden="false" customHeight="false" outlineLevel="0" collapsed="false">
      <c r="B1273" s="13" t="s">
        <v>1314</v>
      </c>
      <c r="C1273" s="14" t="s">
        <v>1315</v>
      </c>
      <c r="D1273" s="27" t="s">
        <v>362</v>
      </c>
      <c r="E1273" s="28" t="s">
        <v>14</v>
      </c>
      <c r="F1273" s="29" t="s">
        <v>15</v>
      </c>
    </row>
    <row r="1274" customFormat="false" ht="12.75" hidden="false" customHeight="false" outlineLevel="0" collapsed="false">
      <c r="B1274" s="13" t="s">
        <v>1316</v>
      </c>
      <c r="C1274" s="14" t="s">
        <v>1317</v>
      </c>
      <c r="D1274" s="27" t="s">
        <v>1318</v>
      </c>
      <c r="E1274" s="28" t="s">
        <v>14</v>
      </c>
      <c r="F1274" s="29" t="s">
        <v>15</v>
      </c>
    </row>
    <row r="1275" customFormat="false" ht="12.75" hidden="false" customHeight="false" outlineLevel="0" collapsed="false">
      <c r="B1275" s="13" t="s">
        <v>1317</v>
      </c>
      <c r="C1275" s="14" t="s">
        <v>562</v>
      </c>
      <c r="D1275" s="27" t="s">
        <v>1316</v>
      </c>
      <c r="E1275" s="28" t="s">
        <v>14</v>
      </c>
      <c r="F1275" s="29" t="s">
        <v>15</v>
      </c>
    </row>
    <row r="1276" customFormat="false" ht="12.75" hidden="false" customHeight="false" outlineLevel="0" collapsed="false">
      <c r="B1276" s="13" t="s">
        <v>1319</v>
      </c>
      <c r="C1276" s="14" t="s">
        <v>1320</v>
      </c>
      <c r="D1276" s="27" t="s">
        <v>1321</v>
      </c>
      <c r="E1276" s="28" t="s">
        <v>14</v>
      </c>
      <c r="F1276" s="29" t="s">
        <v>15</v>
      </c>
    </row>
    <row r="1277" customFormat="false" ht="12.75" hidden="false" customHeight="false" outlineLevel="0" collapsed="false">
      <c r="B1277" s="13" t="s">
        <v>1322</v>
      </c>
      <c r="C1277" s="14" t="s">
        <v>1323</v>
      </c>
      <c r="D1277" s="27" t="s">
        <v>1324</v>
      </c>
      <c r="E1277" s="28" t="s">
        <v>14</v>
      </c>
      <c r="F1277" s="29" t="s">
        <v>15</v>
      </c>
    </row>
    <row r="1278" customFormat="false" ht="12.75" hidden="false" customHeight="false" outlineLevel="0" collapsed="false">
      <c r="B1278" s="13" t="s">
        <v>1325</v>
      </c>
      <c r="C1278" s="14" t="s">
        <v>1326</v>
      </c>
      <c r="D1278" s="27" t="s">
        <v>1327</v>
      </c>
      <c r="E1278" s="28" t="s">
        <v>14</v>
      </c>
      <c r="F1278" s="29" t="s">
        <v>15</v>
      </c>
    </row>
    <row r="1279" customFormat="false" ht="12.75" hidden="false" customHeight="false" outlineLevel="0" collapsed="false">
      <c r="B1279" s="13" t="s">
        <v>1328</v>
      </c>
      <c r="C1279" s="14" t="s">
        <v>1309</v>
      </c>
      <c r="D1279" s="27" t="s">
        <v>944</v>
      </c>
      <c r="E1279" s="28" t="s">
        <v>14</v>
      </c>
      <c r="F1279" s="29" t="s">
        <v>15</v>
      </c>
    </row>
    <row r="1280" customFormat="false" ht="12.75" hidden="false" customHeight="false" outlineLevel="0" collapsed="false">
      <c r="B1280" s="90" t="s">
        <v>1329</v>
      </c>
      <c r="C1280" s="14" t="s">
        <v>1321</v>
      </c>
      <c r="D1280" s="27" t="s">
        <v>1330</v>
      </c>
      <c r="E1280" s="28" t="s">
        <v>14</v>
      </c>
      <c r="F1280" s="29" t="s">
        <v>15</v>
      </c>
    </row>
    <row r="1281" customFormat="false" ht="12.75" hidden="false" customHeight="false" outlineLevel="0" collapsed="false">
      <c r="B1281" s="90" t="s">
        <v>1329</v>
      </c>
      <c r="C1281" s="14" t="s">
        <v>562</v>
      </c>
      <c r="D1281" s="27" t="s">
        <v>1330</v>
      </c>
      <c r="E1281" s="28" t="s">
        <v>14</v>
      </c>
      <c r="F1281" s="29" t="s">
        <v>15</v>
      </c>
    </row>
    <row r="1282" customFormat="false" ht="12.75" hidden="false" customHeight="false" outlineLevel="0" collapsed="false">
      <c r="B1282" s="13" t="s">
        <v>1331</v>
      </c>
      <c r="C1282" s="14" t="s">
        <v>1323</v>
      </c>
      <c r="D1282" s="27" t="s">
        <v>1324</v>
      </c>
      <c r="E1282" s="28" t="s">
        <v>14</v>
      </c>
      <c r="F1282" s="29" t="s">
        <v>15</v>
      </c>
    </row>
    <row r="1283" customFormat="false" ht="12.75" hidden="false" customHeight="false" outlineLevel="0" collapsed="false">
      <c r="B1283" s="13" t="s">
        <v>1332</v>
      </c>
      <c r="C1283" s="14" t="s">
        <v>1333</v>
      </c>
      <c r="D1283" s="27" t="s">
        <v>1315</v>
      </c>
      <c r="E1283" s="28" t="s">
        <v>14</v>
      </c>
      <c r="F1283" s="29" t="s">
        <v>15</v>
      </c>
    </row>
    <row r="1284" customFormat="false" ht="12.75" hidden="false" customHeight="false" outlineLevel="0" collapsed="false">
      <c r="B1284" s="13" t="s">
        <v>1334</v>
      </c>
      <c r="C1284" s="14" t="s">
        <v>716</v>
      </c>
      <c r="D1284" s="27" t="s">
        <v>1335</v>
      </c>
      <c r="E1284" s="28" t="s">
        <v>14</v>
      </c>
      <c r="F1284" s="29" t="s">
        <v>15</v>
      </c>
    </row>
    <row r="1285" customFormat="false" ht="12.75" hidden="false" customHeight="false" outlineLevel="0" collapsed="false">
      <c r="B1285" s="13" t="s">
        <v>1336</v>
      </c>
      <c r="C1285" s="14" t="s">
        <v>1173</v>
      </c>
      <c r="D1285" s="27" t="s">
        <v>562</v>
      </c>
      <c r="E1285" s="28" t="s">
        <v>14</v>
      </c>
      <c r="F1285" s="29" t="s">
        <v>15</v>
      </c>
    </row>
    <row r="1286" customFormat="false" ht="25.5" hidden="false" customHeight="false" outlineLevel="0" collapsed="false">
      <c r="B1286" s="13" t="s">
        <v>1337</v>
      </c>
      <c r="C1286" s="14" t="s">
        <v>1321</v>
      </c>
      <c r="D1286" s="27" t="s">
        <v>318</v>
      </c>
      <c r="E1286" s="28" t="s">
        <v>14</v>
      </c>
      <c r="F1286" s="29" t="s">
        <v>15</v>
      </c>
    </row>
    <row r="1287" customFormat="false" ht="12.75" hidden="false" customHeight="false" outlineLevel="0" collapsed="false">
      <c r="B1287" s="13" t="s">
        <v>247</v>
      </c>
      <c r="C1287" s="14" t="s">
        <v>1338</v>
      </c>
      <c r="D1287" s="27" t="s">
        <v>1339</v>
      </c>
      <c r="E1287" s="28" t="s">
        <v>14</v>
      </c>
      <c r="F1287" s="29" t="s">
        <v>15</v>
      </c>
    </row>
    <row r="1288" customFormat="false" ht="12.75" hidden="false" customHeight="false" outlineLevel="0" collapsed="false">
      <c r="B1288" s="13" t="s">
        <v>1327</v>
      </c>
      <c r="C1288" s="14" t="s">
        <v>1325</v>
      </c>
      <c r="D1288" s="27" t="s">
        <v>1338</v>
      </c>
      <c r="E1288" s="28" t="s">
        <v>14</v>
      </c>
      <c r="F1288" s="29" t="s">
        <v>15</v>
      </c>
    </row>
    <row r="1289" customFormat="false" ht="12.75" hidden="false" customHeight="false" outlineLevel="0" collapsed="false">
      <c r="B1289" s="13" t="s">
        <v>1340</v>
      </c>
      <c r="C1289" s="14" t="s">
        <v>716</v>
      </c>
      <c r="D1289" s="27" t="s">
        <v>1341</v>
      </c>
      <c r="E1289" s="28" t="s">
        <v>14</v>
      </c>
      <c r="F1289" s="29" t="s">
        <v>15</v>
      </c>
    </row>
    <row r="1290" customFormat="false" ht="12.75" hidden="false" customHeight="false" outlineLevel="0" collapsed="false">
      <c r="B1290" s="13" t="s">
        <v>1330</v>
      </c>
      <c r="C1290" s="14" t="s">
        <v>394</v>
      </c>
      <c r="D1290" s="27" t="s">
        <v>1342</v>
      </c>
      <c r="E1290" s="28" t="s">
        <v>14</v>
      </c>
      <c r="F1290" s="29" t="s">
        <v>15</v>
      </c>
    </row>
    <row r="1291" customFormat="false" ht="12.75" hidden="false" customHeight="false" outlineLevel="0" collapsed="false">
      <c r="B1291" s="13" t="s">
        <v>1330</v>
      </c>
      <c r="C1291" s="34" t="s">
        <v>1329</v>
      </c>
      <c r="D1291" s="27" t="s">
        <v>394</v>
      </c>
      <c r="E1291" s="28" t="s">
        <v>14</v>
      </c>
      <c r="F1291" s="29" t="s">
        <v>15</v>
      </c>
    </row>
    <row r="1292" customFormat="false" ht="12.75" hidden="false" customHeight="false" outlineLevel="0" collapsed="false">
      <c r="B1292" s="13" t="s">
        <v>1343</v>
      </c>
      <c r="C1292" s="34" t="s">
        <v>1329</v>
      </c>
      <c r="D1292" s="27" t="s">
        <v>1344</v>
      </c>
      <c r="E1292" s="28" t="s">
        <v>14</v>
      </c>
      <c r="F1292" s="29" t="s">
        <v>15</v>
      </c>
    </row>
    <row r="1293" customFormat="false" ht="12.75" hidden="false" customHeight="false" outlineLevel="0" collapsed="false">
      <c r="B1293" s="13" t="s">
        <v>1345</v>
      </c>
      <c r="C1293" s="34" t="s">
        <v>1329</v>
      </c>
      <c r="D1293" s="27" t="s">
        <v>1321</v>
      </c>
      <c r="E1293" s="28" t="s">
        <v>14</v>
      </c>
      <c r="F1293" s="29" t="s">
        <v>15</v>
      </c>
    </row>
    <row r="1294" customFormat="false" ht="12.75" hidden="false" customHeight="false" outlineLevel="0" collapsed="false">
      <c r="B1294" s="13" t="s">
        <v>1346</v>
      </c>
      <c r="C1294" s="14" t="s">
        <v>1347</v>
      </c>
      <c r="D1294" s="27" t="s">
        <v>1348</v>
      </c>
      <c r="E1294" s="28" t="s">
        <v>14</v>
      </c>
      <c r="F1294" s="29" t="s">
        <v>15</v>
      </c>
    </row>
    <row r="1295" customFormat="false" ht="25.5" hidden="false" customHeight="false" outlineLevel="0" collapsed="false">
      <c r="B1295" s="13" t="s">
        <v>716</v>
      </c>
      <c r="C1295" s="14" t="s">
        <v>717</v>
      </c>
      <c r="D1295" s="27" t="s">
        <v>1349</v>
      </c>
      <c r="E1295" s="28" t="s">
        <v>14</v>
      </c>
      <c r="F1295" s="29" t="s">
        <v>15</v>
      </c>
    </row>
    <row r="1296" customFormat="false" ht="12.75" hidden="false" customHeight="false" outlineLevel="0" collapsed="false">
      <c r="B1296" s="13" t="s">
        <v>1323</v>
      </c>
      <c r="C1296" s="14" t="s">
        <v>562</v>
      </c>
      <c r="D1296" s="27" t="s">
        <v>1324</v>
      </c>
      <c r="E1296" s="28" t="s">
        <v>14</v>
      </c>
      <c r="F1296" s="29" t="s">
        <v>15</v>
      </c>
    </row>
    <row r="1297" customFormat="false" ht="12.75" hidden="false" customHeight="false" outlineLevel="0" collapsed="false">
      <c r="B1297" s="13" t="s">
        <v>1350</v>
      </c>
      <c r="C1297" s="14" t="s">
        <v>1351</v>
      </c>
      <c r="D1297" s="27" t="s">
        <v>1352</v>
      </c>
      <c r="E1297" s="28" t="s">
        <v>14</v>
      </c>
      <c r="F1297" s="29" t="s">
        <v>15</v>
      </c>
    </row>
    <row r="1298" customFormat="false" ht="12.75" hidden="false" customHeight="false" outlineLevel="0" collapsed="false">
      <c r="B1298" s="13" t="s">
        <v>1353</v>
      </c>
      <c r="C1298" s="14" t="s">
        <v>1333</v>
      </c>
      <c r="D1298" s="27" t="s">
        <v>562</v>
      </c>
      <c r="E1298" s="28" t="s">
        <v>14</v>
      </c>
      <c r="F1298" s="29" t="s">
        <v>15</v>
      </c>
    </row>
    <row r="1299" customFormat="false" ht="12.75" hidden="false" customHeight="false" outlineLevel="0" collapsed="false">
      <c r="B1299" s="13" t="s">
        <v>452</v>
      </c>
      <c r="C1299" s="14" t="s">
        <v>562</v>
      </c>
      <c r="D1299" s="27" t="s">
        <v>1310</v>
      </c>
      <c r="E1299" s="28" t="s">
        <v>14</v>
      </c>
      <c r="F1299" s="29" t="s">
        <v>15</v>
      </c>
    </row>
    <row r="1300" customFormat="false" ht="12.75" hidden="false" customHeight="false" outlineLevel="0" collapsed="false">
      <c r="B1300" s="13" t="s">
        <v>1354</v>
      </c>
      <c r="C1300" s="14" t="s">
        <v>1321</v>
      </c>
      <c r="D1300" s="27" t="s">
        <v>1344</v>
      </c>
      <c r="E1300" s="28" t="s">
        <v>14</v>
      </c>
      <c r="F1300" s="29" t="s">
        <v>15</v>
      </c>
    </row>
    <row r="1301" customFormat="false" ht="12.75" hidden="false" customHeight="false" outlineLevel="0" collapsed="false">
      <c r="B1301" s="13" t="s">
        <v>1354</v>
      </c>
      <c r="C1301" s="14" t="s">
        <v>1344</v>
      </c>
      <c r="D1301" s="27" t="s">
        <v>1320</v>
      </c>
      <c r="E1301" s="28" t="s">
        <v>14</v>
      </c>
      <c r="F1301" s="29" t="s">
        <v>15</v>
      </c>
    </row>
    <row r="1302" customFormat="false" ht="12.75" hidden="false" customHeight="false" outlineLevel="0" collapsed="false">
      <c r="B1302" s="13" t="s">
        <v>1355</v>
      </c>
      <c r="C1302" s="14" t="s">
        <v>1356</v>
      </c>
      <c r="D1302" s="27" t="s">
        <v>944</v>
      </c>
      <c r="E1302" s="28" t="s">
        <v>14</v>
      </c>
      <c r="F1302" s="29" t="s">
        <v>15</v>
      </c>
    </row>
    <row r="1303" customFormat="false" ht="12.75" hidden="false" customHeight="false" outlineLevel="0" collapsed="false">
      <c r="B1303" s="13" t="s">
        <v>1357</v>
      </c>
      <c r="C1303" s="14" t="s">
        <v>1321</v>
      </c>
      <c r="D1303" s="27" t="s">
        <v>1358</v>
      </c>
      <c r="E1303" s="28" t="s">
        <v>14</v>
      </c>
      <c r="F1303" s="29" t="s">
        <v>15</v>
      </c>
    </row>
    <row r="1304" customFormat="false" ht="12.75" hidden="false" customHeight="false" outlineLevel="0" collapsed="false">
      <c r="B1304" s="13" t="s">
        <v>1359</v>
      </c>
      <c r="C1304" s="14" t="s">
        <v>1342</v>
      </c>
      <c r="D1304" s="27" t="s">
        <v>1287</v>
      </c>
      <c r="E1304" s="28" t="s">
        <v>14</v>
      </c>
      <c r="F1304" s="29" t="s">
        <v>15</v>
      </c>
    </row>
    <row r="1305" customFormat="false" ht="12.75" hidden="false" customHeight="false" outlineLevel="0" collapsed="false">
      <c r="B1305" s="13" t="s">
        <v>1360</v>
      </c>
      <c r="C1305" s="14" t="s">
        <v>362</v>
      </c>
      <c r="D1305" s="27" t="s">
        <v>1358</v>
      </c>
      <c r="E1305" s="28" t="s">
        <v>14</v>
      </c>
      <c r="F1305" s="29" t="s">
        <v>15</v>
      </c>
    </row>
    <row r="1306" customFormat="false" ht="12.75" hidden="false" customHeight="false" outlineLevel="0" collapsed="false">
      <c r="B1306" s="13" t="s">
        <v>1351</v>
      </c>
      <c r="C1306" s="14" t="s">
        <v>971</v>
      </c>
      <c r="D1306" s="27" t="s">
        <v>1361</v>
      </c>
      <c r="E1306" s="28" t="s">
        <v>14</v>
      </c>
      <c r="F1306" s="29" t="s">
        <v>15</v>
      </c>
    </row>
    <row r="1307" customFormat="false" ht="12.75" hidden="false" customHeight="false" outlineLevel="0" collapsed="false">
      <c r="B1307" s="13" t="s">
        <v>1362</v>
      </c>
      <c r="C1307" s="14" t="s">
        <v>1287</v>
      </c>
      <c r="D1307" s="27" t="s">
        <v>139</v>
      </c>
      <c r="E1307" s="28" t="s">
        <v>14</v>
      </c>
      <c r="F1307" s="29" t="s">
        <v>15</v>
      </c>
    </row>
    <row r="1308" customFormat="false" ht="12.75" hidden="false" customHeight="false" outlineLevel="0" collapsed="false">
      <c r="B1308" s="13" t="s">
        <v>634</v>
      </c>
      <c r="C1308" s="14" t="s">
        <v>1340</v>
      </c>
      <c r="D1308" s="27" t="s">
        <v>1363</v>
      </c>
      <c r="E1308" s="28" t="s">
        <v>14</v>
      </c>
      <c r="F1308" s="29" t="s">
        <v>15</v>
      </c>
    </row>
    <row r="1309" customFormat="false" ht="12.75" hidden="false" customHeight="false" outlineLevel="0" collapsed="false">
      <c r="B1309" s="13" t="s">
        <v>461</v>
      </c>
      <c r="C1309" s="14" t="s">
        <v>362</v>
      </c>
      <c r="D1309" s="27" t="s">
        <v>436</v>
      </c>
      <c r="E1309" s="28" t="s">
        <v>14</v>
      </c>
      <c r="F1309" s="29" t="s">
        <v>15</v>
      </c>
    </row>
    <row r="1310" customFormat="false" ht="12.75" hidden="false" customHeight="false" outlineLevel="0" collapsed="false">
      <c r="B1310" s="13" t="s">
        <v>1320</v>
      </c>
      <c r="C1310" s="14" t="s">
        <v>1319</v>
      </c>
      <c r="D1310" s="27" t="s">
        <v>1354</v>
      </c>
      <c r="E1310" s="28" t="s">
        <v>14</v>
      </c>
      <c r="F1310" s="29" t="s">
        <v>15</v>
      </c>
    </row>
    <row r="1311" customFormat="false" ht="12.75" hidden="false" customHeight="false" outlineLevel="0" collapsed="false">
      <c r="B1311" s="13" t="s">
        <v>1356</v>
      </c>
      <c r="C1311" s="14" t="s">
        <v>562</v>
      </c>
      <c r="D1311" s="27" t="s">
        <v>1355</v>
      </c>
      <c r="E1311" s="28" t="s">
        <v>14</v>
      </c>
      <c r="F1311" s="29" t="s">
        <v>15</v>
      </c>
    </row>
    <row r="1312" customFormat="false" ht="30" hidden="false" customHeight="false" outlineLevel="0" collapsed="false">
      <c r="B1312" s="30" t="s">
        <v>751</v>
      </c>
      <c r="C1312" s="31" t="s">
        <v>717</v>
      </c>
      <c r="D1312" s="32" t="s">
        <v>562</v>
      </c>
      <c r="E1312" s="28" t="s">
        <v>35</v>
      </c>
      <c r="F1312" s="29" t="s">
        <v>36</v>
      </c>
    </row>
    <row r="1313" customFormat="false" ht="12.75" hidden="false" customHeight="false" outlineLevel="0" collapsed="false">
      <c r="B1313" s="13" t="s">
        <v>1287</v>
      </c>
      <c r="C1313" s="14" t="s">
        <v>1359</v>
      </c>
      <c r="D1313" s="27" t="s">
        <v>1362</v>
      </c>
      <c r="E1313" s="28" t="s">
        <v>14</v>
      </c>
      <c r="F1313" s="29" t="s">
        <v>15</v>
      </c>
    </row>
    <row r="1314" customFormat="false" ht="12.75" hidden="false" customHeight="false" outlineLevel="0" collapsed="false">
      <c r="B1314" s="13" t="s">
        <v>1310</v>
      </c>
      <c r="C1314" s="14" t="s">
        <v>452</v>
      </c>
      <c r="D1314" s="27" t="s">
        <v>422</v>
      </c>
      <c r="E1314" s="28" t="s">
        <v>14</v>
      </c>
      <c r="F1314" s="29" t="s">
        <v>15</v>
      </c>
    </row>
    <row r="1315" customFormat="false" ht="12.75" hidden="false" customHeight="false" outlineLevel="0" collapsed="false">
      <c r="B1315" s="13" t="s">
        <v>1358</v>
      </c>
      <c r="C1315" s="14" t="s">
        <v>562</v>
      </c>
      <c r="D1315" s="27" t="s">
        <v>1357</v>
      </c>
      <c r="E1315" s="28" t="s">
        <v>14</v>
      </c>
      <c r="F1315" s="29" t="s">
        <v>15</v>
      </c>
    </row>
    <row r="1316" customFormat="false" ht="12.75" hidden="false" customHeight="false" outlineLevel="0" collapsed="false">
      <c r="B1316" s="13" t="s">
        <v>1318</v>
      </c>
      <c r="C1316" s="14" t="s">
        <v>562</v>
      </c>
      <c r="D1316" s="27" t="s">
        <v>1316</v>
      </c>
      <c r="E1316" s="28" t="s">
        <v>14</v>
      </c>
      <c r="F1316" s="29" t="s">
        <v>15</v>
      </c>
    </row>
    <row r="1317" customFormat="false" ht="12.75" hidden="false" customHeight="false" outlineLevel="0" collapsed="false">
      <c r="B1317" s="13" t="s">
        <v>1321</v>
      </c>
      <c r="C1317" s="34" t="s">
        <v>1329</v>
      </c>
      <c r="D1317" s="27" t="s">
        <v>1173</v>
      </c>
      <c r="E1317" s="28" t="s">
        <v>14</v>
      </c>
      <c r="F1317" s="29" t="s">
        <v>15</v>
      </c>
    </row>
    <row r="1318" customFormat="false" ht="12.75" hidden="false" customHeight="false" outlineLevel="0" collapsed="false">
      <c r="B1318" s="13" t="s">
        <v>1364</v>
      </c>
      <c r="C1318" s="14"/>
      <c r="D1318" s="27"/>
      <c r="E1318" s="28" t="s">
        <v>14</v>
      </c>
      <c r="F1318" s="29" t="s">
        <v>15</v>
      </c>
    </row>
    <row r="1319" customFormat="false" ht="12.75" hidden="false" customHeight="false" outlineLevel="0" collapsed="false">
      <c r="B1319" s="13" t="s">
        <v>1365</v>
      </c>
      <c r="C1319" s="14" t="s">
        <v>1312</v>
      </c>
      <c r="D1319" s="27" t="s">
        <v>562</v>
      </c>
      <c r="E1319" s="28" t="s">
        <v>14</v>
      </c>
      <c r="F1319" s="29" t="s">
        <v>15</v>
      </c>
    </row>
    <row r="1320" customFormat="false" ht="12.75" hidden="false" customHeight="false" outlineLevel="0" collapsed="false">
      <c r="B1320" s="13" t="s">
        <v>1338</v>
      </c>
      <c r="C1320" s="14" t="s">
        <v>1366</v>
      </c>
      <c r="D1320" s="27" t="s">
        <v>139</v>
      </c>
      <c r="E1320" s="28" t="s">
        <v>14</v>
      </c>
      <c r="F1320" s="29" t="s">
        <v>15</v>
      </c>
    </row>
    <row r="1321" customFormat="false" ht="12.75" hidden="false" customHeight="false" outlineLevel="0" collapsed="false">
      <c r="B1321" s="13" t="s">
        <v>1313</v>
      </c>
      <c r="C1321" s="14" t="s">
        <v>1365</v>
      </c>
      <c r="D1321" s="27" t="s">
        <v>1311</v>
      </c>
      <c r="E1321" s="28" t="s">
        <v>14</v>
      </c>
      <c r="F1321" s="29" t="s">
        <v>15</v>
      </c>
    </row>
    <row r="1322" customFormat="false" ht="12.75" hidden="false" customHeight="false" outlineLevel="0" collapsed="false">
      <c r="B1322" s="13" t="s">
        <v>522</v>
      </c>
      <c r="C1322" s="14" t="s">
        <v>1324</v>
      </c>
      <c r="D1322" s="27" t="s">
        <v>1367</v>
      </c>
      <c r="E1322" s="28" t="s">
        <v>14</v>
      </c>
      <c r="F1322" s="29" t="s">
        <v>15</v>
      </c>
    </row>
    <row r="1323" customFormat="false" ht="12.75" hidden="false" customHeight="false" outlineLevel="0" collapsed="false">
      <c r="B1323" s="13" t="s">
        <v>1309</v>
      </c>
      <c r="C1323" s="14" t="s">
        <v>1361</v>
      </c>
      <c r="D1323" s="27" t="s">
        <v>1338</v>
      </c>
      <c r="E1323" s="28" t="s">
        <v>14</v>
      </c>
      <c r="F1323" s="29" t="s">
        <v>15</v>
      </c>
    </row>
    <row r="1324" customFormat="false" ht="12.75" hidden="false" customHeight="false" outlineLevel="0" collapsed="false">
      <c r="B1324" s="13" t="s">
        <v>1326</v>
      </c>
      <c r="C1324" s="14" t="s">
        <v>1338</v>
      </c>
      <c r="D1324" s="27" t="s">
        <v>1325</v>
      </c>
      <c r="E1324" s="28" t="s">
        <v>14</v>
      </c>
      <c r="F1324" s="29" t="s">
        <v>15</v>
      </c>
    </row>
    <row r="1325" customFormat="false" ht="12.75" hidden="false" customHeight="false" outlineLevel="0" collapsed="false">
      <c r="A1325" s="42"/>
      <c r="B1325" s="43" t="s">
        <v>1342</v>
      </c>
      <c r="C1325" s="14" t="s">
        <v>1330</v>
      </c>
      <c r="D1325" s="27" t="s">
        <v>1359</v>
      </c>
      <c r="E1325" s="28" t="s">
        <v>14</v>
      </c>
      <c r="F1325" s="29" t="s">
        <v>15</v>
      </c>
    </row>
    <row r="1326" customFormat="false" ht="12.75" hidden="false" customHeight="false" outlineLevel="0" collapsed="false">
      <c r="A1326" s="42"/>
      <c r="B1326" s="43" t="s">
        <v>394</v>
      </c>
      <c r="C1326" s="14" t="s">
        <v>562</v>
      </c>
      <c r="D1326" s="27" t="s">
        <v>1330</v>
      </c>
      <c r="E1326" s="28" t="s">
        <v>14</v>
      </c>
      <c r="F1326" s="29" t="s">
        <v>15</v>
      </c>
    </row>
    <row r="1327" customFormat="false" ht="12.75" hidden="false" customHeight="false" outlineLevel="0" collapsed="false">
      <c r="A1327" s="42"/>
      <c r="B1327" s="43" t="s">
        <v>1324</v>
      </c>
      <c r="C1327" s="14" t="s">
        <v>562</v>
      </c>
      <c r="D1327" s="27" t="s">
        <v>716</v>
      </c>
      <c r="E1327" s="28" t="s">
        <v>14</v>
      </c>
      <c r="F1327" s="29" t="s">
        <v>15</v>
      </c>
    </row>
    <row r="1328" customFormat="false" ht="12.75" hidden="false" customHeight="false" outlineLevel="0" collapsed="false">
      <c r="B1328" s="13" t="s">
        <v>1348</v>
      </c>
      <c r="C1328" s="14" t="s">
        <v>1346</v>
      </c>
      <c r="D1328" s="91" t="s">
        <v>1329</v>
      </c>
      <c r="E1328" s="28" t="s">
        <v>14</v>
      </c>
      <c r="F1328" s="29" t="s">
        <v>15</v>
      </c>
    </row>
    <row r="1329" customFormat="false" ht="12.75" hidden="false" customHeight="false" outlineLevel="0" collapsed="false">
      <c r="B1329" s="13" t="s">
        <v>1347</v>
      </c>
      <c r="C1329" s="14" t="s">
        <v>1352</v>
      </c>
      <c r="D1329" s="27" t="s">
        <v>1346</v>
      </c>
      <c r="E1329" s="28" t="s">
        <v>14</v>
      </c>
      <c r="F1329" s="29" t="s">
        <v>15</v>
      </c>
    </row>
    <row r="1330" customFormat="false" ht="12.75" hidden="false" customHeight="false" outlineLevel="0" collapsed="false">
      <c r="B1330" s="13" t="s">
        <v>1368</v>
      </c>
      <c r="C1330" s="14" t="s">
        <v>1310</v>
      </c>
      <c r="D1330" s="27" t="s">
        <v>751</v>
      </c>
      <c r="E1330" s="28" t="s">
        <v>14</v>
      </c>
      <c r="F1330" s="29" t="s">
        <v>15</v>
      </c>
    </row>
    <row r="1331" customFormat="false" ht="12.75" hidden="false" customHeight="false" outlineLevel="0" collapsed="false">
      <c r="B1331" s="13" t="s">
        <v>1312</v>
      </c>
      <c r="C1331" s="14" t="s">
        <v>1365</v>
      </c>
      <c r="D1331" s="27" t="s">
        <v>1311</v>
      </c>
      <c r="E1331" s="28" t="s">
        <v>14</v>
      </c>
      <c r="F1331" s="29" t="s">
        <v>15</v>
      </c>
    </row>
    <row r="1332" customFormat="false" ht="12.75" hidden="false" customHeight="false" outlineLevel="0" collapsed="false">
      <c r="B1332" s="13" t="s">
        <v>1308</v>
      </c>
      <c r="C1332" s="14" t="s">
        <v>752</v>
      </c>
      <c r="D1332" s="27" t="s">
        <v>1307</v>
      </c>
      <c r="E1332" s="28" t="s">
        <v>14</v>
      </c>
      <c r="F1332" s="29" t="s">
        <v>15</v>
      </c>
    </row>
    <row r="1333" customFormat="false" ht="12.75" hidden="false" customHeight="false" outlineLevel="0" collapsed="false">
      <c r="B1333" s="13" t="s">
        <v>1344</v>
      </c>
      <c r="C1333" s="14" t="s">
        <v>1354</v>
      </c>
      <c r="D1333" s="27" t="s">
        <v>1343</v>
      </c>
      <c r="E1333" s="28" t="s">
        <v>14</v>
      </c>
      <c r="F1333" s="29" t="s">
        <v>15</v>
      </c>
    </row>
    <row r="1334" customFormat="false" ht="12.75" hidden="false" customHeight="false" outlineLevel="0" collapsed="false">
      <c r="B1334" s="13" t="s">
        <v>562</v>
      </c>
      <c r="C1334" s="14" t="s">
        <v>1269</v>
      </c>
      <c r="D1334" s="27" t="s">
        <v>139</v>
      </c>
      <c r="E1334" s="28" t="s">
        <v>14</v>
      </c>
      <c r="F1334" s="29" t="s">
        <v>15</v>
      </c>
    </row>
    <row r="1335" customFormat="false" ht="12.75" hidden="false" customHeight="false" outlineLevel="0" collapsed="false">
      <c r="B1335" s="13" t="s">
        <v>603</v>
      </c>
      <c r="C1335" s="14" t="s">
        <v>1311</v>
      </c>
      <c r="D1335" s="27" t="s">
        <v>1365</v>
      </c>
      <c r="E1335" s="28" t="s">
        <v>8</v>
      </c>
      <c r="F1335" s="29" t="s">
        <v>9</v>
      </c>
    </row>
    <row r="1336" customFormat="false" ht="12.75" hidden="false" customHeight="false" outlineLevel="0" collapsed="false">
      <c r="B1336" s="53" t="s">
        <v>603</v>
      </c>
      <c r="C1336" s="92" t="s">
        <v>1356</v>
      </c>
      <c r="D1336" s="93" t="s">
        <v>1369</v>
      </c>
      <c r="E1336" s="56" t="s">
        <v>8</v>
      </c>
      <c r="F1336" s="57" t="s">
        <v>9</v>
      </c>
    </row>
    <row r="1337" customFormat="false" ht="12.75" hidden="false" customHeight="false" outlineLevel="0" collapsed="false">
      <c r="B1337" s="53" t="s">
        <v>603</v>
      </c>
      <c r="C1337" s="94" t="s">
        <v>1370</v>
      </c>
      <c r="D1337" s="95" t="s">
        <v>1371</v>
      </c>
      <c r="E1337" s="56" t="s">
        <v>8</v>
      </c>
      <c r="F1337" s="57" t="s">
        <v>9</v>
      </c>
    </row>
    <row r="1338" customFormat="false" ht="12.75" hidden="false" customHeight="false" outlineLevel="0" collapsed="false">
      <c r="B1338" s="13" t="s">
        <v>603</v>
      </c>
      <c r="C1338" s="34" t="s">
        <v>1372</v>
      </c>
      <c r="D1338" s="35" t="s">
        <v>1373</v>
      </c>
      <c r="E1338" s="28" t="s">
        <v>8</v>
      </c>
      <c r="F1338" s="29" t="s">
        <v>9</v>
      </c>
    </row>
    <row r="1339" customFormat="false" ht="12.75" hidden="false" customHeight="false" outlineLevel="0" collapsed="false">
      <c r="B1339" s="13" t="s">
        <v>436</v>
      </c>
      <c r="C1339" s="14" t="s">
        <v>461</v>
      </c>
      <c r="D1339" s="27" t="s">
        <v>562</v>
      </c>
      <c r="E1339" s="28" t="s">
        <v>14</v>
      </c>
      <c r="F1339" s="29" t="s">
        <v>15</v>
      </c>
    </row>
    <row r="1340" customFormat="false" ht="12.75" hidden="false" customHeight="false" outlineLevel="0" collapsed="false">
      <c r="B1340" s="13" t="s">
        <v>752</v>
      </c>
      <c r="C1340" s="14" t="s">
        <v>1309</v>
      </c>
      <c r="D1340" s="27" t="s">
        <v>1308</v>
      </c>
      <c r="E1340" s="28" t="s">
        <v>14</v>
      </c>
      <c r="F1340" s="29" t="s">
        <v>15</v>
      </c>
    </row>
    <row r="1341" customFormat="false" ht="13.5" hidden="false" customHeight="false" outlineLevel="0" collapsed="false">
      <c r="B1341" s="18" t="s">
        <v>1363</v>
      </c>
      <c r="C1341" s="19" t="s">
        <v>716</v>
      </c>
      <c r="D1341" s="44" t="s">
        <v>634</v>
      </c>
      <c r="E1341" s="45" t="s">
        <v>14</v>
      </c>
      <c r="F1341" s="46" t="s">
        <v>15</v>
      </c>
    </row>
    <row r="1343" customFormat="false" ht="12.75" hidden="false" customHeight="false" outlineLevel="0" collapsed="false">
      <c r="B1343" s="48" t="s">
        <v>1374</v>
      </c>
      <c r="C1343" s="48"/>
      <c r="D1343" s="48"/>
      <c r="E1343" s="49"/>
      <c r="F1343" s="49"/>
    </row>
    <row r="1344" customFormat="false" ht="13.5" hidden="false" customHeight="false" outlineLevel="0" collapsed="false">
      <c r="B1344" s="48"/>
      <c r="C1344" s="48"/>
      <c r="D1344" s="48"/>
      <c r="E1344" s="49"/>
      <c r="F1344" s="49"/>
    </row>
    <row r="1345" customFormat="false" ht="30.75" hidden="false" customHeight="false" outlineLevel="0" collapsed="false">
      <c r="B1345" s="3" t="s">
        <v>1</v>
      </c>
      <c r="C1345" s="4" t="s">
        <v>2</v>
      </c>
      <c r="D1345" s="23"/>
      <c r="E1345" s="6" t="s">
        <v>3</v>
      </c>
      <c r="F1345" s="7" t="s">
        <v>4</v>
      </c>
    </row>
    <row r="1346" customFormat="false" ht="13.5" hidden="false" customHeight="false" outlineLevel="0" collapsed="false">
      <c r="B1346" s="8" t="s">
        <v>1375</v>
      </c>
      <c r="C1346" s="9" t="s">
        <v>614</v>
      </c>
      <c r="D1346" s="24" t="s">
        <v>1376</v>
      </c>
      <c r="E1346" s="25" t="s">
        <v>14</v>
      </c>
      <c r="F1346" s="26" t="s">
        <v>15</v>
      </c>
    </row>
    <row r="1347" customFormat="false" ht="12.75" hidden="false" customHeight="false" outlineLevel="0" collapsed="false">
      <c r="B1347" s="13" t="s">
        <v>1341</v>
      </c>
      <c r="C1347" s="14" t="s">
        <v>1375</v>
      </c>
      <c r="D1347" s="27" t="s">
        <v>1377</v>
      </c>
      <c r="E1347" s="28" t="s">
        <v>14</v>
      </c>
      <c r="F1347" s="29" t="s">
        <v>15</v>
      </c>
    </row>
    <row r="1348" customFormat="false" ht="12.75" hidden="false" customHeight="false" outlineLevel="0" collapsed="false">
      <c r="B1348" s="13" t="s">
        <v>362</v>
      </c>
      <c r="C1348" s="14" t="s">
        <v>1375</v>
      </c>
      <c r="D1348" s="27" t="s">
        <v>1377</v>
      </c>
      <c r="E1348" s="28" t="s">
        <v>14</v>
      </c>
      <c r="F1348" s="29" t="s">
        <v>15</v>
      </c>
    </row>
    <row r="1349" customFormat="false" ht="12.75" hidden="false" customHeight="false" outlineLevel="0" collapsed="false">
      <c r="B1349" s="13" t="s">
        <v>1316</v>
      </c>
      <c r="C1349" s="14" t="s">
        <v>1378</v>
      </c>
      <c r="D1349" s="27" t="s">
        <v>1379</v>
      </c>
      <c r="E1349" s="28" t="s">
        <v>14</v>
      </c>
      <c r="F1349" s="29" t="s">
        <v>15</v>
      </c>
    </row>
    <row r="1350" customFormat="false" ht="12.75" hidden="false" customHeight="false" outlineLevel="0" collapsed="false">
      <c r="B1350" s="13" t="s">
        <v>437</v>
      </c>
      <c r="C1350" s="14" t="s">
        <v>562</v>
      </c>
      <c r="D1350" s="27" t="s">
        <v>1375</v>
      </c>
      <c r="E1350" s="28" t="s">
        <v>14</v>
      </c>
      <c r="F1350" s="29" t="s">
        <v>15</v>
      </c>
    </row>
    <row r="1351" customFormat="false" ht="12.75" hidden="false" customHeight="false" outlineLevel="0" collapsed="false">
      <c r="B1351" s="13" t="s">
        <v>1380</v>
      </c>
      <c r="C1351" s="14" t="s">
        <v>1173</v>
      </c>
      <c r="D1351" s="27" t="s">
        <v>1167</v>
      </c>
      <c r="E1351" s="28" t="s">
        <v>14</v>
      </c>
      <c r="F1351" s="29" t="s">
        <v>15</v>
      </c>
    </row>
    <row r="1352" customFormat="false" ht="12.75" hidden="false" customHeight="false" outlineLevel="0" collapsed="false">
      <c r="B1352" s="13" t="s">
        <v>1381</v>
      </c>
      <c r="C1352" s="14" t="s">
        <v>1382</v>
      </c>
      <c r="D1352" s="27" t="s">
        <v>1367</v>
      </c>
      <c r="E1352" s="28" t="s">
        <v>14</v>
      </c>
      <c r="F1352" s="29" t="s">
        <v>15</v>
      </c>
    </row>
    <row r="1353" customFormat="false" ht="12.75" hidden="false" customHeight="false" outlineLevel="0" collapsed="false">
      <c r="B1353" s="13" t="s">
        <v>1381</v>
      </c>
      <c r="C1353" s="14" t="s">
        <v>1378</v>
      </c>
      <c r="D1353" s="27" t="s">
        <v>1382</v>
      </c>
      <c r="E1353" s="28" t="s">
        <v>14</v>
      </c>
      <c r="F1353" s="29" t="s">
        <v>15</v>
      </c>
    </row>
    <row r="1354" customFormat="false" ht="12.75" hidden="false" customHeight="false" outlineLevel="0" collapsed="false">
      <c r="B1354" s="13" t="s">
        <v>614</v>
      </c>
      <c r="C1354" s="14" t="s">
        <v>1338</v>
      </c>
      <c r="D1354" s="27" t="s">
        <v>663</v>
      </c>
      <c r="E1354" s="28" t="s">
        <v>14</v>
      </c>
      <c r="F1354" s="29" t="s">
        <v>15</v>
      </c>
    </row>
    <row r="1355" customFormat="false" ht="12.75" hidden="false" customHeight="false" outlineLevel="0" collapsed="false">
      <c r="B1355" s="13" t="s">
        <v>1376</v>
      </c>
      <c r="C1355" s="14" t="s">
        <v>1383</v>
      </c>
      <c r="D1355" s="27" t="s">
        <v>1375</v>
      </c>
      <c r="E1355" s="28" t="s">
        <v>14</v>
      </c>
      <c r="F1355" s="29" t="s">
        <v>15</v>
      </c>
    </row>
    <row r="1356" customFormat="false" ht="12.75" hidden="false" customHeight="false" outlineLevel="0" collapsed="false">
      <c r="B1356" s="13" t="s">
        <v>1376</v>
      </c>
      <c r="C1356" s="14" t="s">
        <v>1383</v>
      </c>
      <c r="D1356" s="27" t="s">
        <v>1338</v>
      </c>
      <c r="E1356" s="28" t="s">
        <v>14</v>
      </c>
      <c r="F1356" s="29" t="s">
        <v>15</v>
      </c>
    </row>
    <row r="1357" customFormat="false" ht="12.75" hidden="false" customHeight="false" outlineLevel="0" collapsed="false">
      <c r="B1357" s="13" t="s">
        <v>1376</v>
      </c>
      <c r="C1357" s="14" t="s">
        <v>1384</v>
      </c>
      <c r="D1357" s="27" t="s">
        <v>562</v>
      </c>
      <c r="E1357" s="28" t="s">
        <v>14</v>
      </c>
      <c r="F1357" s="29" t="s">
        <v>15</v>
      </c>
    </row>
    <row r="1358" customFormat="false" ht="12.75" hidden="false" customHeight="false" outlineLevel="0" collapsed="false">
      <c r="B1358" s="13" t="s">
        <v>1385</v>
      </c>
      <c r="C1358" s="14" t="s">
        <v>1375</v>
      </c>
      <c r="D1358" s="27" t="s">
        <v>1386</v>
      </c>
      <c r="E1358" s="28" t="s">
        <v>14</v>
      </c>
      <c r="F1358" s="29" t="s">
        <v>15</v>
      </c>
    </row>
    <row r="1359" customFormat="false" ht="12.75" hidden="false" customHeight="false" outlineLevel="0" collapsed="false">
      <c r="B1359" s="13" t="s">
        <v>1387</v>
      </c>
      <c r="C1359" s="14" t="s">
        <v>1388</v>
      </c>
      <c r="D1359" s="27" t="s">
        <v>562</v>
      </c>
      <c r="E1359" s="28" t="s">
        <v>14</v>
      </c>
      <c r="F1359" s="29" t="s">
        <v>15</v>
      </c>
    </row>
    <row r="1360" customFormat="false" ht="25.5" hidden="false" customHeight="false" outlineLevel="0" collapsed="false">
      <c r="B1360" s="13" t="s">
        <v>1389</v>
      </c>
      <c r="C1360" s="14" t="s">
        <v>1388</v>
      </c>
      <c r="D1360" s="27" t="s">
        <v>649</v>
      </c>
      <c r="E1360" s="28" t="s">
        <v>14</v>
      </c>
      <c r="F1360" s="29" t="s">
        <v>15</v>
      </c>
    </row>
    <row r="1361" customFormat="false" ht="12.75" hidden="false" customHeight="false" outlineLevel="0" collapsed="false">
      <c r="B1361" s="13" t="s">
        <v>1390</v>
      </c>
      <c r="C1361" s="14" t="s">
        <v>1391</v>
      </c>
      <c r="D1361" s="27" t="s">
        <v>1173</v>
      </c>
      <c r="E1361" s="28" t="s">
        <v>14</v>
      </c>
      <c r="F1361" s="29" t="s">
        <v>15</v>
      </c>
    </row>
    <row r="1362" customFormat="false" ht="12.75" hidden="false" customHeight="false" outlineLevel="0" collapsed="false">
      <c r="B1362" s="13" t="s">
        <v>1392</v>
      </c>
      <c r="C1362" s="14" t="s">
        <v>1376</v>
      </c>
      <c r="D1362" s="27" t="s">
        <v>1393</v>
      </c>
      <c r="E1362" s="28" t="s">
        <v>14</v>
      </c>
      <c r="F1362" s="29" t="s">
        <v>15</v>
      </c>
    </row>
    <row r="1363" customFormat="false" ht="12.75" hidden="false" customHeight="false" outlineLevel="0" collapsed="false">
      <c r="B1363" s="13" t="s">
        <v>1362</v>
      </c>
      <c r="C1363" s="14" t="s">
        <v>562</v>
      </c>
      <c r="D1363" s="27" t="s">
        <v>1375</v>
      </c>
      <c r="E1363" s="28" t="s">
        <v>14</v>
      </c>
      <c r="F1363" s="29" t="s">
        <v>15</v>
      </c>
    </row>
    <row r="1364" customFormat="false" ht="12.75" hidden="false" customHeight="false" outlineLevel="0" collapsed="false">
      <c r="B1364" s="13" t="s">
        <v>1386</v>
      </c>
      <c r="C1364" s="14"/>
      <c r="D1364" s="27"/>
      <c r="E1364" s="28" t="s">
        <v>14</v>
      </c>
      <c r="F1364" s="29" t="s">
        <v>15</v>
      </c>
    </row>
    <row r="1365" customFormat="false" ht="12.75" hidden="false" customHeight="false" outlineLevel="0" collapsed="false">
      <c r="B1365" s="13" t="s">
        <v>461</v>
      </c>
      <c r="C1365" s="14" t="s">
        <v>1394</v>
      </c>
      <c r="D1365" s="27" t="s">
        <v>1375</v>
      </c>
      <c r="E1365" s="28" t="s">
        <v>14</v>
      </c>
      <c r="F1365" s="29" t="s">
        <v>15</v>
      </c>
    </row>
    <row r="1366" customFormat="false" ht="12.75" hidden="false" customHeight="false" outlineLevel="0" collapsed="false">
      <c r="B1366" s="13" t="s">
        <v>1395</v>
      </c>
      <c r="C1366" s="14" t="s">
        <v>218</v>
      </c>
      <c r="D1366" s="27" t="s">
        <v>562</v>
      </c>
      <c r="E1366" s="28" t="s">
        <v>14</v>
      </c>
      <c r="F1366" s="29" t="s">
        <v>15</v>
      </c>
    </row>
    <row r="1367" customFormat="false" ht="12.75" hidden="false" customHeight="false" outlineLevel="0" collapsed="false">
      <c r="B1367" s="13" t="s">
        <v>1396</v>
      </c>
      <c r="C1367" s="14"/>
      <c r="D1367" s="27"/>
      <c r="E1367" s="28" t="s">
        <v>14</v>
      </c>
      <c r="F1367" s="29" t="s">
        <v>15</v>
      </c>
    </row>
    <row r="1368" customFormat="false" ht="25.5" hidden="false" customHeight="false" outlineLevel="0" collapsed="false">
      <c r="B1368" s="13" t="s">
        <v>1397</v>
      </c>
      <c r="C1368" s="14" t="s">
        <v>492</v>
      </c>
      <c r="D1368" s="27" t="s">
        <v>751</v>
      </c>
      <c r="E1368" s="28" t="s">
        <v>14</v>
      </c>
      <c r="F1368" s="29" t="s">
        <v>15</v>
      </c>
    </row>
    <row r="1369" customFormat="false" ht="25.5" hidden="false" customHeight="false" outlineLevel="0" collapsed="false">
      <c r="B1369" s="13" t="s">
        <v>1397</v>
      </c>
      <c r="C1369" s="14" t="s">
        <v>765</v>
      </c>
      <c r="D1369" s="27" t="s">
        <v>1396</v>
      </c>
      <c r="E1369" s="28" t="s">
        <v>14</v>
      </c>
      <c r="F1369" s="29" t="s">
        <v>15</v>
      </c>
    </row>
    <row r="1370" customFormat="false" ht="25.5" hidden="false" customHeight="false" outlineLevel="0" collapsed="false">
      <c r="B1370" s="13" t="s">
        <v>492</v>
      </c>
      <c r="C1370" s="14" t="s">
        <v>562</v>
      </c>
      <c r="D1370" s="27" t="s">
        <v>1398</v>
      </c>
      <c r="E1370" s="28" t="s">
        <v>14</v>
      </c>
      <c r="F1370" s="29" t="s">
        <v>15</v>
      </c>
    </row>
    <row r="1371" customFormat="false" ht="30" hidden="false" customHeight="false" outlineLevel="0" collapsed="false">
      <c r="B1371" s="30" t="s">
        <v>751</v>
      </c>
      <c r="C1371" s="31" t="s">
        <v>681</v>
      </c>
      <c r="D1371" s="32" t="s">
        <v>752</v>
      </c>
      <c r="E1371" s="28" t="s">
        <v>35</v>
      </c>
      <c r="F1371" s="29" t="s">
        <v>36</v>
      </c>
    </row>
    <row r="1372" customFormat="false" ht="25.5" hidden="false" customHeight="false" outlineLevel="0" collapsed="false">
      <c r="B1372" s="13" t="s">
        <v>1399</v>
      </c>
      <c r="C1372" s="14" t="s">
        <v>751</v>
      </c>
      <c r="D1372" s="27" t="s">
        <v>492</v>
      </c>
      <c r="E1372" s="28" t="s">
        <v>14</v>
      </c>
      <c r="F1372" s="29" t="s">
        <v>15</v>
      </c>
    </row>
    <row r="1373" customFormat="false" ht="25.5" hidden="false" customHeight="false" outlineLevel="0" collapsed="false">
      <c r="B1373" s="13" t="s">
        <v>1399</v>
      </c>
      <c r="C1373" s="14" t="s">
        <v>751</v>
      </c>
      <c r="D1373" s="27" t="s">
        <v>562</v>
      </c>
      <c r="E1373" s="28" t="s">
        <v>14</v>
      </c>
      <c r="F1373" s="29" t="s">
        <v>15</v>
      </c>
    </row>
    <row r="1374" customFormat="false" ht="25.5" hidden="false" customHeight="false" outlineLevel="0" collapsed="false">
      <c r="B1374" s="13" t="s">
        <v>1399</v>
      </c>
      <c r="C1374" s="14" t="s">
        <v>751</v>
      </c>
      <c r="D1374" s="27" t="s">
        <v>681</v>
      </c>
      <c r="E1374" s="28" t="s">
        <v>14</v>
      </c>
      <c r="F1374" s="29" t="s">
        <v>15</v>
      </c>
    </row>
    <row r="1375" customFormat="false" ht="25.5" hidden="false" customHeight="false" outlineLevel="0" collapsed="false">
      <c r="B1375" s="13" t="s">
        <v>1399</v>
      </c>
      <c r="C1375" s="14" t="s">
        <v>654</v>
      </c>
      <c r="D1375" s="27" t="s">
        <v>751</v>
      </c>
      <c r="E1375" s="28" t="s">
        <v>14</v>
      </c>
      <c r="F1375" s="29" t="s">
        <v>15</v>
      </c>
    </row>
    <row r="1376" customFormat="false" ht="25.5" hidden="false" customHeight="false" outlineLevel="0" collapsed="false">
      <c r="B1376" s="13" t="s">
        <v>1400</v>
      </c>
      <c r="C1376" s="14" t="s">
        <v>1376</v>
      </c>
      <c r="D1376" s="27" t="s">
        <v>1401</v>
      </c>
      <c r="E1376" s="28" t="s">
        <v>14</v>
      </c>
      <c r="F1376" s="29" t="s">
        <v>15</v>
      </c>
    </row>
    <row r="1377" customFormat="false" ht="30" hidden="false" customHeight="false" outlineLevel="0" collapsed="false">
      <c r="B1377" s="30" t="s">
        <v>649</v>
      </c>
      <c r="C1377" s="31" t="s">
        <v>614</v>
      </c>
      <c r="D1377" s="32" t="s">
        <v>1402</v>
      </c>
      <c r="E1377" s="28" t="s">
        <v>35</v>
      </c>
      <c r="F1377" s="29" t="s">
        <v>36</v>
      </c>
    </row>
    <row r="1378" customFormat="false" ht="12.75" hidden="false" customHeight="false" outlineLevel="0" collapsed="false">
      <c r="B1378" s="13" t="s">
        <v>663</v>
      </c>
      <c r="C1378" s="14" t="s">
        <v>1375</v>
      </c>
      <c r="D1378" s="27" t="s">
        <v>562</v>
      </c>
      <c r="E1378" s="28" t="s">
        <v>14</v>
      </c>
      <c r="F1378" s="29" t="s">
        <v>15</v>
      </c>
    </row>
    <row r="1379" customFormat="false" ht="12.75" hidden="false" customHeight="false" outlineLevel="0" collapsed="false">
      <c r="B1379" s="13" t="s">
        <v>1321</v>
      </c>
      <c r="C1379" s="14" t="s">
        <v>1173</v>
      </c>
      <c r="D1379" s="27" t="s">
        <v>1364</v>
      </c>
      <c r="E1379" s="28" t="s">
        <v>14</v>
      </c>
      <c r="F1379" s="29" t="s">
        <v>15</v>
      </c>
    </row>
    <row r="1380" customFormat="false" ht="12.75" hidden="false" customHeight="false" outlineLevel="0" collapsed="false">
      <c r="B1380" s="13" t="s">
        <v>1383</v>
      </c>
      <c r="C1380" s="14" t="s">
        <v>1377</v>
      </c>
      <c r="D1380" s="27" t="s">
        <v>1376</v>
      </c>
      <c r="E1380" s="28" t="s">
        <v>14</v>
      </c>
      <c r="F1380" s="29" t="s">
        <v>15</v>
      </c>
    </row>
    <row r="1381" customFormat="false" ht="12.75" hidden="false" customHeight="false" outlineLevel="0" collapsed="false">
      <c r="B1381" s="13" t="s">
        <v>1338</v>
      </c>
      <c r="C1381" s="14" t="s">
        <v>614</v>
      </c>
      <c r="D1381" s="27" t="s">
        <v>362</v>
      </c>
      <c r="E1381" s="28" t="s">
        <v>35</v>
      </c>
      <c r="F1381" s="29" t="s">
        <v>36</v>
      </c>
    </row>
    <row r="1382" customFormat="false" ht="12.75" hidden="false" customHeight="false" outlineLevel="0" collapsed="false">
      <c r="B1382" s="13" t="s">
        <v>1338</v>
      </c>
      <c r="C1382" s="14" t="s">
        <v>1376</v>
      </c>
      <c r="D1382" s="27" t="s">
        <v>1403</v>
      </c>
      <c r="E1382" s="28" t="s">
        <v>35</v>
      </c>
      <c r="F1382" s="29" t="s">
        <v>36</v>
      </c>
    </row>
    <row r="1383" customFormat="false" ht="12.75" hidden="false" customHeight="false" outlineLevel="0" collapsed="false">
      <c r="B1383" s="13" t="s">
        <v>654</v>
      </c>
      <c r="C1383" s="14" t="s">
        <v>765</v>
      </c>
      <c r="D1383" s="27" t="s">
        <v>1396</v>
      </c>
      <c r="E1383" s="28" t="s">
        <v>14</v>
      </c>
      <c r="F1383" s="29" t="s">
        <v>15</v>
      </c>
    </row>
    <row r="1384" customFormat="false" ht="12.75" hidden="false" customHeight="false" outlineLevel="0" collapsed="false">
      <c r="B1384" s="13" t="s">
        <v>1377</v>
      </c>
      <c r="C1384" s="14" t="s">
        <v>1394</v>
      </c>
      <c r="D1384" s="27" t="s">
        <v>1341</v>
      </c>
      <c r="E1384" s="28" t="s">
        <v>14</v>
      </c>
      <c r="F1384" s="29" t="s">
        <v>15</v>
      </c>
    </row>
    <row r="1385" customFormat="false" ht="12.75" hidden="false" customHeight="false" outlineLevel="0" collapsed="false">
      <c r="B1385" s="13" t="s">
        <v>1167</v>
      </c>
      <c r="C1385" s="14" t="s">
        <v>1390</v>
      </c>
      <c r="D1385" s="27" t="s">
        <v>1321</v>
      </c>
      <c r="E1385" s="28" t="s">
        <v>14</v>
      </c>
      <c r="F1385" s="29" t="s">
        <v>15</v>
      </c>
    </row>
    <row r="1386" customFormat="false" ht="12.75" hidden="false" customHeight="false" outlineLevel="0" collapsed="false">
      <c r="B1386" s="13" t="s">
        <v>1333</v>
      </c>
      <c r="C1386" s="14" t="s">
        <v>1332</v>
      </c>
      <c r="D1386" s="27" t="s">
        <v>1404</v>
      </c>
      <c r="E1386" s="28" t="s">
        <v>14</v>
      </c>
      <c r="F1386" s="29" t="s">
        <v>15</v>
      </c>
    </row>
    <row r="1387" customFormat="false" ht="12.75" hidden="false" customHeight="false" outlineLevel="0" collapsed="false">
      <c r="B1387" s="13" t="s">
        <v>1378</v>
      </c>
      <c r="C1387" s="14" t="s">
        <v>1316</v>
      </c>
      <c r="D1387" s="27" t="s">
        <v>562</v>
      </c>
      <c r="E1387" s="28" t="s">
        <v>14</v>
      </c>
      <c r="F1387" s="29" t="s">
        <v>15</v>
      </c>
    </row>
    <row r="1388" customFormat="false" ht="12.75" hidden="false" customHeight="false" outlineLevel="0" collapsed="false">
      <c r="B1388" s="13" t="s">
        <v>1379</v>
      </c>
      <c r="C1388" s="14" t="s">
        <v>1395</v>
      </c>
      <c r="D1388" s="27" t="s">
        <v>765</v>
      </c>
      <c r="E1388" s="28" t="s">
        <v>14</v>
      </c>
      <c r="F1388" s="29" t="s">
        <v>15</v>
      </c>
    </row>
    <row r="1389" customFormat="false" ht="12.75" hidden="false" customHeight="false" outlineLevel="0" collapsed="false">
      <c r="B1389" s="13" t="s">
        <v>1391</v>
      </c>
      <c r="C1389" s="14" t="s">
        <v>1393</v>
      </c>
      <c r="D1389" s="27" t="s">
        <v>1390</v>
      </c>
      <c r="E1389" s="28" t="s">
        <v>14</v>
      </c>
      <c r="F1389" s="29" t="s">
        <v>15</v>
      </c>
    </row>
    <row r="1390" customFormat="false" ht="12.75" hidden="false" customHeight="false" outlineLevel="0" collapsed="false">
      <c r="B1390" s="13" t="s">
        <v>1384</v>
      </c>
      <c r="C1390" s="14" t="s">
        <v>1405</v>
      </c>
      <c r="D1390" s="27" t="s">
        <v>1376</v>
      </c>
      <c r="E1390" s="28" t="s">
        <v>14</v>
      </c>
      <c r="F1390" s="29" t="s">
        <v>15</v>
      </c>
    </row>
    <row r="1391" customFormat="false" ht="12.75" hidden="false" customHeight="false" outlineLevel="0" collapsed="false">
      <c r="B1391" s="13" t="s">
        <v>1405</v>
      </c>
      <c r="C1391" s="14" t="s">
        <v>1375</v>
      </c>
      <c r="D1391" s="27" t="s">
        <v>1384</v>
      </c>
      <c r="E1391" s="28" t="s">
        <v>14</v>
      </c>
      <c r="F1391" s="29" t="s">
        <v>15</v>
      </c>
    </row>
    <row r="1392" customFormat="false" ht="12.75" hidden="false" customHeight="false" outlineLevel="0" collapsed="false">
      <c r="B1392" s="13" t="s">
        <v>562</v>
      </c>
      <c r="C1392" s="14" t="s">
        <v>681</v>
      </c>
      <c r="D1392" s="27" t="s">
        <v>1269</v>
      </c>
      <c r="E1392" s="28" t="s">
        <v>14</v>
      </c>
      <c r="F1392" s="29" t="s">
        <v>15</v>
      </c>
    </row>
    <row r="1393" customFormat="false" ht="12.75" hidden="false" customHeight="false" outlineLevel="0" collapsed="false">
      <c r="B1393" s="13" t="s">
        <v>603</v>
      </c>
      <c r="C1393" s="14" t="s">
        <v>492</v>
      </c>
      <c r="D1393" s="27" t="s">
        <v>1395</v>
      </c>
      <c r="E1393" s="28" t="s">
        <v>14</v>
      </c>
      <c r="F1393" s="29" t="s">
        <v>15</v>
      </c>
    </row>
    <row r="1394" customFormat="false" ht="12.75" hidden="false" customHeight="false" outlineLevel="0" collapsed="false">
      <c r="B1394" s="13" t="s">
        <v>603</v>
      </c>
      <c r="C1394" s="14" t="s">
        <v>1378</v>
      </c>
      <c r="D1394" s="27" t="s">
        <v>1406</v>
      </c>
      <c r="E1394" s="28" t="s">
        <v>14</v>
      </c>
      <c r="F1394" s="29" t="s">
        <v>15</v>
      </c>
    </row>
    <row r="1395" customFormat="false" ht="12.75" hidden="false" customHeight="false" outlineLevel="0" collapsed="false">
      <c r="B1395" s="13" t="s">
        <v>765</v>
      </c>
      <c r="C1395" s="14" t="s">
        <v>492</v>
      </c>
      <c r="D1395" s="27" t="s">
        <v>1378</v>
      </c>
      <c r="E1395" s="28" t="s">
        <v>14</v>
      </c>
      <c r="F1395" s="29" t="s">
        <v>15</v>
      </c>
    </row>
    <row r="1396" customFormat="false" ht="12.75" hidden="false" customHeight="false" outlineLevel="0" collapsed="false">
      <c r="B1396" s="53" t="s">
        <v>765</v>
      </c>
      <c r="C1396" s="54" t="s">
        <v>492</v>
      </c>
      <c r="D1396" s="55" t="s">
        <v>663</v>
      </c>
      <c r="E1396" s="56" t="s">
        <v>14</v>
      </c>
      <c r="F1396" s="57" t="s">
        <v>15</v>
      </c>
    </row>
    <row r="1397" customFormat="false" ht="12.75" hidden="false" customHeight="false" outlineLevel="0" collapsed="false">
      <c r="B1397" s="13" t="s">
        <v>1407</v>
      </c>
      <c r="C1397" s="14" t="s">
        <v>1375</v>
      </c>
      <c r="D1397" s="27" t="s">
        <v>1338</v>
      </c>
      <c r="E1397" s="28" t="s">
        <v>14</v>
      </c>
      <c r="F1397" s="29" t="s">
        <v>15</v>
      </c>
    </row>
    <row r="1398" customFormat="false" ht="12.75" hidden="false" customHeight="false" outlineLevel="0" collapsed="false">
      <c r="B1398" s="13" t="s">
        <v>1394</v>
      </c>
      <c r="C1398" s="14" t="s">
        <v>614</v>
      </c>
      <c r="D1398" s="27" t="s">
        <v>1377</v>
      </c>
      <c r="E1398" s="28" t="s">
        <v>14</v>
      </c>
      <c r="F1398" s="29" t="s">
        <v>15</v>
      </c>
    </row>
    <row r="1399" customFormat="false" ht="13.5" hidden="false" customHeight="false" outlineLevel="0" collapsed="false">
      <c r="B1399" s="18" t="s">
        <v>1394</v>
      </c>
      <c r="C1399" s="19" t="s">
        <v>461</v>
      </c>
      <c r="D1399" s="44" t="s">
        <v>1407</v>
      </c>
      <c r="E1399" s="45" t="s">
        <v>14</v>
      </c>
      <c r="F1399" s="46" t="s">
        <v>15</v>
      </c>
    </row>
    <row r="1401" customFormat="false" ht="12.75" hidden="false" customHeight="false" outlineLevel="0" collapsed="false">
      <c r="B1401" s="48" t="s">
        <v>1408</v>
      </c>
      <c r="C1401" s="48"/>
      <c r="D1401" s="48"/>
      <c r="E1401" s="49"/>
      <c r="F1401" s="49"/>
    </row>
    <row r="1402" customFormat="false" ht="13.5" hidden="false" customHeight="false" outlineLevel="0" collapsed="false">
      <c r="B1402" s="48"/>
      <c r="C1402" s="48"/>
      <c r="D1402" s="48"/>
      <c r="E1402" s="49"/>
      <c r="F1402" s="49"/>
    </row>
    <row r="1403" customFormat="false" ht="30.75" hidden="false" customHeight="false" outlineLevel="0" collapsed="false">
      <c r="B1403" s="3" t="s">
        <v>1</v>
      </c>
      <c r="C1403" s="4" t="s">
        <v>2</v>
      </c>
      <c r="D1403" s="23"/>
      <c r="E1403" s="6" t="s">
        <v>3</v>
      </c>
      <c r="F1403" s="7" t="s">
        <v>4</v>
      </c>
    </row>
    <row r="1404" customFormat="false" ht="13.5" hidden="false" customHeight="false" outlineLevel="0" collapsed="false">
      <c r="B1404" s="8" t="s">
        <v>1409</v>
      </c>
      <c r="C1404" s="9" t="s">
        <v>194</v>
      </c>
      <c r="D1404" s="24" t="s">
        <v>1410</v>
      </c>
      <c r="E1404" s="25" t="s">
        <v>14</v>
      </c>
      <c r="F1404" s="26" t="s">
        <v>15</v>
      </c>
    </row>
    <row r="1405" customFormat="false" ht="12.75" hidden="false" customHeight="false" outlineLevel="0" collapsed="false">
      <c r="B1405" s="13" t="s">
        <v>1411</v>
      </c>
      <c r="C1405" s="14"/>
      <c r="D1405" s="27"/>
      <c r="E1405" s="28" t="s">
        <v>14</v>
      </c>
      <c r="F1405" s="29" t="s">
        <v>15</v>
      </c>
    </row>
    <row r="1406" customFormat="false" ht="12.75" hidden="false" customHeight="false" outlineLevel="0" collapsed="false">
      <c r="B1406" s="13" t="s">
        <v>1307</v>
      </c>
      <c r="C1406" s="14" t="s">
        <v>1229</v>
      </c>
      <c r="D1406" s="27" t="s">
        <v>1412</v>
      </c>
      <c r="E1406" s="28" t="s">
        <v>14</v>
      </c>
      <c r="F1406" s="29" t="s">
        <v>15</v>
      </c>
    </row>
    <row r="1407" customFormat="false" ht="12.75" hidden="false" customHeight="false" outlineLevel="0" collapsed="false">
      <c r="B1407" s="13" t="s">
        <v>1413</v>
      </c>
      <c r="C1407" s="14" t="s">
        <v>1414</v>
      </c>
      <c r="D1407" s="27" t="s">
        <v>664</v>
      </c>
      <c r="E1407" s="28" t="s">
        <v>14</v>
      </c>
      <c r="F1407" s="29" t="s">
        <v>15</v>
      </c>
    </row>
    <row r="1408" customFormat="false" ht="12.75" hidden="false" customHeight="false" outlineLevel="0" collapsed="false">
      <c r="B1408" s="13" t="s">
        <v>362</v>
      </c>
      <c r="C1408" s="14" t="s">
        <v>614</v>
      </c>
      <c r="D1408" s="27" t="s">
        <v>1415</v>
      </c>
      <c r="E1408" s="28" t="s">
        <v>14</v>
      </c>
      <c r="F1408" s="29" t="s">
        <v>15</v>
      </c>
    </row>
    <row r="1409" customFormat="false" ht="12.75" hidden="false" customHeight="false" outlineLevel="0" collapsed="false">
      <c r="B1409" s="13" t="s">
        <v>1416</v>
      </c>
      <c r="C1409" s="14" t="s">
        <v>1307</v>
      </c>
      <c r="D1409" s="27" t="s">
        <v>1303</v>
      </c>
      <c r="E1409" s="28" t="s">
        <v>14</v>
      </c>
      <c r="F1409" s="29" t="s">
        <v>15</v>
      </c>
    </row>
    <row r="1410" customFormat="false" ht="12.75" hidden="false" customHeight="false" outlineLevel="0" collapsed="false">
      <c r="B1410" s="13" t="s">
        <v>1417</v>
      </c>
      <c r="C1410" s="14" t="s">
        <v>1418</v>
      </c>
      <c r="D1410" s="27" t="s">
        <v>1348</v>
      </c>
      <c r="E1410" s="28" t="s">
        <v>14</v>
      </c>
      <c r="F1410" s="29" t="s">
        <v>15</v>
      </c>
    </row>
    <row r="1411" customFormat="false" ht="12.75" hidden="false" customHeight="false" outlineLevel="0" collapsed="false">
      <c r="B1411" s="13" t="s">
        <v>1419</v>
      </c>
      <c r="C1411" s="14" t="s">
        <v>1420</v>
      </c>
      <c r="D1411" s="27" t="s">
        <v>1421</v>
      </c>
      <c r="E1411" s="28" t="s">
        <v>14</v>
      </c>
      <c r="F1411" s="29" t="s">
        <v>15</v>
      </c>
    </row>
    <row r="1412" customFormat="false" ht="12.75" hidden="false" customHeight="false" outlineLevel="0" collapsed="false">
      <c r="B1412" s="13" t="s">
        <v>1422</v>
      </c>
      <c r="C1412" s="14" t="s">
        <v>664</v>
      </c>
      <c r="D1412" s="27" t="s">
        <v>631</v>
      </c>
      <c r="E1412" s="28" t="s">
        <v>14</v>
      </c>
      <c r="F1412" s="29" t="s">
        <v>15</v>
      </c>
    </row>
    <row r="1413" customFormat="false" ht="12.75" hidden="false" customHeight="false" outlineLevel="0" collapsed="false">
      <c r="B1413" s="13" t="s">
        <v>1410</v>
      </c>
      <c r="C1413" s="14" t="s">
        <v>512</v>
      </c>
      <c r="D1413" s="27" t="s">
        <v>1409</v>
      </c>
      <c r="E1413" s="28" t="s">
        <v>14</v>
      </c>
      <c r="F1413" s="29" t="s">
        <v>15</v>
      </c>
    </row>
    <row r="1414" customFormat="false" ht="12.75" hidden="false" customHeight="false" outlineLevel="0" collapsed="false">
      <c r="B1414" s="13" t="s">
        <v>1423</v>
      </c>
      <c r="C1414" s="14" t="s">
        <v>1262</v>
      </c>
      <c r="D1414" s="27" t="s">
        <v>631</v>
      </c>
      <c r="E1414" s="28" t="s">
        <v>14</v>
      </c>
      <c r="F1414" s="29" t="s">
        <v>15</v>
      </c>
    </row>
    <row r="1415" customFormat="false" ht="12.75" hidden="false" customHeight="false" outlineLevel="0" collapsed="false">
      <c r="B1415" s="13" t="s">
        <v>1421</v>
      </c>
      <c r="C1415" s="14"/>
      <c r="D1415" s="27"/>
      <c r="E1415" s="28" t="s">
        <v>14</v>
      </c>
      <c r="F1415" s="29" t="s">
        <v>15</v>
      </c>
    </row>
    <row r="1416" customFormat="false" ht="12.75" hidden="false" customHeight="false" outlineLevel="0" collapsed="false">
      <c r="B1416" s="13" t="s">
        <v>614</v>
      </c>
      <c r="C1416" s="14" t="s">
        <v>1420</v>
      </c>
      <c r="D1416" s="27" t="s">
        <v>1338</v>
      </c>
      <c r="E1416" s="28" t="s">
        <v>14</v>
      </c>
      <c r="F1416" s="29" t="s">
        <v>15</v>
      </c>
    </row>
    <row r="1417" customFormat="false" ht="25.5" hidden="false" customHeight="false" outlineLevel="0" collapsed="false">
      <c r="B1417" s="13" t="s">
        <v>1424</v>
      </c>
      <c r="C1417" s="14" t="s">
        <v>614</v>
      </c>
      <c r="D1417" s="27" t="s">
        <v>1425</v>
      </c>
      <c r="E1417" s="28" t="s">
        <v>14</v>
      </c>
      <c r="F1417" s="29" t="s">
        <v>15</v>
      </c>
    </row>
    <row r="1418" customFormat="false" ht="15" hidden="false" customHeight="false" outlineLevel="0" collapsed="false">
      <c r="B1418" s="30" t="s">
        <v>1420</v>
      </c>
      <c r="C1418" s="31" t="s">
        <v>628</v>
      </c>
      <c r="D1418" s="32" t="s">
        <v>1426</v>
      </c>
      <c r="E1418" s="28" t="s">
        <v>35</v>
      </c>
      <c r="F1418" s="29" t="s">
        <v>36</v>
      </c>
    </row>
    <row r="1419" customFormat="false" ht="12.75" hidden="false" customHeight="false" outlineLevel="0" collapsed="false">
      <c r="B1419" s="13" t="s">
        <v>1427</v>
      </c>
      <c r="C1419" s="14" t="s">
        <v>614</v>
      </c>
      <c r="D1419" s="27" t="s">
        <v>1426</v>
      </c>
      <c r="E1419" s="28" t="s">
        <v>14</v>
      </c>
      <c r="F1419" s="29" t="s">
        <v>15</v>
      </c>
    </row>
    <row r="1420" customFormat="false" ht="12.75" hidden="false" customHeight="false" outlineLevel="0" collapsed="false">
      <c r="B1420" s="13" t="s">
        <v>1418</v>
      </c>
      <c r="C1420" s="14" t="s">
        <v>1428</v>
      </c>
      <c r="D1420" s="27" t="s">
        <v>1417</v>
      </c>
      <c r="E1420" s="28" t="s">
        <v>14</v>
      </c>
      <c r="F1420" s="29" t="s">
        <v>15</v>
      </c>
    </row>
    <row r="1421" customFormat="false" ht="12.75" hidden="false" customHeight="false" outlineLevel="0" collapsed="false">
      <c r="B1421" s="13" t="s">
        <v>1231</v>
      </c>
      <c r="C1421" s="14" t="s">
        <v>614</v>
      </c>
      <c r="D1421" s="27" t="s">
        <v>1429</v>
      </c>
      <c r="E1421" s="28" t="s">
        <v>14</v>
      </c>
      <c r="F1421" s="29" t="s">
        <v>15</v>
      </c>
    </row>
    <row r="1422" customFormat="false" ht="12.75" hidden="false" customHeight="false" outlineLevel="0" collapsed="false">
      <c r="B1422" s="13" t="s">
        <v>1430</v>
      </c>
      <c r="C1422" s="14" t="s">
        <v>1429</v>
      </c>
      <c r="D1422" s="27" t="s">
        <v>1431</v>
      </c>
      <c r="E1422" s="28" t="s">
        <v>14</v>
      </c>
      <c r="F1422" s="29" t="s">
        <v>15</v>
      </c>
    </row>
    <row r="1423" customFormat="false" ht="12.75" hidden="false" customHeight="false" outlineLevel="0" collapsed="false">
      <c r="B1423" s="13" t="s">
        <v>461</v>
      </c>
      <c r="C1423" s="14" t="s">
        <v>1420</v>
      </c>
      <c r="D1423" s="27" t="s">
        <v>362</v>
      </c>
      <c r="E1423" s="28" t="s">
        <v>14</v>
      </c>
      <c r="F1423" s="29" t="s">
        <v>15</v>
      </c>
    </row>
    <row r="1424" customFormat="false" ht="12.75" hidden="false" customHeight="false" outlineLevel="0" collapsed="false">
      <c r="B1424" s="13" t="s">
        <v>461</v>
      </c>
      <c r="C1424" s="14" t="s">
        <v>1432</v>
      </c>
      <c r="D1424" s="27" t="s">
        <v>1262</v>
      </c>
      <c r="E1424" s="28" t="s">
        <v>14</v>
      </c>
      <c r="F1424" s="29" t="s">
        <v>15</v>
      </c>
    </row>
    <row r="1425" customFormat="false" ht="12.75" hidden="false" customHeight="false" outlineLevel="0" collapsed="false">
      <c r="B1425" s="13" t="s">
        <v>461</v>
      </c>
      <c r="C1425" s="14" t="s">
        <v>1432</v>
      </c>
      <c r="D1425" s="27" t="s">
        <v>1433</v>
      </c>
      <c r="E1425" s="28" t="s">
        <v>14</v>
      </c>
      <c r="F1425" s="29" t="s">
        <v>15</v>
      </c>
    </row>
    <row r="1426" customFormat="false" ht="12.75" hidden="false" customHeight="false" outlineLevel="0" collapsed="false">
      <c r="B1426" s="13" t="s">
        <v>1434</v>
      </c>
      <c r="C1426" s="14" t="s">
        <v>1413</v>
      </c>
      <c r="D1426" s="27" t="s">
        <v>1435</v>
      </c>
      <c r="E1426" s="28" t="s">
        <v>14</v>
      </c>
      <c r="F1426" s="29" t="s">
        <v>15</v>
      </c>
    </row>
    <row r="1427" customFormat="false" ht="12.75" hidden="false" customHeight="false" outlineLevel="0" collapsed="false">
      <c r="B1427" s="13" t="s">
        <v>1436</v>
      </c>
      <c r="C1427" s="14" t="s">
        <v>1437</v>
      </c>
      <c r="D1427" s="27" t="s">
        <v>1437</v>
      </c>
      <c r="E1427" s="28" t="s">
        <v>14</v>
      </c>
      <c r="F1427" s="29" t="s">
        <v>15</v>
      </c>
    </row>
    <row r="1428" customFormat="false" ht="12.75" hidden="false" customHeight="false" outlineLevel="0" collapsed="false">
      <c r="B1428" s="13" t="s">
        <v>1438</v>
      </c>
      <c r="C1428" s="14" t="s">
        <v>1432</v>
      </c>
      <c r="D1428" s="27" t="s">
        <v>1439</v>
      </c>
      <c r="E1428" s="28" t="s">
        <v>14</v>
      </c>
      <c r="F1428" s="29" t="s">
        <v>15</v>
      </c>
    </row>
    <row r="1429" customFormat="false" ht="12.75" hidden="false" customHeight="false" outlineLevel="0" collapsed="false">
      <c r="B1429" s="13" t="s">
        <v>1440</v>
      </c>
      <c r="C1429" s="14" t="s">
        <v>1429</v>
      </c>
      <c r="D1429" s="27" t="s">
        <v>1391</v>
      </c>
      <c r="E1429" s="28" t="s">
        <v>14</v>
      </c>
      <c r="F1429" s="29" t="s">
        <v>15</v>
      </c>
    </row>
    <row r="1430" customFormat="false" ht="30" hidden="false" customHeight="false" outlineLevel="0" collapsed="false">
      <c r="B1430" s="30" t="s">
        <v>649</v>
      </c>
      <c r="C1430" s="31" t="s">
        <v>1402</v>
      </c>
      <c r="D1430" s="32" t="s">
        <v>1441</v>
      </c>
      <c r="E1430" s="28" t="s">
        <v>35</v>
      </c>
      <c r="F1430" s="29" t="s">
        <v>36</v>
      </c>
    </row>
    <row r="1431" customFormat="false" ht="12.75" hidden="false" customHeight="false" outlineLevel="0" collapsed="false">
      <c r="B1431" s="13" t="s">
        <v>1432</v>
      </c>
      <c r="C1431" s="14" t="s">
        <v>614</v>
      </c>
      <c r="D1431" s="27" t="s">
        <v>1438</v>
      </c>
      <c r="E1431" s="28" t="s">
        <v>14</v>
      </c>
      <c r="F1431" s="29" t="s">
        <v>15</v>
      </c>
    </row>
    <row r="1432" customFormat="false" ht="12.75" hidden="false" customHeight="false" outlineLevel="0" collapsed="false">
      <c r="B1432" s="13" t="s">
        <v>1442</v>
      </c>
      <c r="C1432" s="14" t="s">
        <v>1443</v>
      </c>
      <c r="D1432" s="27" t="s">
        <v>1443</v>
      </c>
      <c r="E1432" s="28" t="s">
        <v>14</v>
      </c>
      <c r="F1432" s="29" t="s">
        <v>15</v>
      </c>
    </row>
    <row r="1433" customFormat="false" ht="25.5" hidden="false" customHeight="false" outlineLevel="0" collapsed="false">
      <c r="B1433" s="13" t="s">
        <v>1444</v>
      </c>
      <c r="C1433" s="14" t="s">
        <v>1435</v>
      </c>
      <c r="D1433" s="27" t="s">
        <v>649</v>
      </c>
      <c r="E1433" s="28" t="s">
        <v>35</v>
      </c>
      <c r="F1433" s="29" t="s">
        <v>36</v>
      </c>
    </row>
    <row r="1434" customFormat="false" ht="12.75" hidden="false" customHeight="false" outlineLevel="0" collapsed="false">
      <c r="B1434" s="13" t="s">
        <v>1338</v>
      </c>
      <c r="C1434" s="14" t="s">
        <v>1445</v>
      </c>
      <c r="D1434" s="27" t="s">
        <v>1435</v>
      </c>
      <c r="E1434" s="28" t="s">
        <v>14</v>
      </c>
      <c r="F1434" s="29" t="s">
        <v>15</v>
      </c>
    </row>
    <row r="1435" customFormat="false" ht="12.75" hidden="false" customHeight="false" outlineLevel="0" collapsed="false">
      <c r="B1435" s="13" t="s">
        <v>1446</v>
      </c>
      <c r="C1435" s="14" t="s">
        <v>614</v>
      </c>
      <c r="D1435" s="27" t="s">
        <v>1338</v>
      </c>
      <c r="E1435" s="28" t="s">
        <v>14</v>
      </c>
      <c r="F1435" s="29" t="s">
        <v>15</v>
      </c>
    </row>
    <row r="1436" customFormat="false" ht="12.75" hidden="false" customHeight="false" outlineLevel="0" collapsed="false">
      <c r="B1436" s="13" t="s">
        <v>1429</v>
      </c>
      <c r="C1436" s="14" t="s">
        <v>1420</v>
      </c>
      <c r="D1436" s="27" t="s">
        <v>1338</v>
      </c>
      <c r="E1436" s="28" t="s">
        <v>14</v>
      </c>
      <c r="F1436" s="29" t="s">
        <v>15</v>
      </c>
    </row>
    <row r="1437" customFormat="false" ht="12.75" hidden="false" customHeight="false" outlineLevel="0" collapsed="false">
      <c r="B1437" s="13" t="s">
        <v>1447</v>
      </c>
      <c r="C1437" s="14" t="s">
        <v>512</v>
      </c>
      <c r="D1437" s="27" t="s">
        <v>1448</v>
      </c>
      <c r="E1437" s="28" t="s">
        <v>14</v>
      </c>
      <c r="F1437" s="29" t="s">
        <v>15</v>
      </c>
    </row>
    <row r="1438" customFormat="false" ht="12.75" hidden="false" customHeight="false" outlineLevel="0" collapsed="false">
      <c r="B1438" s="13" t="s">
        <v>1448</v>
      </c>
      <c r="C1438" s="14" t="s">
        <v>194</v>
      </c>
      <c r="D1438" s="27" t="s">
        <v>1447</v>
      </c>
      <c r="E1438" s="28" t="s">
        <v>14</v>
      </c>
      <c r="F1438" s="29" t="s">
        <v>15</v>
      </c>
    </row>
    <row r="1439" customFormat="false" ht="12.75" hidden="false" customHeight="false" outlineLevel="0" collapsed="false">
      <c r="B1439" s="13" t="s">
        <v>1348</v>
      </c>
      <c r="C1439" s="14" t="s">
        <v>1432</v>
      </c>
      <c r="D1439" s="27" t="s">
        <v>1417</v>
      </c>
      <c r="E1439" s="28" t="s">
        <v>14</v>
      </c>
      <c r="F1439" s="29" t="s">
        <v>15</v>
      </c>
    </row>
    <row r="1440" customFormat="false" ht="12.75" hidden="false" customHeight="false" outlineLevel="0" collapsed="false">
      <c r="B1440" s="13" t="s">
        <v>1303</v>
      </c>
      <c r="C1440" s="14" t="s">
        <v>1416</v>
      </c>
      <c r="D1440" s="27" t="s">
        <v>1412</v>
      </c>
      <c r="E1440" s="28" t="s">
        <v>14</v>
      </c>
      <c r="F1440" s="29" t="s">
        <v>15</v>
      </c>
    </row>
    <row r="1441" customFormat="false" ht="12.75" hidden="false" customHeight="false" outlineLevel="0" collapsed="false">
      <c r="B1441" s="13" t="s">
        <v>1431</v>
      </c>
      <c r="C1441" s="14" t="s">
        <v>1307</v>
      </c>
      <c r="D1441" s="27" t="s">
        <v>631</v>
      </c>
      <c r="E1441" s="28" t="s">
        <v>14</v>
      </c>
      <c r="F1441" s="29" t="s">
        <v>15</v>
      </c>
    </row>
    <row r="1442" customFormat="false" ht="12.75" hidden="false" customHeight="false" outlineLevel="0" collapsed="false">
      <c r="B1442" s="13" t="s">
        <v>1449</v>
      </c>
      <c r="C1442" s="14"/>
      <c r="D1442" s="27"/>
      <c r="E1442" s="28" t="s">
        <v>14</v>
      </c>
      <c r="F1442" s="29" t="s">
        <v>15</v>
      </c>
    </row>
    <row r="1443" customFormat="false" ht="12.75" hidden="false" customHeight="false" outlineLevel="0" collapsed="false">
      <c r="B1443" s="13" t="s">
        <v>1262</v>
      </c>
      <c r="C1443" s="14" t="s">
        <v>1429</v>
      </c>
      <c r="D1443" s="27" t="s">
        <v>1423</v>
      </c>
      <c r="E1443" s="28" t="s">
        <v>14</v>
      </c>
      <c r="F1443" s="29" t="s">
        <v>15</v>
      </c>
    </row>
    <row r="1444" customFormat="false" ht="12.75" hidden="false" customHeight="false" outlineLevel="0" collapsed="false">
      <c r="B1444" s="13" t="s">
        <v>1435</v>
      </c>
      <c r="C1444" s="14" t="s">
        <v>1338</v>
      </c>
      <c r="D1444" s="27" t="s">
        <v>1434</v>
      </c>
      <c r="E1444" s="28" t="s">
        <v>14</v>
      </c>
      <c r="F1444" s="29" t="s">
        <v>15</v>
      </c>
    </row>
    <row r="1445" customFormat="false" ht="12.75" hidden="false" customHeight="false" outlineLevel="0" collapsed="false">
      <c r="B1445" s="13" t="s">
        <v>1450</v>
      </c>
      <c r="C1445" s="14" t="s">
        <v>1391</v>
      </c>
      <c r="D1445" s="27" t="s">
        <v>1348</v>
      </c>
      <c r="E1445" s="28" t="s">
        <v>14</v>
      </c>
      <c r="F1445" s="29" t="s">
        <v>15</v>
      </c>
    </row>
    <row r="1446" customFormat="false" ht="12.75" hidden="false" customHeight="false" outlineLevel="0" collapsed="false">
      <c r="B1446" s="13" t="s">
        <v>1391</v>
      </c>
      <c r="C1446" s="14" t="s">
        <v>1411</v>
      </c>
      <c r="D1446" s="27" t="s">
        <v>1432</v>
      </c>
      <c r="E1446" s="28" t="s">
        <v>14</v>
      </c>
      <c r="F1446" s="29" t="s">
        <v>15</v>
      </c>
    </row>
    <row r="1447" customFormat="false" ht="12.75" hidden="false" customHeight="false" outlineLevel="0" collapsed="false">
      <c r="B1447" s="13" t="s">
        <v>1415</v>
      </c>
      <c r="C1447" s="14" t="s">
        <v>362</v>
      </c>
      <c r="D1447" s="27" t="s">
        <v>664</v>
      </c>
      <c r="E1447" s="28" t="s">
        <v>14</v>
      </c>
      <c r="F1447" s="29" t="s">
        <v>15</v>
      </c>
    </row>
    <row r="1448" customFormat="false" ht="12.75" hidden="false" customHeight="false" outlineLevel="0" collapsed="false">
      <c r="B1448" s="13" t="s">
        <v>1412</v>
      </c>
      <c r="C1448" s="14" t="s">
        <v>1307</v>
      </c>
      <c r="D1448" s="27" t="s">
        <v>631</v>
      </c>
      <c r="E1448" s="28" t="s">
        <v>14</v>
      </c>
      <c r="F1448" s="29" t="s">
        <v>15</v>
      </c>
    </row>
    <row r="1449" customFormat="false" ht="12.75" hidden="false" customHeight="false" outlineLevel="0" collapsed="false">
      <c r="B1449" s="13" t="s">
        <v>1412</v>
      </c>
      <c r="C1449" s="14" t="s">
        <v>1420</v>
      </c>
      <c r="D1449" s="27" t="s">
        <v>1307</v>
      </c>
      <c r="E1449" s="28" t="s">
        <v>14</v>
      </c>
      <c r="F1449" s="29" t="s">
        <v>15</v>
      </c>
    </row>
    <row r="1450" customFormat="false" ht="12.75" hidden="false" customHeight="false" outlineLevel="0" collapsed="false">
      <c r="B1450" s="13" t="s">
        <v>1451</v>
      </c>
      <c r="C1450" s="14" t="s">
        <v>497</v>
      </c>
      <c r="D1450" s="27" t="s">
        <v>1429</v>
      </c>
      <c r="E1450" s="28" t="s">
        <v>8</v>
      </c>
      <c r="F1450" s="29" t="s">
        <v>9</v>
      </c>
    </row>
    <row r="1451" customFormat="false" ht="12.75" hidden="false" customHeight="false" outlineLevel="0" collapsed="false">
      <c r="B1451" s="13" t="s">
        <v>631</v>
      </c>
      <c r="C1451" s="14" t="s">
        <v>614</v>
      </c>
      <c r="D1451" s="27" t="s">
        <v>1422</v>
      </c>
      <c r="E1451" s="28" t="s">
        <v>14</v>
      </c>
      <c r="F1451" s="29" t="s">
        <v>15</v>
      </c>
    </row>
    <row r="1452" customFormat="false" ht="12.75" hidden="false" customHeight="false" outlineLevel="0" collapsed="false">
      <c r="B1452" s="13" t="s">
        <v>1425</v>
      </c>
      <c r="C1452" s="14" t="s">
        <v>1424</v>
      </c>
      <c r="D1452" s="27" t="s">
        <v>1338</v>
      </c>
      <c r="E1452" s="28" t="s">
        <v>14</v>
      </c>
      <c r="F1452" s="29" t="s">
        <v>15</v>
      </c>
    </row>
    <row r="1453" customFormat="false" ht="12.75" hidden="false" customHeight="false" outlineLevel="0" collapsed="false">
      <c r="B1453" s="13" t="s">
        <v>1439</v>
      </c>
      <c r="C1453" s="14" t="s">
        <v>1438</v>
      </c>
      <c r="D1453" s="27" t="s">
        <v>1418</v>
      </c>
      <c r="E1453" s="28" t="s">
        <v>14</v>
      </c>
      <c r="F1453" s="29" t="s">
        <v>15</v>
      </c>
    </row>
    <row r="1454" customFormat="false" ht="12.75" hidden="false" customHeight="false" outlineLevel="0" collapsed="false">
      <c r="B1454" s="13" t="s">
        <v>664</v>
      </c>
      <c r="C1454" s="14" t="s">
        <v>1415</v>
      </c>
      <c r="D1454" s="27" t="s">
        <v>1413</v>
      </c>
      <c r="E1454" s="28" t="s">
        <v>14</v>
      </c>
      <c r="F1454" s="29" t="s">
        <v>15</v>
      </c>
    </row>
    <row r="1455" customFormat="false" ht="12.75" hidden="false" customHeight="false" outlineLevel="0" collapsed="false">
      <c r="B1455" s="13" t="s">
        <v>194</v>
      </c>
      <c r="C1455" s="14" t="s">
        <v>1431</v>
      </c>
      <c r="D1455" s="27" t="s">
        <v>1413</v>
      </c>
      <c r="E1455" s="28" t="s">
        <v>14</v>
      </c>
      <c r="F1455" s="29" t="s">
        <v>15</v>
      </c>
    </row>
    <row r="1456" customFormat="false" ht="12.75" hidden="false" customHeight="false" outlineLevel="0" collapsed="false">
      <c r="B1456" s="13" t="s">
        <v>1452</v>
      </c>
      <c r="C1456" s="14" t="s">
        <v>1453</v>
      </c>
      <c r="D1456" s="27" t="s">
        <v>1454</v>
      </c>
      <c r="E1456" s="28" t="s">
        <v>14</v>
      </c>
      <c r="F1456" s="29" t="s">
        <v>15</v>
      </c>
    </row>
    <row r="1457" customFormat="false" ht="12.75" hidden="false" customHeight="false" outlineLevel="0" collapsed="false">
      <c r="B1457" s="13" t="s">
        <v>497</v>
      </c>
      <c r="C1457" s="14" t="s">
        <v>1429</v>
      </c>
      <c r="D1457" s="27" t="s">
        <v>1413</v>
      </c>
      <c r="E1457" s="28" t="s">
        <v>14</v>
      </c>
      <c r="F1457" s="29" t="s">
        <v>15</v>
      </c>
    </row>
    <row r="1458" customFormat="false" ht="12.75" hidden="false" customHeight="false" outlineLevel="0" collapsed="false">
      <c r="B1458" s="13" t="s">
        <v>512</v>
      </c>
      <c r="C1458" s="14" t="s">
        <v>1447</v>
      </c>
      <c r="D1458" s="27" t="s">
        <v>1411</v>
      </c>
      <c r="E1458" s="28" t="s">
        <v>14</v>
      </c>
      <c r="F1458" s="29" t="s">
        <v>15</v>
      </c>
    </row>
    <row r="1459" customFormat="false" ht="12.75" hidden="false" customHeight="false" outlineLevel="0" collapsed="false">
      <c r="B1459" s="13" t="s">
        <v>512</v>
      </c>
      <c r="C1459" s="14" t="s">
        <v>194</v>
      </c>
      <c r="D1459" s="27" t="s">
        <v>631</v>
      </c>
      <c r="E1459" s="28" t="s">
        <v>14</v>
      </c>
      <c r="F1459" s="29" t="s">
        <v>15</v>
      </c>
    </row>
    <row r="1460" customFormat="false" ht="12.75" hidden="false" customHeight="false" outlineLevel="0" collapsed="false">
      <c r="B1460" s="13" t="s">
        <v>1454</v>
      </c>
      <c r="C1460" s="14" t="s">
        <v>1452</v>
      </c>
      <c r="D1460" s="27" t="s">
        <v>1455</v>
      </c>
      <c r="E1460" s="28" t="s">
        <v>14</v>
      </c>
      <c r="F1460" s="29" t="s">
        <v>15</v>
      </c>
    </row>
    <row r="1461" customFormat="false" ht="13.5" hidden="false" customHeight="false" outlineLevel="0" collapsed="false">
      <c r="B1461" s="18" t="s">
        <v>1456</v>
      </c>
      <c r="C1461" s="19" t="s">
        <v>1455</v>
      </c>
      <c r="D1461" s="44" t="s">
        <v>1457</v>
      </c>
      <c r="E1461" s="45" t="s">
        <v>14</v>
      </c>
      <c r="F1461" s="46" t="s">
        <v>15</v>
      </c>
    </row>
    <row r="1463" customFormat="false" ht="12.75" hidden="false" customHeight="false" outlineLevel="0" collapsed="false">
      <c r="B1463" s="48" t="s">
        <v>1458</v>
      </c>
      <c r="C1463" s="48"/>
      <c r="D1463" s="48"/>
      <c r="E1463" s="49"/>
      <c r="F1463" s="49"/>
    </row>
    <row r="1464" customFormat="false" ht="13.5" hidden="false" customHeight="false" outlineLevel="0" collapsed="false">
      <c r="B1464" s="48"/>
      <c r="C1464" s="48"/>
      <c r="D1464" s="48"/>
      <c r="E1464" s="49"/>
      <c r="F1464" s="49"/>
    </row>
    <row r="1465" customFormat="false" ht="30.75" hidden="false" customHeight="false" outlineLevel="0" collapsed="false">
      <c r="B1465" s="3" t="s">
        <v>1</v>
      </c>
      <c r="C1465" s="4" t="s">
        <v>2</v>
      </c>
      <c r="D1465" s="23"/>
      <c r="E1465" s="6" t="s">
        <v>3</v>
      </c>
      <c r="F1465" s="7" t="s">
        <v>4</v>
      </c>
    </row>
    <row r="1466" customFormat="false" ht="13.5" hidden="false" customHeight="false" outlineLevel="0" collapsed="false">
      <c r="B1466" s="8" t="s">
        <v>1375</v>
      </c>
      <c r="C1466" s="9" t="s">
        <v>461</v>
      </c>
      <c r="D1466" s="24" t="s">
        <v>1459</v>
      </c>
      <c r="E1466" s="25" t="s">
        <v>14</v>
      </c>
      <c r="F1466" s="26" t="s">
        <v>15</v>
      </c>
    </row>
    <row r="1467" customFormat="false" ht="12.75" hidden="false" customHeight="false" outlineLevel="0" collapsed="false">
      <c r="B1467" s="13" t="s">
        <v>1375</v>
      </c>
      <c r="C1467" s="14" t="s">
        <v>1459</v>
      </c>
      <c r="D1467" s="27" t="s">
        <v>1421</v>
      </c>
      <c r="E1467" s="28" t="s">
        <v>14</v>
      </c>
      <c r="F1467" s="29" t="s">
        <v>15</v>
      </c>
    </row>
    <row r="1468" customFormat="false" ht="12.75" hidden="false" customHeight="false" outlineLevel="0" collapsed="false">
      <c r="B1468" s="53" t="s">
        <v>1460</v>
      </c>
      <c r="C1468" s="54" t="s">
        <v>1461</v>
      </c>
      <c r="D1468" s="55" t="s">
        <v>394</v>
      </c>
      <c r="E1468" s="56" t="s">
        <v>227</v>
      </c>
      <c r="F1468" s="57" t="s">
        <v>228</v>
      </c>
    </row>
    <row r="1469" customFormat="false" ht="12.75" hidden="false" customHeight="false" outlineLevel="0" collapsed="false">
      <c r="B1469" s="13" t="s">
        <v>1462</v>
      </c>
      <c r="C1469" s="14" t="s">
        <v>1461</v>
      </c>
      <c r="D1469" s="27" t="s">
        <v>1459</v>
      </c>
      <c r="E1469" s="28" t="s">
        <v>14</v>
      </c>
      <c r="F1469" s="29" t="s">
        <v>15</v>
      </c>
    </row>
    <row r="1470" customFormat="false" ht="12.75" hidden="false" customHeight="false" outlineLevel="0" collapsed="false">
      <c r="B1470" s="13" t="s">
        <v>1463</v>
      </c>
      <c r="C1470" s="14" t="s">
        <v>1464</v>
      </c>
      <c r="D1470" s="27" t="s">
        <v>139</v>
      </c>
      <c r="E1470" s="28" t="s">
        <v>14</v>
      </c>
      <c r="F1470" s="29" t="s">
        <v>15</v>
      </c>
    </row>
    <row r="1471" customFormat="false" ht="12.75" hidden="false" customHeight="false" outlineLevel="0" collapsed="false">
      <c r="B1471" s="13" t="s">
        <v>1465</v>
      </c>
      <c r="C1471" s="14" t="s">
        <v>1466</v>
      </c>
      <c r="D1471" s="27" t="s">
        <v>1012</v>
      </c>
      <c r="E1471" s="28" t="s">
        <v>14</v>
      </c>
      <c r="F1471" s="29" t="s">
        <v>15</v>
      </c>
    </row>
    <row r="1472" customFormat="false" ht="12.75" hidden="false" customHeight="false" outlineLevel="0" collapsed="false">
      <c r="B1472" s="13" t="s">
        <v>1467</v>
      </c>
      <c r="C1472" s="14" t="s">
        <v>1468</v>
      </c>
      <c r="D1472" s="27" t="s">
        <v>1469</v>
      </c>
      <c r="E1472" s="28" t="s">
        <v>14</v>
      </c>
      <c r="F1472" s="29" t="s">
        <v>15</v>
      </c>
    </row>
    <row r="1473" customFormat="false" ht="12.75" hidden="false" customHeight="false" outlineLevel="0" collapsed="false">
      <c r="B1473" s="13" t="s">
        <v>1470</v>
      </c>
      <c r="C1473" s="14" t="s">
        <v>1471</v>
      </c>
      <c r="D1473" s="27" t="s">
        <v>1472</v>
      </c>
      <c r="E1473" s="28" t="s">
        <v>14</v>
      </c>
      <c r="F1473" s="29" t="s">
        <v>15</v>
      </c>
    </row>
    <row r="1474" customFormat="false" ht="12.75" hidden="false" customHeight="false" outlineLevel="0" collapsed="false">
      <c r="B1474" s="13" t="s">
        <v>1473</v>
      </c>
      <c r="C1474" s="14" t="s">
        <v>1474</v>
      </c>
      <c r="D1474" s="27" t="s">
        <v>1474</v>
      </c>
      <c r="E1474" s="28" t="s">
        <v>14</v>
      </c>
      <c r="F1474" s="29" t="s">
        <v>15</v>
      </c>
    </row>
    <row r="1475" customFormat="false" ht="12.75" hidden="false" customHeight="false" outlineLevel="0" collapsed="false">
      <c r="B1475" s="13" t="s">
        <v>256</v>
      </c>
      <c r="C1475" s="14" t="s">
        <v>1475</v>
      </c>
      <c r="D1475" s="27" t="s">
        <v>1476</v>
      </c>
      <c r="E1475" s="28" t="s">
        <v>14</v>
      </c>
      <c r="F1475" s="29" t="s">
        <v>15</v>
      </c>
    </row>
    <row r="1476" customFormat="false" ht="12.75" hidden="false" customHeight="false" outlineLevel="0" collapsed="false">
      <c r="B1476" s="13" t="s">
        <v>1466</v>
      </c>
      <c r="C1476" s="14" t="s">
        <v>1477</v>
      </c>
      <c r="D1476" s="27" t="s">
        <v>461</v>
      </c>
      <c r="E1476" s="28" t="s">
        <v>14</v>
      </c>
      <c r="F1476" s="29" t="s">
        <v>15</v>
      </c>
    </row>
    <row r="1477" customFormat="false" ht="12.75" hidden="false" customHeight="false" outlineLevel="0" collapsed="false">
      <c r="B1477" s="13" t="s">
        <v>1466</v>
      </c>
      <c r="C1477" s="14" t="s">
        <v>461</v>
      </c>
      <c r="D1477" s="27" t="s">
        <v>1465</v>
      </c>
      <c r="E1477" s="28" t="s">
        <v>14</v>
      </c>
      <c r="F1477" s="29" t="s">
        <v>15</v>
      </c>
    </row>
    <row r="1478" customFormat="false" ht="12.75" hidden="false" customHeight="false" outlineLevel="0" collapsed="false">
      <c r="B1478" s="13" t="s">
        <v>1478</v>
      </c>
      <c r="C1478" s="14" t="s">
        <v>1012</v>
      </c>
      <c r="D1478" s="27" t="s">
        <v>1466</v>
      </c>
      <c r="E1478" s="28" t="s">
        <v>14</v>
      </c>
      <c r="F1478" s="29" t="s">
        <v>15</v>
      </c>
    </row>
    <row r="1479" customFormat="false" ht="12.75" hidden="false" customHeight="false" outlineLevel="0" collapsed="false">
      <c r="B1479" s="13" t="s">
        <v>1479</v>
      </c>
      <c r="C1479" s="14" t="s">
        <v>461</v>
      </c>
      <c r="D1479" s="27" t="s">
        <v>254</v>
      </c>
      <c r="E1479" s="28" t="s">
        <v>14</v>
      </c>
      <c r="F1479" s="29" t="s">
        <v>15</v>
      </c>
    </row>
    <row r="1480" customFormat="false" ht="12.75" hidden="false" customHeight="false" outlineLevel="0" collapsed="false">
      <c r="B1480" s="13" t="s">
        <v>1480</v>
      </c>
      <c r="C1480" s="14" t="s">
        <v>1481</v>
      </c>
      <c r="D1480" s="27" t="s">
        <v>1482</v>
      </c>
      <c r="E1480" s="28" t="s">
        <v>14</v>
      </c>
      <c r="F1480" s="29" t="s">
        <v>15</v>
      </c>
    </row>
    <row r="1481" customFormat="false" ht="12.75" hidden="false" customHeight="false" outlineLevel="0" collapsed="false">
      <c r="B1481" s="13" t="s">
        <v>1482</v>
      </c>
      <c r="C1481" s="14" t="s">
        <v>1480</v>
      </c>
      <c r="D1481" s="27" t="s">
        <v>1483</v>
      </c>
      <c r="E1481" s="28" t="s">
        <v>14</v>
      </c>
      <c r="F1481" s="29" t="s">
        <v>15</v>
      </c>
    </row>
    <row r="1482" customFormat="false" ht="12.75" hidden="false" customHeight="false" outlineLevel="0" collapsed="false">
      <c r="B1482" s="13" t="s">
        <v>1477</v>
      </c>
      <c r="C1482" s="14" t="s">
        <v>1484</v>
      </c>
      <c r="D1482" s="27" t="s">
        <v>1475</v>
      </c>
      <c r="E1482" s="28" t="s">
        <v>14</v>
      </c>
      <c r="F1482" s="29" t="s">
        <v>15</v>
      </c>
    </row>
    <row r="1483" customFormat="false" ht="12.75" hidden="false" customHeight="false" outlineLevel="0" collapsed="false">
      <c r="B1483" s="13" t="s">
        <v>1477</v>
      </c>
      <c r="C1483" s="14" t="s">
        <v>1475</v>
      </c>
      <c r="D1483" s="27" t="s">
        <v>139</v>
      </c>
      <c r="E1483" s="28" t="s">
        <v>35</v>
      </c>
      <c r="F1483" s="29" t="s">
        <v>36</v>
      </c>
    </row>
    <row r="1484" customFormat="false" ht="12.75" hidden="false" customHeight="false" outlineLevel="0" collapsed="false">
      <c r="B1484" s="13" t="s">
        <v>1485</v>
      </c>
      <c r="C1484" s="14" t="s">
        <v>1474</v>
      </c>
      <c r="D1484" s="27" t="s">
        <v>1474</v>
      </c>
      <c r="E1484" s="28" t="s">
        <v>14</v>
      </c>
      <c r="F1484" s="29" t="s">
        <v>15</v>
      </c>
    </row>
    <row r="1485" customFormat="false" ht="12.75" hidden="false" customHeight="false" outlineLevel="0" collapsed="false">
      <c r="B1485" s="13" t="s">
        <v>566</v>
      </c>
      <c r="C1485" s="14" t="s">
        <v>1477</v>
      </c>
      <c r="D1485" s="27" t="s">
        <v>1472</v>
      </c>
      <c r="E1485" s="28" t="s">
        <v>14</v>
      </c>
      <c r="F1485" s="29" t="s">
        <v>15</v>
      </c>
    </row>
    <row r="1486" customFormat="false" ht="12.75" hidden="false" customHeight="false" outlineLevel="0" collapsed="false">
      <c r="B1486" s="13" t="s">
        <v>1469</v>
      </c>
      <c r="C1486" s="14" t="s">
        <v>1484</v>
      </c>
      <c r="D1486" s="27" t="s">
        <v>254</v>
      </c>
      <c r="E1486" s="28" t="s">
        <v>14</v>
      </c>
      <c r="F1486" s="29" t="s">
        <v>15</v>
      </c>
    </row>
    <row r="1487" customFormat="false" ht="12.75" hidden="false" customHeight="false" outlineLevel="0" collapsed="false">
      <c r="B1487" s="13" t="s">
        <v>1469</v>
      </c>
      <c r="C1487" s="14" t="s">
        <v>1486</v>
      </c>
      <c r="D1487" s="27" t="s">
        <v>1484</v>
      </c>
      <c r="E1487" s="28" t="s">
        <v>14</v>
      </c>
      <c r="F1487" s="29" t="s">
        <v>15</v>
      </c>
    </row>
    <row r="1488" customFormat="false" ht="12.75" hidden="false" customHeight="false" outlineLevel="0" collapsed="false">
      <c r="B1488" s="13" t="s">
        <v>393</v>
      </c>
      <c r="C1488" s="14" t="s">
        <v>1392</v>
      </c>
      <c r="D1488" s="27" t="s">
        <v>1487</v>
      </c>
      <c r="E1488" s="28" t="s">
        <v>14</v>
      </c>
      <c r="F1488" s="29" t="s">
        <v>15</v>
      </c>
    </row>
    <row r="1489" customFormat="false" ht="12.75" hidden="false" customHeight="false" outlineLevel="0" collapsed="false">
      <c r="B1489" s="13" t="s">
        <v>1392</v>
      </c>
      <c r="C1489" s="14" t="s">
        <v>254</v>
      </c>
      <c r="D1489" s="27" t="s">
        <v>393</v>
      </c>
      <c r="E1489" s="28" t="s">
        <v>14</v>
      </c>
      <c r="F1489" s="29" t="s">
        <v>15</v>
      </c>
    </row>
    <row r="1490" customFormat="false" ht="12.75" hidden="false" customHeight="false" outlineLevel="0" collapsed="false">
      <c r="B1490" s="13" t="s">
        <v>1481</v>
      </c>
      <c r="C1490" s="14" t="s">
        <v>1370</v>
      </c>
      <c r="D1490" s="27" t="s">
        <v>1480</v>
      </c>
      <c r="E1490" s="28" t="s">
        <v>14</v>
      </c>
      <c r="F1490" s="29" t="s">
        <v>15</v>
      </c>
    </row>
    <row r="1491" customFormat="false" ht="12.75" hidden="false" customHeight="false" outlineLevel="0" collapsed="false">
      <c r="B1491" s="13" t="s">
        <v>948</v>
      </c>
      <c r="C1491" s="14" t="s">
        <v>1468</v>
      </c>
      <c r="D1491" s="27" t="s">
        <v>1469</v>
      </c>
      <c r="E1491" s="28" t="s">
        <v>14</v>
      </c>
      <c r="F1491" s="29" t="s">
        <v>15</v>
      </c>
    </row>
    <row r="1492" customFormat="false" ht="12.75" hidden="false" customHeight="false" outlineLevel="0" collapsed="false">
      <c r="B1492" s="13" t="s">
        <v>461</v>
      </c>
      <c r="C1492" s="14" t="s">
        <v>1488</v>
      </c>
      <c r="D1492" s="27" t="s">
        <v>1475</v>
      </c>
      <c r="E1492" s="28" t="s">
        <v>14</v>
      </c>
      <c r="F1492" s="29" t="s">
        <v>15</v>
      </c>
    </row>
    <row r="1493" customFormat="false" ht="12.75" hidden="false" customHeight="false" outlineLevel="0" collapsed="false">
      <c r="B1493" s="13" t="s">
        <v>461</v>
      </c>
      <c r="C1493" s="14" t="s">
        <v>1475</v>
      </c>
      <c r="D1493" s="27" t="s">
        <v>1466</v>
      </c>
      <c r="E1493" s="28" t="s">
        <v>14</v>
      </c>
      <c r="F1493" s="29" t="s">
        <v>15</v>
      </c>
    </row>
    <row r="1494" customFormat="false" ht="12.75" hidden="false" customHeight="false" outlineLevel="0" collapsed="false">
      <c r="B1494" s="13" t="s">
        <v>1489</v>
      </c>
      <c r="C1494" s="14" t="s">
        <v>1476</v>
      </c>
      <c r="D1494" s="27" t="s">
        <v>1259</v>
      </c>
      <c r="E1494" s="28" t="s">
        <v>14</v>
      </c>
      <c r="F1494" s="29" t="s">
        <v>15</v>
      </c>
    </row>
    <row r="1495" customFormat="false" ht="12.75" hidden="false" customHeight="false" outlineLevel="0" collapsed="false">
      <c r="B1495" s="13" t="s">
        <v>1471</v>
      </c>
      <c r="C1495" s="14" t="s">
        <v>1486</v>
      </c>
      <c r="D1495" s="27" t="s">
        <v>1470</v>
      </c>
      <c r="E1495" s="28" t="s">
        <v>14</v>
      </c>
      <c r="F1495" s="29" t="s">
        <v>15</v>
      </c>
    </row>
    <row r="1496" customFormat="false" ht="12.75" hidden="false" customHeight="false" outlineLevel="0" collapsed="false">
      <c r="B1496" s="13" t="s">
        <v>1464</v>
      </c>
      <c r="C1496" s="14" t="s">
        <v>1477</v>
      </c>
      <c r="D1496" s="27" t="s">
        <v>1463</v>
      </c>
      <c r="E1496" s="28" t="s">
        <v>14</v>
      </c>
      <c r="F1496" s="29" t="s">
        <v>15</v>
      </c>
    </row>
    <row r="1497" customFormat="false" ht="12.75" hidden="false" customHeight="false" outlineLevel="0" collapsed="false">
      <c r="B1497" s="13" t="s">
        <v>1490</v>
      </c>
      <c r="C1497" s="14" t="s">
        <v>1491</v>
      </c>
      <c r="D1497" s="27" t="s">
        <v>1460</v>
      </c>
      <c r="E1497" s="28" t="s">
        <v>8</v>
      </c>
      <c r="F1497" s="29" t="s">
        <v>9</v>
      </c>
    </row>
    <row r="1498" customFormat="false" ht="12.75" hidden="false" customHeight="false" outlineLevel="0" collapsed="false">
      <c r="B1498" s="13" t="s">
        <v>1490</v>
      </c>
      <c r="C1498" s="14" t="s">
        <v>1460</v>
      </c>
      <c r="D1498" s="27" t="s">
        <v>1492</v>
      </c>
      <c r="E1498" s="28" t="s">
        <v>8</v>
      </c>
      <c r="F1498" s="29" t="s">
        <v>9</v>
      </c>
    </row>
    <row r="1499" customFormat="false" ht="12.75" hidden="false" customHeight="false" outlineLevel="0" collapsed="false">
      <c r="B1499" s="13" t="s">
        <v>1472</v>
      </c>
      <c r="C1499" s="14" t="s">
        <v>566</v>
      </c>
      <c r="D1499" s="27" t="s">
        <v>1491</v>
      </c>
      <c r="E1499" s="28" t="s">
        <v>14</v>
      </c>
      <c r="F1499" s="29" t="s">
        <v>15</v>
      </c>
    </row>
    <row r="1500" customFormat="false" ht="12.75" hidden="false" customHeight="false" outlineLevel="0" collapsed="false">
      <c r="B1500" s="13" t="s">
        <v>1493</v>
      </c>
      <c r="C1500" s="14" t="s">
        <v>1494</v>
      </c>
      <c r="D1500" s="27" t="s">
        <v>1495</v>
      </c>
      <c r="E1500" s="28" t="s">
        <v>14</v>
      </c>
      <c r="F1500" s="29" t="s">
        <v>15</v>
      </c>
    </row>
    <row r="1501" customFormat="false" ht="12.75" hidden="false" customHeight="false" outlineLevel="0" collapsed="false">
      <c r="B1501" s="13" t="s">
        <v>1494</v>
      </c>
      <c r="C1501" s="14" t="s">
        <v>1259</v>
      </c>
      <c r="D1501" s="27" t="s">
        <v>1493</v>
      </c>
      <c r="E1501" s="28" t="s">
        <v>14</v>
      </c>
      <c r="F1501" s="29" t="s">
        <v>15</v>
      </c>
    </row>
    <row r="1502" customFormat="false" ht="12.75" hidden="false" customHeight="false" outlineLevel="0" collapsed="false">
      <c r="B1502" s="13" t="s">
        <v>577</v>
      </c>
      <c r="C1502" s="14" t="s">
        <v>1496</v>
      </c>
      <c r="D1502" s="27" t="s">
        <v>1496</v>
      </c>
      <c r="E1502" s="28" t="s">
        <v>14</v>
      </c>
      <c r="F1502" s="29" t="s">
        <v>15</v>
      </c>
    </row>
    <row r="1503" customFormat="false" ht="12.75" hidden="false" customHeight="false" outlineLevel="0" collapsed="false">
      <c r="B1503" s="13" t="s">
        <v>1259</v>
      </c>
      <c r="C1503" s="14" t="s">
        <v>1495</v>
      </c>
      <c r="D1503" s="27" t="s">
        <v>1494</v>
      </c>
      <c r="E1503" s="28" t="s">
        <v>14</v>
      </c>
      <c r="F1503" s="29" t="s">
        <v>15</v>
      </c>
    </row>
    <row r="1504" customFormat="false" ht="12.75" hidden="false" customHeight="false" outlineLevel="0" collapsed="false">
      <c r="B1504" s="13" t="s">
        <v>1497</v>
      </c>
      <c r="C1504" s="14" t="s">
        <v>1488</v>
      </c>
      <c r="D1504" s="27" t="s">
        <v>304</v>
      </c>
      <c r="E1504" s="28" t="s">
        <v>14</v>
      </c>
      <c r="F1504" s="29" t="s">
        <v>15</v>
      </c>
    </row>
    <row r="1505" customFormat="false" ht="12.75" hidden="false" customHeight="false" outlineLevel="0" collapsed="false">
      <c r="B1505" s="13" t="s">
        <v>1487</v>
      </c>
      <c r="C1505" s="14" t="s">
        <v>393</v>
      </c>
      <c r="D1505" s="27" t="s">
        <v>1481</v>
      </c>
      <c r="E1505" s="28" t="s">
        <v>14</v>
      </c>
      <c r="F1505" s="29" t="s">
        <v>15</v>
      </c>
    </row>
    <row r="1506" customFormat="false" ht="12.75" hidden="false" customHeight="false" outlineLevel="0" collapsed="false">
      <c r="B1506" s="13" t="s">
        <v>1370</v>
      </c>
      <c r="C1506" s="14" t="s">
        <v>1479</v>
      </c>
      <c r="D1506" s="27" t="s">
        <v>1481</v>
      </c>
      <c r="E1506" s="28" t="s">
        <v>14</v>
      </c>
      <c r="F1506" s="29" t="s">
        <v>15</v>
      </c>
    </row>
    <row r="1507" customFormat="false" ht="12.75" hidden="false" customHeight="false" outlineLevel="0" collapsed="false">
      <c r="B1507" s="13" t="s">
        <v>1484</v>
      </c>
      <c r="C1507" s="14" t="s">
        <v>461</v>
      </c>
      <c r="D1507" s="27" t="s">
        <v>1477</v>
      </c>
      <c r="E1507" s="28" t="s">
        <v>14</v>
      </c>
      <c r="F1507" s="29" t="s">
        <v>15</v>
      </c>
    </row>
    <row r="1508" customFormat="false" ht="12.75" hidden="false" customHeight="false" outlineLevel="0" collapsed="false">
      <c r="B1508" s="13" t="s">
        <v>1475</v>
      </c>
      <c r="C1508" s="14" t="s">
        <v>1477</v>
      </c>
      <c r="D1508" s="27" t="s">
        <v>1482</v>
      </c>
      <c r="E1508" s="28" t="s">
        <v>14</v>
      </c>
      <c r="F1508" s="29" t="s">
        <v>15</v>
      </c>
    </row>
    <row r="1509" customFormat="false" ht="12.75" hidden="false" customHeight="false" outlineLevel="0" collapsed="false">
      <c r="B1509" s="13" t="s">
        <v>1012</v>
      </c>
      <c r="C1509" s="14" t="s">
        <v>1465</v>
      </c>
      <c r="D1509" s="27" t="s">
        <v>1478</v>
      </c>
      <c r="E1509" s="28" t="s">
        <v>14</v>
      </c>
      <c r="F1509" s="29" t="s">
        <v>15</v>
      </c>
    </row>
    <row r="1510" customFormat="false" ht="12.75" hidden="false" customHeight="false" outlineLevel="0" collapsed="false">
      <c r="B1510" s="13" t="s">
        <v>1498</v>
      </c>
      <c r="C1510" s="14" t="s">
        <v>1478</v>
      </c>
      <c r="D1510" s="27" t="s">
        <v>1483</v>
      </c>
      <c r="E1510" s="28" t="s">
        <v>14</v>
      </c>
      <c r="F1510" s="29" t="s">
        <v>15</v>
      </c>
    </row>
    <row r="1511" customFormat="false" ht="12.75" hidden="false" customHeight="false" outlineLevel="0" collapsed="false">
      <c r="B1511" s="13" t="s">
        <v>1499</v>
      </c>
      <c r="C1511" s="14" t="s">
        <v>1488</v>
      </c>
      <c r="D1511" s="27" t="s">
        <v>1500</v>
      </c>
      <c r="E1511" s="28" t="s">
        <v>14</v>
      </c>
      <c r="F1511" s="29" t="s">
        <v>15</v>
      </c>
    </row>
    <row r="1512" customFormat="false" ht="12.75" hidden="false" customHeight="false" outlineLevel="0" collapsed="false">
      <c r="B1512" s="13" t="s">
        <v>1486</v>
      </c>
      <c r="C1512" s="14" t="s">
        <v>1461</v>
      </c>
      <c r="D1512" s="27" t="s">
        <v>1471</v>
      </c>
      <c r="E1512" s="28" t="s">
        <v>14</v>
      </c>
      <c r="F1512" s="29" t="s">
        <v>15</v>
      </c>
    </row>
    <row r="1513" customFormat="false" ht="12.75" hidden="false" customHeight="false" outlineLevel="0" collapsed="false">
      <c r="B1513" s="13" t="s">
        <v>254</v>
      </c>
      <c r="C1513" s="14" t="s">
        <v>1370</v>
      </c>
      <c r="D1513" s="27" t="s">
        <v>1469</v>
      </c>
      <c r="E1513" s="28" t="s">
        <v>14</v>
      </c>
      <c r="F1513" s="29" t="s">
        <v>15</v>
      </c>
    </row>
    <row r="1514" customFormat="false" ht="12.75" hidden="false" customHeight="false" outlineLevel="0" collapsed="false">
      <c r="B1514" s="13" t="s">
        <v>1501</v>
      </c>
      <c r="C1514" s="14" t="s">
        <v>361</v>
      </c>
      <c r="D1514" s="27" t="s">
        <v>1469</v>
      </c>
      <c r="E1514" s="28" t="s">
        <v>14</v>
      </c>
      <c r="F1514" s="29" t="s">
        <v>15</v>
      </c>
    </row>
    <row r="1515" customFormat="false" ht="12.75" hidden="false" customHeight="false" outlineLevel="0" collapsed="false">
      <c r="B1515" s="13" t="s">
        <v>1501</v>
      </c>
      <c r="C1515" s="14" t="s">
        <v>1502</v>
      </c>
      <c r="D1515" s="27" t="s">
        <v>664</v>
      </c>
      <c r="E1515" s="28" t="s">
        <v>14</v>
      </c>
      <c r="F1515" s="29" t="s">
        <v>15</v>
      </c>
    </row>
    <row r="1516" customFormat="false" ht="12.75" hidden="false" customHeight="false" outlineLevel="0" collapsed="false">
      <c r="B1516" s="13" t="s">
        <v>1501</v>
      </c>
      <c r="C1516" s="14" t="s">
        <v>1469</v>
      </c>
      <c r="D1516" s="27" t="s">
        <v>1502</v>
      </c>
      <c r="E1516" s="28" t="s">
        <v>14</v>
      </c>
      <c r="F1516" s="29" t="s">
        <v>15</v>
      </c>
    </row>
    <row r="1517" customFormat="false" ht="12.75" hidden="false" customHeight="false" outlineLevel="0" collapsed="false">
      <c r="B1517" s="13" t="s">
        <v>1461</v>
      </c>
      <c r="C1517" s="14" t="s">
        <v>1488</v>
      </c>
      <c r="D1517" s="27" t="s">
        <v>1491</v>
      </c>
      <c r="E1517" s="28" t="s">
        <v>35</v>
      </c>
      <c r="F1517" s="29" t="s">
        <v>36</v>
      </c>
    </row>
    <row r="1518" customFormat="false" ht="12.75" hidden="false" customHeight="false" outlineLevel="0" collapsed="false">
      <c r="B1518" s="13" t="s">
        <v>1459</v>
      </c>
      <c r="C1518" s="14" t="s">
        <v>1375</v>
      </c>
      <c r="D1518" s="27" t="s">
        <v>1375</v>
      </c>
      <c r="E1518" s="28" t="s">
        <v>14</v>
      </c>
      <c r="F1518" s="29" t="s">
        <v>15</v>
      </c>
    </row>
    <row r="1519" customFormat="false" ht="12.75" hidden="false" customHeight="false" outlineLevel="0" collapsed="false">
      <c r="B1519" s="13" t="s">
        <v>1495</v>
      </c>
      <c r="C1519" s="14" t="s">
        <v>1493</v>
      </c>
      <c r="D1519" s="27" t="s">
        <v>1259</v>
      </c>
      <c r="E1519" s="28" t="s">
        <v>14</v>
      </c>
      <c r="F1519" s="29" t="s">
        <v>15</v>
      </c>
    </row>
    <row r="1520" customFormat="false" ht="12.75" hidden="false" customHeight="false" outlineLevel="0" collapsed="false">
      <c r="B1520" s="13" t="s">
        <v>1468</v>
      </c>
      <c r="C1520" s="14" t="s">
        <v>1477</v>
      </c>
      <c r="D1520" s="27" t="s">
        <v>1467</v>
      </c>
      <c r="E1520" s="28" t="s">
        <v>14</v>
      </c>
      <c r="F1520" s="29" t="s">
        <v>15</v>
      </c>
    </row>
    <row r="1521" customFormat="false" ht="12.75" hidden="false" customHeight="false" outlineLevel="0" collapsed="false">
      <c r="B1521" s="13" t="s">
        <v>1468</v>
      </c>
      <c r="C1521" s="14" t="s">
        <v>461</v>
      </c>
      <c r="D1521" s="27" t="s">
        <v>948</v>
      </c>
      <c r="E1521" s="28" t="s">
        <v>14</v>
      </c>
      <c r="F1521" s="29" t="s">
        <v>15</v>
      </c>
    </row>
    <row r="1522" customFormat="false" ht="12.75" hidden="false" customHeight="false" outlineLevel="0" collapsed="false">
      <c r="B1522" s="13" t="s">
        <v>1476</v>
      </c>
      <c r="C1522" s="14" t="s">
        <v>461</v>
      </c>
      <c r="D1522" s="27" t="s">
        <v>1478</v>
      </c>
      <c r="E1522" s="28" t="s">
        <v>14</v>
      </c>
      <c r="F1522" s="29" t="s">
        <v>15</v>
      </c>
    </row>
    <row r="1523" customFormat="false" ht="13.5" hidden="false" customHeight="false" outlineLevel="0" collapsed="false">
      <c r="B1523" s="18" t="s">
        <v>1488</v>
      </c>
      <c r="C1523" s="19" t="s">
        <v>1503</v>
      </c>
      <c r="D1523" s="44" t="s">
        <v>1462</v>
      </c>
      <c r="E1523" s="45" t="s">
        <v>35</v>
      </c>
      <c r="F1523" s="46" t="s">
        <v>36</v>
      </c>
    </row>
    <row r="1525" customFormat="false" ht="12.75" hidden="false" customHeight="false" outlineLevel="0" collapsed="false">
      <c r="B1525" s="48" t="s">
        <v>1504</v>
      </c>
      <c r="C1525" s="48"/>
      <c r="D1525" s="48"/>
      <c r="E1525" s="49"/>
      <c r="F1525" s="49"/>
    </row>
    <row r="1526" customFormat="false" ht="13.5" hidden="false" customHeight="false" outlineLevel="0" collapsed="false">
      <c r="B1526" s="48"/>
      <c r="C1526" s="48"/>
      <c r="D1526" s="48"/>
      <c r="E1526" s="49"/>
      <c r="F1526" s="49"/>
    </row>
    <row r="1527" customFormat="false" ht="30.75" hidden="false" customHeight="false" outlineLevel="0" collapsed="false">
      <c r="B1527" s="3" t="s">
        <v>1</v>
      </c>
      <c r="C1527" s="4" t="s">
        <v>2</v>
      </c>
      <c r="D1527" s="23"/>
      <c r="E1527" s="6" t="s">
        <v>3</v>
      </c>
      <c r="F1527" s="7" t="s">
        <v>4</v>
      </c>
    </row>
    <row r="1528" customFormat="false" ht="26.25" hidden="false" customHeight="false" outlineLevel="0" collapsed="false">
      <c r="B1528" s="8" t="s">
        <v>1505</v>
      </c>
      <c r="C1528" s="9" t="s">
        <v>1506</v>
      </c>
      <c r="D1528" s="24" t="s">
        <v>1507</v>
      </c>
      <c r="E1528" s="25" t="s">
        <v>14</v>
      </c>
      <c r="F1528" s="26" t="s">
        <v>15</v>
      </c>
    </row>
    <row r="1529" customFormat="false" ht="30" hidden="false" customHeight="false" outlineLevel="0" collapsed="false">
      <c r="B1529" s="30" t="s">
        <v>1506</v>
      </c>
      <c r="C1529" s="31" t="s">
        <v>97</v>
      </c>
      <c r="D1529" s="32" t="s">
        <v>139</v>
      </c>
      <c r="E1529" s="28" t="s">
        <v>35</v>
      </c>
      <c r="F1529" s="29" t="s">
        <v>36</v>
      </c>
    </row>
    <row r="1530" customFormat="false" ht="12.75" hidden="false" customHeight="false" outlineLevel="0" collapsed="false">
      <c r="B1530" s="13" t="s">
        <v>1375</v>
      </c>
      <c r="C1530" s="14" t="s">
        <v>1508</v>
      </c>
      <c r="D1530" s="27" t="s">
        <v>865</v>
      </c>
      <c r="E1530" s="28" t="s">
        <v>14</v>
      </c>
      <c r="F1530" s="29" t="s">
        <v>15</v>
      </c>
    </row>
    <row r="1531" customFormat="false" ht="12.75" hidden="false" customHeight="false" outlineLevel="0" collapsed="false">
      <c r="B1531" s="13" t="s">
        <v>1509</v>
      </c>
      <c r="C1531" s="14" t="s">
        <v>1507</v>
      </c>
      <c r="D1531" s="27" t="s">
        <v>139</v>
      </c>
      <c r="E1531" s="28" t="s">
        <v>14</v>
      </c>
      <c r="F1531" s="29" t="s">
        <v>15</v>
      </c>
    </row>
    <row r="1532" customFormat="false" ht="12.75" hidden="false" customHeight="false" outlineLevel="0" collapsed="false">
      <c r="B1532" s="13" t="s">
        <v>1510</v>
      </c>
      <c r="C1532" s="14" t="s">
        <v>1511</v>
      </c>
      <c r="D1532" s="27" t="s">
        <v>1375</v>
      </c>
      <c r="E1532" s="28" t="s">
        <v>14</v>
      </c>
      <c r="F1532" s="29" t="s">
        <v>15</v>
      </c>
    </row>
    <row r="1533" customFormat="false" ht="12.75" hidden="false" customHeight="false" outlineLevel="0" collapsed="false">
      <c r="B1533" s="13" t="s">
        <v>1512</v>
      </c>
      <c r="C1533" s="14" t="s">
        <v>1513</v>
      </c>
      <c r="D1533" s="27" t="s">
        <v>1514</v>
      </c>
      <c r="E1533" s="28" t="s">
        <v>8</v>
      </c>
      <c r="F1533" s="29" t="s">
        <v>9</v>
      </c>
    </row>
    <row r="1534" customFormat="false" ht="12.75" hidden="false" customHeight="false" outlineLevel="0" collapsed="false">
      <c r="B1534" s="13" t="s">
        <v>427</v>
      </c>
      <c r="C1534" s="14" t="s">
        <v>1515</v>
      </c>
      <c r="D1534" s="27" t="s">
        <v>1516</v>
      </c>
      <c r="E1534" s="28" t="s">
        <v>14</v>
      </c>
      <c r="F1534" s="29" t="s">
        <v>15</v>
      </c>
    </row>
    <row r="1535" customFormat="false" ht="12.75" hidden="false" customHeight="false" outlineLevel="0" collapsed="false">
      <c r="B1535" s="13" t="s">
        <v>1517</v>
      </c>
      <c r="C1535" s="14" t="s">
        <v>1518</v>
      </c>
      <c r="D1535" s="27" t="s">
        <v>1519</v>
      </c>
      <c r="E1535" s="28" t="s">
        <v>14</v>
      </c>
      <c r="F1535" s="29" t="s">
        <v>15</v>
      </c>
    </row>
    <row r="1536" customFormat="false" ht="15" hidden="false" customHeight="false" outlineLevel="0" collapsed="false">
      <c r="B1536" s="30" t="s">
        <v>791</v>
      </c>
      <c r="C1536" s="31" t="s">
        <v>97</v>
      </c>
      <c r="D1536" s="32" t="s">
        <v>139</v>
      </c>
      <c r="E1536" s="28" t="s">
        <v>35</v>
      </c>
      <c r="F1536" s="29" t="s">
        <v>36</v>
      </c>
    </row>
    <row r="1537" customFormat="false" ht="12.75" hidden="false" customHeight="false" outlineLevel="0" collapsed="false">
      <c r="B1537" s="13" t="s">
        <v>1520</v>
      </c>
      <c r="C1537" s="14" t="s">
        <v>1507</v>
      </c>
      <c r="D1537" s="27" t="s">
        <v>1521</v>
      </c>
      <c r="E1537" s="28" t="s">
        <v>14</v>
      </c>
      <c r="F1537" s="29" t="s">
        <v>15</v>
      </c>
    </row>
    <row r="1538" customFormat="false" ht="12.75" hidden="false" customHeight="false" outlineLevel="0" collapsed="false">
      <c r="B1538" s="13" t="s">
        <v>1522</v>
      </c>
      <c r="C1538" s="14" t="s">
        <v>1509</v>
      </c>
      <c r="D1538" s="27" t="s">
        <v>1523</v>
      </c>
      <c r="E1538" s="28" t="s">
        <v>14</v>
      </c>
      <c r="F1538" s="29" t="s">
        <v>15</v>
      </c>
    </row>
    <row r="1539" customFormat="false" ht="12.75" hidden="false" customHeight="false" outlineLevel="0" collapsed="false">
      <c r="B1539" s="13" t="s">
        <v>1522</v>
      </c>
      <c r="C1539" s="14" t="s">
        <v>1524</v>
      </c>
      <c r="D1539" s="27" t="s">
        <v>1316</v>
      </c>
      <c r="E1539" s="28" t="s">
        <v>14</v>
      </c>
      <c r="F1539" s="29" t="s">
        <v>15</v>
      </c>
    </row>
    <row r="1540" customFormat="false" ht="12.75" hidden="false" customHeight="false" outlineLevel="0" collapsed="false">
      <c r="B1540" s="13" t="s">
        <v>1316</v>
      </c>
      <c r="C1540" s="14" t="s">
        <v>1522</v>
      </c>
      <c r="D1540" s="27" t="s">
        <v>1525</v>
      </c>
      <c r="E1540" s="28" t="s">
        <v>14</v>
      </c>
      <c r="F1540" s="29" t="s">
        <v>15</v>
      </c>
    </row>
    <row r="1541" customFormat="false" ht="12.75" hidden="false" customHeight="false" outlineLevel="0" collapsed="false">
      <c r="B1541" s="13" t="s">
        <v>1316</v>
      </c>
      <c r="C1541" s="14" t="s">
        <v>1522</v>
      </c>
      <c r="D1541" s="27" t="s">
        <v>198</v>
      </c>
      <c r="E1541" s="28" t="s">
        <v>14</v>
      </c>
      <c r="F1541" s="29" t="s">
        <v>15</v>
      </c>
    </row>
    <row r="1542" customFormat="false" ht="12.75" hidden="false" customHeight="false" outlineLevel="0" collapsed="false">
      <c r="B1542" s="13" t="s">
        <v>1526</v>
      </c>
      <c r="C1542" s="14" t="s">
        <v>1527</v>
      </c>
      <c r="D1542" s="27" t="s">
        <v>1528</v>
      </c>
      <c r="E1542" s="28" t="s">
        <v>14</v>
      </c>
      <c r="F1542" s="29" t="s">
        <v>15</v>
      </c>
    </row>
    <row r="1543" customFormat="false" ht="12.75" hidden="false" customHeight="false" outlineLevel="0" collapsed="false">
      <c r="B1543" s="13" t="s">
        <v>1529</v>
      </c>
      <c r="C1543" s="14" t="s">
        <v>505</v>
      </c>
      <c r="D1543" s="27" t="s">
        <v>1316</v>
      </c>
      <c r="E1543" s="28" t="s">
        <v>14</v>
      </c>
      <c r="F1543" s="29" t="s">
        <v>15</v>
      </c>
    </row>
    <row r="1544" customFormat="false" ht="12.75" hidden="false" customHeight="false" outlineLevel="0" collapsed="false">
      <c r="B1544" s="13" t="s">
        <v>1530</v>
      </c>
      <c r="C1544" s="14" t="s">
        <v>718</v>
      </c>
      <c r="D1544" s="27" t="s">
        <v>1531</v>
      </c>
      <c r="E1544" s="28" t="s">
        <v>14</v>
      </c>
      <c r="F1544" s="29" t="s">
        <v>15</v>
      </c>
    </row>
    <row r="1545" customFormat="false" ht="12.75" hidden="false" customHeight="false" outlineLevel="0" collapsed="false">
      <c r="B1545" s="13" t="s">
        <v>505</v>
      </c>
      <c r="C1545" s="14" t="s">
        <v>477</v>
      </c>
      <c r="D1545" s="27" t="s">
        <v>1529</v>
      </c>
      <c r="E1545" s="28" t="s">
        <v>14</v>
      </c>
      <c r="F1545" s="29" t="s">
        <v>15</v>
      </c>
    </row>
    <row r="1546" customFormat="false" ht="12.75" hidden="false" customHeight="false" outlineLevel="0" collapsed="false">
      <c r="B1546" s="13" t="s">
        <v>1532</v>
      </c>
      <c r="C1546" s="14" t="s">
        <v>1533</v>
      </c>
      <c r="D1546" s="27" t="s">
        <v>1534</v>
      </c>
      <c r="E1546" s="28" t="s">
        <v>14</v>
      </c>
      <c r="F1546" s="29" t="s">
        <v>15</v>
      </c>
    </row>
    <row r="1547" customFormat="false" ht="12.75" hidden="false" customHeight="false" outlineLevel="0" collapsed="false">
      <c r="B1547" s="13" t="s">
        <v>477</v>
      </c>
      <c r="C1547" s="14" t="s">
        <v>855</v>
      </c>
      <c r="D1547" s="27" t="s">
        <v>139</v>
      </c>
      <c r="E1547" s="28" t="s">
        <v>14</v>
      </c>
      <c r="F1547" s="29" t="s">
        <v>15</v>
      </c>
    </row>
    <row r="1548" customFormat="false" ht="12.75" hidden="false" customHeight="false" outlineLevel="0" collapsed="false">
      <c r="B1548" s="13" t="s">
        <v>477</v>
      </c>
      <c r="C1548" s="14" t="s">
        <v>1535</v>
      </c>
      <c r="D1548" s="27" t="s">
        <v>1536</v>
      </c>
      <c r="E1548" s="28" t="s">
        <v>14</v>
      </c>
      <c r="F1548" s="29" t="s">
        <v>15</v>
      </c>
    </row>
    <row r="1549" customFormat="false" ht="12.75" hidden="false" customHeight="false" outlineLevel="0" collapsed="false">
      <c r="B1549" s="13" t="s">
        <v>477</v>
      </c>
      <c r="C1549" s="14" t="s">
        <v>198</v>
      </c>
      <c r="D1549" s="27" t="s">
        <v>1536</v>
      </c>
      <c r="E1549" s="28" t="s">
        <v>14</v>
      </c>
      <c r="F1549" s="29" t="s">
        <v>15</v>
      </c>
    </row>
    <row r="1550" customFormat="false" ht="12.75" hidden="false" customHeight="false" outlineLevel="0" collapsed="false">
      <c r="B1550" s="13" t="s">
        <v>979</v>
      </c>
      <c r="C1550" s="14" t="s">
        <v>1316</v>
      </c>
      <c r="D1550" s="27" t="s">
        <v>477</v>
      </c>
      <c r="E1550" s="28" t="s">
        <v>14</v>
      </c>
      <c r="F1550" s="29" t="s">
        <v>15</v>
      </c>
    </row>
    <row r="1551" customFormat="false" ht="12.75" hidden="false" customHeight="false" outlineLevel="0" collapsed="false">
      <c r="B1551" s="67" t="s">
        <v>1537</v>
      </c>
      <c r="C1551" s="68" t="s">
        <v>1538</v>
      </c>
      <c r="D1551" s="69" t="s">
        <v>1539</v>
      </c>
      <c r="E1551" s="28" t="s">
        <v>14</v>
      </c>
      <c r="F1551" s="29" t="s">
        <v>15</v>
      </c>
    </row>
    <row r="1552" customFormat="false" ht="12.75" hidden="false" customHeight="false" outlineLevel="0" collapsed="false">
      <c r="B1552" s="13" t="s">
        <v>1524</v>
      </c>
      <c r="C1552" s="14" t="s">
        <v>1523</v>
      </c>
      <c r="D1552" s="27" t="s">
        <v>1522</v>
      </c>
      <c r="E1552" s="28" t="s">
        <v>14</v>
      </c>
      <c r="F1552" s="29" t="s">
        <v>15</v>
      </c>
    </row>
    <row r="1553" customFormat="false" ht="12.75" hidden="false" customHeight="false" outlineLevel="0" collapsed="false">
      <c r="B1553" s="13" t="s">
        <v>1516</v>
      </c>
      <c r="C1553" s="14" t="s">
        <v>1540</v>
      </c>
      <c r="D1553" s="27" t="s">
        <v>427</v>
      </c>
      <c r="E1553" s="28" t="s">
        <v>14</v>
      </c>
      <c r="F1553" s="29" t="s">
        <v>15</v>
      </c>
    </row>
    <row r="1554" customFormat="false" ht="12.75" hidden="false" customHeight="false" outlineLevel="0" collapsed="false">
      <c r="B1554" s="13" t="s">
        <v>1423</v>
      </c>
      <c r="C1554" s="14" t="s">
        <v>316</v>
      </c>
      <c r="D1554" s="27" t="s">
        <v>1021</v>
      </c>
      <c r="E1554" s="28" t="s">
        <v>14</v>
      </c>
      <c r="F1554" s="29" t="s">
        <v>15</v>
      </c>
    </row>
    <row r="1555" customFormat="false" ht="12.75" hidden="false" customHeight="false" outlineLevel="0" collapsed="false">
      <c r="B1555" s="13" t="s">
        <v>1541</v>
      </c>
      <c r="C1555" s="14" t="s">
        <v>316</v>
      </c>
      <c r="D1555" s="27" t="s">
        <v>1533</v>
      </c>
      <c r="E1555" s="28" t="s">
        <v>14</v>
      </c>
      <c r="F1555" s="29" t="s">
        <v>15</v>
      </c>
    </row>
    <row r="1556" customFormat="false" ht="12.75" hidden="false" customHeight="false" outlineLevel="0" collapsed="false">
      <c r="B1556" s="67" t="s">
        <v>1542</v>
      </c>
      <c r="C1556" s="68" t="s">
        <v>1543</v>
      </c>
      <c r="D1556" s="69" t="s">
        <v>1544</v>
      </c>
      <c r="E1556" s="28" t="s">
        <v>8</v>
      </c>
      <c r="F1556" s="29" t="s">
        <v>9</v>
      </c>
    </row>
    <row r="1557" customFormat="false" ht="25.5" hidden="false" customHeight="false" outlineLevel="0" collapsed="false">
      <c r="B1557" s="96" t="s">
        <v>1545</v>
      </c>
      <c r="C1557" s="97" t="s">
        <v>1546</v>
      </c>
      <c r="D1557" s="55" t="s">
        <v>1506</v>
      </c>
      <c r="E1557" s="56" t="s">
        <v>8</v>
      </c>
      <c r="F1557" s="57" t="s">
        <v>9</v>
      </c>
    </row>
    <row r="1558" customFormat="false" ht="12.75" hidden="false" customHeight="false" outlineLevel="0" collapsed="false">
      <c r="B1558" s="13" t="s">
        <v>1533</v>
      </c>
      <c r="C1558" s="14" t="s">
        <v>1532</v>
      </c>
      <c r="D1558" s="27" t="s">
        <v>1541</v>
      </c>
      <c r="E1558" s="28" t="s">
        <v>14</v>
      </c>
      <c r="F1558" s="29" t="s">
        <v>15</v>
      </c>
    </row>
    <row r="1559" customFormat="false" ht="12.75" hidden="false" customHeight="false" outlineLevel="0" collapsed="false">
      <c r="B1559" s="13" t="s">
        <v>1533</v>
      </c>
      <c r="C1559" s="14" t="s">
        <v>1541</v>
      </c>
      <c r="D1559" s="27" t="s">
        <v>1547</v>
      </c>
      <c r="E1559" s="28" t="s">
        <v>14</v>
      </c>
      <c r="F1559" s="29" t="s">
        <v>15</v>
      </c>
    </row>
    <row r="1560" customFormat="false" ht="12.75" hidden="false" customHeight="false" outlineLevel="0" collapsed="false">
      <c r="B1560" s="13" t="s">
        <v>1533</v>
      </c>
      <c r="C1560" s="14" t="s">
        <v>1547</v>
      </c>
      <c r="D1560" s="27" t="s">
        <v>791</v>
      </c>
      <c r="E1560" s="28" t="s">
        <v>14</v>
      </c>
      <c r="F1560" s="29" t="s">
        <v>15</v>
      </c>
    </row>
    <row r="1561" customFormat="false" ht="12.75" hidden="false" customHeight="false" outlineLevel="0" collapsed="false">
      <c r="B1561" s="67" t="s">
        <v>1548</v>
      </c>
      <c r="C1561" s="14"/>
      <c r="D1561" s="27"/>
      <c r="E1561" s="28" t="s">
        <v>8</v>
      </c>
      <c r="F1561" s="29" t="s">
        <v>9</v>
      </c>
    </row>
    <row r="1562" customFormat="false" ht="25.5" hidden="false" customHeight="false" outlineLevel="0" collapsed="false">
      <c r="B1562" s="13" t="s">
        <v>1521</v>
      </c>
      <c r="C1562" s="14" t="s">
        <v>1520</v>
      </c>
      <c r="D1562" s="27" t="s">
        <v>1506</v>
      </c>
      <c r="E1562" s="28" t="s">
        <v>14</v>
      </c>
      <c r="F1562" s="29" t="s">
        <v>15</v>
      </c>
    </row>
    <row r="1563" customFormat="false" ht="12.75" hidden="false" customHeight="false" outlineLevel="0" collapsed="false">
      <c r="B1563" s="13" t="s">
        <v>1549</v>
      </c>
      <c r="C1563" s="14" t="s">
        <v>1550</v>
      </c>
      <c r="D1563" s="27" t="s">
        <v>1551</v>
      </c>
      <c r="E1563" s="28" t="s">
        <v>14</v>
      </c>
      <c r="F1563" s="29" t="s">
        <v>15</v>
      </c>
    </row>
    <row r="1564" customFormat="false" ht="12.75" hidden="false" customHeight="false" outlineLevel="0" collapsed="false">
      <c r="B1564" s="13" t="s">
        <v>1508</v>
      </c>
      <c r="C1564" s="14" t="s">
        <v>883</v>
      </c>
      <c r="D1564" s="27" t="s">
        <v>1375</v>
      </c>
      <c r="E1564" s="28" t="s">
        <v>14</v>
      </c>
      <c r="F1564" s="29" t="s">
        <v>15</v>
      </c>
    </row>
    <row r="1565" customFormat="false" ht="12.75" hidden="false" customHeight="false" outlineLevel="0" collapsed="false">
      <c r="B1565" s="13" t="s">
        <v>1231</v>
      </c>
      <c r="C1565" s="14" t="s">
        <v>1507</v>
      </c>
      <c r="D1565" s="27" t="s">
        <v>1518</v>
      </c>
      <c r="E1565" s="28" t="s">
        <v>14</v>
      </c>
      <c r="F1565" s="29" t="s">
        <v>15</v>
      </c>
    </row>
    <row r="1566" customFormat="false" ht="12.75" hidden="false" customHeight="false" outlineLevel="0" collapsed="false">
      <c r="B1566" s="13" t="s">
        <v>855</v>
      </c>
      <c r="C1566" s="14" t="s">
        <v>477</v>
      </c>
      <c r="D1566" s="27" t="s">
        <v>97</v>
      </c>
      <c r="E1566" s="28" t="s">
        <v>14</v>
      </c>
      <c r="F1566" s="29" t="s">
        <v>15</v>
      </c>
    </row>
    <row r="1567" customFormat="false" ht="12.75" hidden="false" customHeight="false" outlineLevel="0" collapsed="false">
      <c r="B1567" s="13" t="s">
        <v>1552</v>
      </c>
      <c r="C1567" s="14" t="s">
        <v>1550</v>
      </c>
      <c r="D1567" s="27" t="s">
        <v>1553</v>
      </c>
      <c r="E1567" s="28" t="s">
        <v>14</v>
      </c>
      <c r="F1567" s="29" t="s">
        <v>15</v>
      </c>
    </row>
    <row r="1568" customFormat="false" ht="12.75" hidden="false" customHeight="false" outlineLevel="0" collapsed="false">
      <c r="B1568" s="13" t="s">
        <v>1554</v>
      </c>
      <c r="C1568" s="14" t="s">
        <v>1555</v>
      </c>
      <c r="D1568" s="27" t="s">
        <v>1556</v>
      </c>
      <c r="E1568" s="28" t="s">
        <v>8</v>
      </c>
      <c r="F1568" s="29" t="s">
        <v>9</v>
      </c>
    </row>
    <row r="1569" customFormat="false" ht="12.75" hidden="false" customHeight="false" outlineLevel="0" collapsed="false">
      <c r="B1569" s="13" t="s">
        <v>1557</v>
      </c>
      <c r="C1569" s="14" t="s">
        <v>1541</v>
      </c>
      <c r="D1569" s="27" t="s">
        <v>1540</v>
      </c>
      <c r="E1569" s="28" t="s">
        <v>14</v>
      </c>
      <c r="F1569" s="29" t="s">
        <v>15</v>
      </c>
    </row>
    <row r="1570" customFormat="false" ht="12.75" hidden="false" customHeight="false" outlineLevel="0" collapsed="false">
      <c r="B1570" s="13" t="s">
        <v>1558</v>
      </c>
      <c r="C1570" s="14" t="s">
        <v>1559</v>
      </c>
      <c r="D1570" s="27" t="s">
        <v>1557</v>
      </c>
      <c r="E1570" s="28" t="s">
        <v>14</v>
      </c>
      <c r="F1570" s="29" t="s">
        <v>15</v>
      </c>
    </row>
    <row r="1571" customFormat="false" ht="12.75" hidden="false" customHeight="false" outlineLevel="0" collapsed="false">
      <c r="B1571" s="13" t="s">
        <v>1528</v>
      </c>
      <c r="C1571" s="14" t="s">
        <v>1526</v>
      </c>
      <c r="D1571" s="27" t="s">
        <v>718</v>
      </c>
      <c r="E1571" s="28" t="s">
        <v>14</v>
      </c>
      <c r="F1571" s="29" t="s">
        <v>15</v>
      </c>
    </row>
    <row r="1572" customFormat="false" ht="12.75" hidden="false" customHeight="false" outlineLevel="0" collapsed="false">
      <c r="B1572" s="13" t="s">
        <v>461</v>
      </c>
      <c r="C1572" s="14" t="s">
        <v>1511</v>
      </c>
      <c r="D1572" s="27" t="s">
        <v>1560</v>
      </c>
      <c r="E1572" s="28" t="s">
        <v>14</v>
      </c>
      <c r="F1572" s="29" t="s">
        <v>15</v>
      </c>
    </row>
    <row r="1573" customFormat="false" ht="12.75" hidden="false" customHeight="false" outlineLevel="0" collapsed="false">
      <c r="B1573" s="13" t="s">
        <v>865</v>
      </c>
      <c r="C1573" s="14" t="s">
        <v>866</v>
      </c>
      <c r="D1573" s="27" t="s">
        <v>1375</v>
      </c>
      <c r="E1573" s="28" t="s">
        <v>14</v>
      </c>
      <c r="F1573" s="29" t="s">
        <v>15</v>
      </c>
    </row>
    <row r="1574" customFormat="false" ht="12.75" hidden="false" customHeight="false" outlineLevel="0" collapsed="false">
      <c r="B1574" s="13" t="s">
        <v>862</v>
      </c>
      <c r="C1574" s="14" t="s">
        <v>1561</v>
      </c>
      <c r="D1574" s="27" t="s">
        <v>1511</v>
      </c>
      <c r="E1574" s="28" t="s">
        <v>14</v>
      </c>
      <c r="F1574" s="29" t="s">
        <v>15</v>
      </c>
    </row>
    <row r="1575" customFormat="false" ht="12.75" hidden="false" customHeight="false" outlineLevel="0" collapsed="false">
      <c r="B1575" s="13" t="s">
        <v>862</v>
      </c>
      <c r="C1575" s="14" t="s">
        <v>1561</v>
      </c>
      <c r="D1575" s="27" t="s">
        <v>1375</v>
      </c>
      <c r="E1575" s="28" t="s">
        <v>14</v>
      </c>
      <c r="F1575" s="29" t="s">
        <v>15</v>
      </c>
    </row>
    <row r="1576" customFormat="false" ht="12.75" hidden="false" customHeight="false" outlineLevel="0" collapsed="false">
      <c r="B1576" s="13" t="s">
        <v>1562</v>
      </c>
      <c r="C1576" s="14" t="s">
        <v>392</v>
      </c>
      <c r="D1576" s="27" t="s">
        <v>1560</v>
      </c>
      <c r="E1576" s="28" t="s">
        <v>14</v>
      </c>
      <c r="F1576" s="29" t="s">
        <v>15</v>
      </c>
    </row>
    <row r="1577" customFormat="false" ht="12.75" hidden="false" customHeight="false" outlineLevel="0" collapsed="false">
      <c r="B1577" s="13" t="s">
        <v>316</v>
      </c>
      <c r="C1577" s="14" t="s">
        <v>1563</v>
      </c>
      <c r="D1577" s="27" t="s">
        <v>1423</v>
      </c>
      <c r="E1577" s="28" t="s">
        <v>14</v>
      </c>
      <c r="F1577" s="29" t="s">
        <v>15</v>
      </c>
    </row>
    <row r="1578" customFormat="false" ht="12.75" hidden="false" customHeight="false" outlineLevel="0" collapsed="false">
      <c r="B1578" s="13" t="s">
        <v>1535</v>
      </c>
      <c r="C1578" s="14" t="s">
        <v>1507</v>
      </c>
      <c r="D1578" s="27" t="s">
        <v>477</v>
      </c>
      <c r="E1578" s="28" t="s">
        <v>14</v>
      </c>
      <c r="F1578" s="29" t="s">
        <v>15</v>
      </c>
    </row>
    <row r="1579" customFormat="false" ht="25.5" hidden="false" customHeight="false" outlineLevel="0" collapsed="false">
      <c r="B1579" s="13" t="s">
        <v>1507</v>
      </c>
      <c r="C1579" s="14" t="s">
        <v>1560</v>
      </c>
      <c r="D1579" s="27" t="s">
        <v>1506</v>
      </c>
      <c r="E1579" s="28" t="s">
        <v>14</v>
      </c>
      <c r="F1579" s="29" t="s">
        <v>15</v>
      </c>
    </row>
    <row r="1580" customFormat="false" ht="12.75" hidden="false" customHeight="false" outlineLevel="0" collapsed="false">
      <c r="B1580" s="13" t="s">
        <v>1564</v>
      </c>
      <c r="C1580" s="14" t="s">
        <v>1565</v>
      </c>
      <c r="D1580" s="27" t="s">
        <v>1566</v>
      </c>
      <c r="E1580" s="28" t="s">
        <v>8</v>
      </c>
      <c r="F1580" s="29" t="s">
        <v>9</v>
      </c>
    </row>
    <row r="1581" customFormat="false" ht="12.75" hidden="false" customHeight="false" outlineLevel="0" collapsed="false">
      <c r="B1581" s="13" t="s">
        <v>1564</v>
      </c>
      <c r="C1581" s="14" t="s">
        <v>1538</v>
      </c>
      <c r="D1581" s="27" t="s">
        <v>1567</v>
      </c>
      <c r="E1581" s="28" t="s">
        <v>8</v>
      </c>
      <c r="F1581" s="29" t="s">
        <v>9</v>
      </c>
    </row>
    <row r="1582" customFormat="false" ht="12.75" hidden="false" customHeight="false" outlineLevel="0" collapsed="false">
      <c r="B1582" s="13" t="s">
        <v>1564</v>
      </c>
      <c r="C1582" s="14" t="s">
        <v>1566</v>
      </c>
      <c r="D1582" s="27" t="s">
        <v>1568</v>
      </c>
      <c r="E1582" s="28" t="s">
        <v>8</v>
      </c>
      <c r="F1582" s="29" t="s">
        <v>9</v>
      </c>
    </row>
    <row r="1583" customFormat="false" ht="12.75" hidden="false" customHeight="false" outlineLevel="0" collapsed="false">
      <c r="B1583" s="13" t="s">
        <v>1564</v>
      </c>
      <c r="C1583" s="88" t="s">
        <v>1569</v>
      </c>
      <c r="D1583" s="98" t="s">
        <v>1570</v>
      </c>
      <c r="E1583" s="28" t="s">
        <v>8</v>
      </c>
      <c r="F1583" s="29" t="s">
        <v>9</v>
      </c>
    </row>
    <row r="1584" customFormat="false" ht="25.5" hidden="false" customHeight="false" outlineLevel="0" collapsed="false">
      <c r="B1584" s="99" t="s">
        <v>1571</v>
      </c>
      <c r="C1584" s="100"/>
      <c r="D1584" s="101"/>
      <c r="E1584" s="28" t="s">
        <v>14</v>
      </c>
      <c r="F1584" s="29" t="s">
        <v>15</v>
      </c>
    </row>
    <row r="1585" customFormat="false" ht="12.75" hidden="false" customHeight="false" outlineLevel="0" collapsed="false">
      <c r="B1585" s="13" t="s">
        <v>1572</v>
      </c>
      <c r="C1585" s="14" t="s">
        <v>1507</v>
      </c>
      <c r="D1585" s="27" t="s">
        <v>1573</v>
      </c>
      <c r="E1585" s="28" t="s">
        <v>14</v>
      </c>
      <c r="F1585" s="29" t="s">
        <v>15</v>
      </c>
    </row>
    <row r="1586" customFormat="false" ht="25.5" hidden="false" customHeight="false" outlineLevel="0" collapsed="false">
      <c r="B1586" s="13" t="s">
        <v>1574</v>
      </c>
      <c r="C1586" s="9" t="s">
        <v>1506</v>
      </c>
      <c r="D1586" s="24" t="s">
        <v>1507</v>
      </c>
      <c r="E1586" s="28" t="s">
        <v>14</v>
      </c>
      <c r="F1586" s="29" t="s">
        <v>15</v>
      </c>
    </row>
    <row r="1587" customFormat="false" ht="12.75" hidden="false" customHeight="false" outlineLevel="0" collapsed="false">
      <c r="B1587" s="13" t="s">
        <v>1534</v>
      </c>
      <c r="C1587" s="14" t="s">
        <v>1532</v>
      </c>
      <c r="D1587" s="27" t="s">
        <v>1021</v>
      </c>
      <c r="E1587" s="28" t="s">
        <v>14</v>
      </c>
      <c r="F1587" s="29" t="s">
        <v>15</v>
      </c>
    </row>
    <row r="1588" customFormat="false" ht="12.75" hidden="false" customHeight="false" outlineLevel="0" collapsed="false">
      <c r="B1588" s="13" t="s">
        <v>1021</v>
      </c>
      <c r="C1588" s="14" t="s">
        <v>1423</v>
      </c>
      <c r="D1588" s="27" t="s">
        <v>1534</v>
      </c>
      <c r="E1588" s="28" t="s">
        <v>14</v>
      </c>
      <c r="F1588" s="29" t="s">
        <v>15</v>
      </c>
    </row>
    <row r="1589" customFormat="false" ht="12.75" hidden="false" customHeight="false" outlineLevel="0" collapsed="false">
      <c r="B1589" s="13" t="s">
        <v>1021</v>
      </c>
      <c r="C1589" s="14" t="s">
        <v>1423</v>
      </c>
      <c r="D1589" s="27" t="s">
        <v>1560</v>
      </c>
      <c r="E1589" s="28" t="s">
        <v>14</v>
      </c>
      <c r="F1589" s="29" t="s">
        <v>15</v>
      </c>
    </row>
    <row r="1590" customFormat="false" ht="12.75" hidden="false" customHeight="false" outlineLevel="0" collapsed="false">
      <c r="B1590" s="13" t="s">
        <v>1575</v>
      </c>
      <c r="C1590" s="14" t="s">
        <v>1576</v>
      </c>
      <c r="D1590" s="27" t="s">
        <v>1577</v>
      </c>
      <c r="E1590" s="28" t="s">
        <v>14</v>
      </c>
      <c r="F1590" s="29" t="s">
        <v>15</v>
      </c>
    </row>
    <row r="1591" customFormat="false" ht="12.75" hidden="false" customHeight="false" outlineLevel="0" collapsed="false">
      <c r="B1591" s="13" t="s">
        <v>1525</v>
      </c>
      <c r="C1591" s="14" t="s">
        <v>1522</v>
      </c>
      <c r="D1591" s="27" t="s">
        <v>1316</v>
      </c>
      <c r="E1591" s="28" t="s">
        <v>14</v>
      </c>
      <c r="F1591" s="29" t="s">
        <v>15</v>
      </c>
    </row>
    <row r="1592" customFormat="false" ht="12.75" hidden="false" customHeight="false" outlineLevel="0" collapsed="false">
      <c r="B1592" s="13" t="s">
        <v>1553</v>
      </c>
      <c r="C1592" s="14" t="s">
        <v>1552</v>
      </c>
      <c r="D1592" s="27" t="s">
        <v>1578</v>
      </c>
      <c r="E1592" s="28" t="s">
        <v>14</v>
      </c>
      <c r="F1592" s="29" t="s">
        <v>15</v>
      </c>
    </row>
    <row r="1593" customFormat="false" ht="12.75" hidden="false" customHeight="false" outlineLevel="0" collapsed="false">
      <c r="B1593" s="13" t="s">
        <v>1576</v>
      </c>
      <c r="C1593" s="14" t="s">
        <v>1510</v>
      </c>
      <c r="D1593" s="27" t="s">
        <v>1575</v>
      </c>
      <c r="E1593" s="28" t="s">
        <v>14</v>
      </c>
      <c r="F1593" s="29" t="s">
        <v>15</v>
      </c>
    </row>
    <row r="1594" customFormat="false" ht="12.75" hidden="false" customHeight="false" outlineLevel="0" collapsed="false">
      <c r="B1594" s="13" t="s">
        <v>1559</v>
      </c>
      <c r="C1594" s="14" t="s">
        <v>427</v>
      </c>
      <c r="D1594" s="27" t="s">
        <v>1558</v>
      </c>
      <c r="E1594" s="28" t="s">
        <v>14</v>
      </c>
      <c r="F1594" s="29" t="s">
        <v>15</v>
      </c>
    </row>
    <row r="1595" customFormat="false" ht="12.75" hidden="false" customHeight="false" outlineLevel="0" collapsed="false">
      <c r="B1595" s="13" t="s">
        <v>1515</v>
      </c>
      <c r="C1595" s="14" t="s">
        <v>1550</v>
      </c>
      <c r="D1595" s="27" t="s">
        <v>427</v>
      </c>
      <c r="E1595" s="28" t="s">
        <v>14</v>
      </c>
      <c r="F1595" s="29" t="s">
        <v>15</v>
      </c>
    </row>
    <row r="1596" customFormat="false" ht="12.75" hidden="false" customHeight="false" outlineLevel="0" collapsed="false">
      <c r="B1596" s="13" t="s">
        <v>1579</v>
      </c>
      <c r="C1596" s="14" t="s">
        <v>1507</v>
      </c>
      <c r="D1596" s="27" t="s">
        <v>1580</v>
      </c>
      <c r="E1596" s="28" t="s">
        <v>14</v>
      </c>
      <c r="F1596" s="29" t="s">
        <v>15</v>
      </c>
    </row>
    <row r="1597" customFormat="false" ht="12.75" hidden="false" customHeight="false" outlineLevel="0" collapsed="false">
      <c r="B1597" s="13" t="s">
        <v>1511</v>
      </c>
      <c r="C1597" s="14" t="s">
        <v>1510</v>
      </c>
      <c r="D1597" s="27" t="s">
        <v>461</v>
      </c>
      <c r="E1597" s="28" t="s">
        <v>14</v>
      </c>
      <c r="F1597" s="29" t="s">
        <v>15</v>
      </c>
    </row>
    <row r="1598" customFormat="false" ht="12.75" hidden="false" customHeight="false" outlineLevel="0" collapsed="false">
      <c r="B1598" s="13" t="s">
        <v>1511</v>
      </c>
      <c r="C1598" s="14" t="s">
        <v>862</v>
      </c>
      <c r="D1598" s="27" t="s">
        <v>1581</v>
      </c>
      <c r="E1598" s="28" t="s">
        <v>14</v>
      </c>
      <c r="F1598" s="29" t="s">
        <v>15</v>
      </c>
    </row>
    <row r="1599" customFormat="false" ht="12.75" hidden="false" customHeight="false" outlineLevel="0" collapsed="false">
      <c r="B1599" s="13" t="s">
        <v>1531</v>
      </c>
      <c r="C1599" s="14" t="s">
        <v>1530</v>
      </c>
      <c r="D1599" s="27" t="s">
        <v>791</v>
      </c>
      <c r="E1599" s="28" t="s">
        <v>14</v>
      </c>
      <c r="F1599" s="29" t="s">
        <v>15</v>
      </c>
    </row>
    <row r="1600" customFormat="false" ht="12.75" hidden="false" customHeight="false" outlineLevel="0" collapsed="false">
      <c r="B1600" s="13" t="s">
        <v>1523</v>
      </c>
      <c r="C1600" s="14" t="s">
        <v>1522</v>
      </c>
      <c r="D1600" s="27" t="s">
        <v>1524</v>
      </c>
      <c r="E1600" s="28" t="s">
        <v>14</v>
      </c>
      <c r="F1600" s="29" t="s">
        <v>15</v>
      </c>
    </row>
    <row r="1601" customFormat="false" ht="12.75" hidden="false" customHeight="false" outlineLevel="0" collapsed="false">
      <c r="B1601" s="13" t="s">
        <v>1303</v>
      </c>
      <c r="C1601" s="14" t="s">
        <v>1021</v>
      </c>
      <c r="D1601" s="27" t="s">
        <v>1533</v>
      </c>
      <c r="E1601" s="28" t="s">
        <v>14</v>
      </c>
      <c r="F1601" s="29" t="s">
        <v>15</v>
      </c>
    </row>
    <row r="1602" customFormat="false" ht="12.75" hidden="false" customHeight="false" outlineLevel="0" collapsed="false">
      <c r="B1602" s="13" t="s">
        <v>392</v>
      </c>
      <c r="C1602" s="14" t="s">
        <v>862</v>
      </c>
      <c r="D1602" s="27" t="s">
        <v>1582</v>
      </c>
      <c r="E1602" s="28" t="s">
        <v>14</v>
      </c>
      <c r="F1602" s="29" t="s">
        <v>15</v>
      </c>
    </row>
    <row r="1603" customFormat="false" ht="12.75" hidden="false" customHeight="false" outlineLevel="0" collapsed="false">
      <c r="B1603" s="13" t="s">
        <v>1578</v>
      </c>
      <c r="C1603" s="14" t="s">
        <v>1553</v>
      </c>
      <c r="D1603" s="27" t="s">
        <v>791</v>
      </c>
      <c r="E1603" s="28" t="s">
        <v>14</v>
      </c>
      <c r="F1603" s="29" t="s">
        <v>15</v>
      </c>
    </row>
    <row r="1604" customFormat="false" ht="12.75" hidden="false" customHeight="false" outlineLevel="0" collapsed="false">
      <c r="B1604" s="13" t="s">
        <v>1577</v>
      </c>
      <c r="C1604" s="14" t="s">
        <v>1576</v>
      </c>
      <c r="D1604" s="27" t="s">
        <v>1551</v>
      </c>
      <c r="E1604" s="28" t="s">
        <v>14</v>
      </c>
      <c r="F1604" s="29" t="s">
        <v>15</v>
      </c>
    </row>
    <row r="1605" customFormat="false" ht="12.75" hidden="false" customHeight="false" outlineLevel="0" collapsed="false">
      <c r="B1605" s="13" t="s">
        <v>1550</v>
      </c>
      <c r="C1605" s="14" t="s">
        <v>1583</v>
      </c>
      <c r="D1605" s="27" t="s">
        <v>1515</v>
      </c>
      <c r="E1605" s="28" t="s">
        <v>14</v>
      </c>
      <c r="F1605" s="29" t="s">
        <v>15</v>
      </c>
    </row>
    <row r="1606" customFormat="false" ht="12.75" hidden="false" customHeight="false" outlineLevel="0" collapsed="false">
      <c r="B1606" s="13" t="s">
        <v>1563</v>
      </c>
      <c r="C1606" s="14" t="s">
        <v>1560</v>
      </c>
      <c r="D1606" s="27" t="s">
        <v>316</v>
      </c>
      <c r="E1606" s="28" t="s">
        <v>14</v>
      </c>
      <c r="F1606" s="29" t="s">
        <v>15</v>
      </c>
    </row>
    <row r="1607" customFormat="false" ht="12.75" hidden="false" customHeight="false" outlineLevel="0" collapsed="false">
      <c r="B1607" s="13" t="s">
        <v>1527</v>
      </c>
      <c r="C1607" s="14" t="s">
        <v>1526</v>
      </c>
      <c r="D1607" s="27" t="s">
        <v>1579</v>
      </c>
      <c r="E1607" s="28" t="s">
        <v>14</v>
      </c>
      <c r="F1607" s="29" t="s">
        <v>15</v>
      </c>
    </row>
    <row r="1608" customFormat="false" ht="12.75" hidden="false" customHeight="false" outlineLevel="0" collapsed="false">
      <c r="B1608" s="13" t="s">
        <v>1527</v>
      </c>
      <c r="C1608" s="14" t="s">
        <v>1519</v>
      </c>
      <c r="D1608" s="27" t="s">
        <v>1526</v>
      </c>
      <c r="E1608" s="28" t="s">
        <v>14</v>
      </c>
      <c r="F1608" s="29" t="s">
        <v>15</v>
      </c>
    </row>
    <row r="1609" customFormat="false" ht="12.75" hidden="false" customHeight="false" outlineLevel="0" collapsed="false">
      <c r="B1609" s="13" t="s">
        <v>1584</v>
      </c>
      <c r="C1609" s="14" t="s">
        <v>1375</v>
      </c>
      <c r="D1609" s="27" t="s">
        <v>1583</v>
      </c>
      <c r="E1609" s="28" t="s">
        <v>14</v>
      </c>
      <c r="F1609" s="29" t="s">
        <v>15</v>
      </c>
    </row>
    <row r="1610" customFormat="false" ht="12.75" hidden="false" customHeight="false" outlineLevel="0" collapsed="false">
      <c r="B1610" s="13" t="s">
        <v>1560</v>
      </c>
      <c r="C1610" s="14" t="s">
        <v>1507</v>
      </c>
      <c r="D1610" s="27" t="s">
        <v>1563</v>
      </c>
      <c r="E1610" s="28" t="s">
        <v>14</v>
      </c>
      <c r="F1610" s="29" t="s">
        <v>15</v>
      </c>
    </row>
    <row r="1611" customFormat="false" ht="12.75" hidden="false" customHeight="false" outlineLevel="0" collapsed="false">
      <c r="B1611" s="13" t="s">
        <v>1585</v>
      </c>
      <c r="C1611" s="14" t="s">
        <v>862</v>
      </c>
      <c r="D1611" s="27" t="s">
        <v>1510</v>
      </c>
      <c r="E1611" s="28" t="s">
        <v>14</v>
      </c>
      <c r="F1611" s="29" t="s">
        <v>15</v>
      </c>
    </row>
    <row r="1612" customFormat="false" ht="12.75" hidden="false" customHeight="false" outlineLevel="0" collapsed="false">
      <c r="B1612" s="13" t="s">
        <v>198</v>
      </c>
      <c r="C1612" s="14" t="s">
        <v>1316</v>
      </c>
      <c r="D1612" s="27" t="s">
        <v>477</v>
      </c>
      <c r="E1612" s="28" t="s">
        <v>14</v>
      </c>
      <c r="F1612" s="29" t="s">
        <v>15</v>
      </c>
    </row>
    <row r="1613" customFormat="false" ht="12.75" hidden="false" customHeight="false" outlineLevel="0" collapsed="false">
      <c r="B1613" s="13" t="s">
        <v>1580</v>
      </c>
      <c r="C1613" s="14" t="s">
        <v>1579</v>
      </c>
      <c r="D1613" s="27" t="s">
        <v>477</v>
      </c>
      <c r="E1613" s="28" t="s">
        <v>14</v>
      </c>
      <c r="F1613" s="29" t="s">
        <v>15</v>
      </c>
    </row>
    <row r="1614" customFormat="false" ht="12.75" hidden="false" customHeight="false" outlineLevel="0" collapsed="false">
      <c r="B1614" s="39" t="s">
        <v>1551</v>
      </c>
      <c r="C1614" s="40" t="s">
        <v>1577</v>
      </c>
      <c r="D1614" s="41" t="s">
        <v>1549</v>
      </c>
      <c r="E1614" s="28" t="s">
        <v>14</v>
      </c>
      <c r="F1614" s="29" t="s">
        <v>15</v>
      </c>
    </row>
    <row r="1615" customFormat="false" ht="13.5" hidden="false" customHeight="false" outlineLevel="0" collapsed="false">
      <c r="B1615" s="18" t="s">
        <v>1536</v>
      </c>
      <c r="C1615" s="19" t="s">
        <v>477</v>
      </c>
      <c r="D1615" s="44" t="s">
        <v>1586</v>
      </c>
      <c r="E1615" s="45" t="s">
        <v>14</v>
      </c>
      <c r="F1615" s="46" t="s">
        <v>15</v>
      </c>
    </row>
    <row r="1617" customFormat="false" ht="12.75" hidden="false" customHeight="false" outlineLevel="0" collapsed="false">
      <c r="B1617" s="48" t="s">
        <v>1587</v>
      </c>
      <c r="C1617" s="48"/>
      <c r="D1617" s="48"/>
      <c r="E1617" s="49"/>
      <c r="F1617" s="49"/>
    </row>
    <row r="1618" customFormat="false" ht="13.5" hidden="false" customHeight="false" outlineLevel="0" collapsed="false">
      <c r="B1618" s="48"/>
      <c r="C1618" s="48"/>
      <c r="D1618" s="48"/>
      <c r="E1618" s="49"/>
      <c r="F1618" s="49"/>
    </row>
    <row r="1619" customFormat="false" ht="30.75" hidden="false" customHeight="false" outlineLevel="0" collapsed="false">
      <c r="B1619" s="3" t="s">
        <v>1</v>
      </c>
      <c r="C1619" s="4" t="s">
        <v>2</v>
      </c>
      <c r="D1619" s="23"/>
      <c r="E1619" s="6" t="s">
        <v>3</v>
      </c>
      <c r="F1619" s="7" t="s">
        <v>4</v>
      </c>
    </row>
    <row r="1620" customFormat="false" ht="13.5" hidden="false" customHeight="false" outlineLevel="0" collapsed="false">
      <c r="B1620" s="8" t="s">
        <v>1413</v>
      </c>
      <c r="C1620" s="9" t="s">
        <v>1588</v>
      </c>
      <c r="D1620" s="24" t="s">
        <v>664</v>
      </c>
      <c r="E1620" s="25" t="s">
        <v>14</v>
      </c>
      <c r="F1620" s="26" t="s">
        <v>15</v>
      </c>
    </row>
    <row r="1621" customFormat="false" ht="12.75" hidden="false" customHeight="false" outlineLevel="0" collapsed="false">
      <c r="B1621" s="13" t="s">
        <v>427</v>
      </c>
      <c r="C1621" s="14" t="s">
        <v>248</v>
      </c>
      <c r="D1621" s="27" t="s">
        <v>1589</v>
      </c>
      <c r="E1621" s="28" t="s">
        <v>14</v>
      </c>
      <c r="F1621" s="29" t="s">
        <v>15</v>
      </c>
    </row>
    <row r="1622" customFormat="false" ht="12.75" hidden="false" customHeight="false" outlineLevel="0" collapsed="false">
      <c r="B1622" s="13" t="s">
        <v>1590</v>
      </c>
      <c r="C1622" s="14" t="s">
        <v>1591</v>
      </c>
      <c r="D1622" s="27" t="s">
        <v>1592</v>
      </c>
      <c r="E1622" s="28" t="s">
        <v>14</v>
      </c>
      <c r="F1622" s="29" t="s">
        <v>15</v>
      </c>
    </row>
    <row r="1623" customFormat="false" ht="12.75" hidden="false" customHeight="false" outlineLevel="0" collapsed="false">
      <c r="B1623" s="13" t="s">
        <v>1593</v>
      </c>
      <c r="C1623" s="14" t="s">
        <v>1435</v>
      </c>
      <c r="D1623" s="27" t="s">
        <v>1594</v>
      </c>
      <c r="E1623" s="28" t="s">
        <v>227</v>
      </c>
      <c r="F1623" s="29" t="s">
        <v>228</v>
      </c>
    </row>
    <row r="1624" customFormat="false" ht="12.75" hidden="false" customHeight="false" outlineLevel="0" collapsed="false">
      <c r="B1624" s="13" t="s">
        <v>247</v>
      </c>
      <c r="C1624" s="14" t="s">
        <v>1595</v>
      </c>
      <c r="D1624" s="27" t="s">
        <v>1339</v>
      </c>
      <c r="E1624" s="28" t="s">
        <v>14</v>
      </c>
      <c r="F1624" s="29" t="s">
        <v>15</v>
      </c>
    </row>
    <row r="1625" customFormat="false" ht="12.75" hidden="false" customHeight="false" outlineLevel="0" collapsed="false">
      <c r="B1625" s="13" t="s">
        <v>1596</v>
      </c>
      <c r="C1625" s="14" t="s">
        <v>1588</v>
      </c>
      <c r="D1625" s="27" t="s">
        <v>1435</v>
      </c>
      <c r="E1625" s="28" t="s">
        <v>14</v>
      </c>
      <c r="F1625" s="29" t="s">
        <v>15</v>
      </c>
    </row>
    <row r="1626" customFormat="false" ht="12.75" hidden="false" customHeight="false" outlineLevel="0" collapsed="false">
      <c r="B1626" s="13" t="s">
        <v>1597</v>
      </c>
      <c r="C1626" s="14" t="s">
        <v>1598</v>
      </c>
      <c r="D1626" s="27" t="s">
        <v>1599</v>
      </c>
      <c r="E1626" s="28" t="s">
        <v>14</v>
      </c>
      <c r="F1626" s="29" t="s">
        <v>15</v>
      </c>
    </row>
    <row r="1627" customFormat="false" ht="15" hidden="false" customHeight="false" outlineLevel="0" collapsed="false">
      <c r="B1627" s="30" t="s">
        <v>1600</v>
      </c>
      <c r="C1627" s="31" t="s">
        <v>1420</v>
      </c>
      <c r="D1627" s="32" t="s">
        <v>1601</v>
      </c>
      <c r="E1627" s="28" t="s">
        <v>35</v>
      </c>
      <c r="F1627" s="29" t="s">
        <v>36</v>
      </c>
    </row>
    <row r="1628" customFormat="false" ht="12.75" hidden="false" customHeight="false" outlineLevel="0" collapsed="false">
      <c r="B1628" s="13" t="s">
        <v>1602</v>
      </c>
      <c r="C1628" s="14" t="s">
        <v>1603</v>
      </c>
      <c r="D1628" s="27" t="s">
        <v>46</v>
      </c>
      <c r="E1628" s="28" t="s">
        <v>8</v>
      </c>
      <c r="F1628" s="29" t="s">
        <v>9</v>
      </c>
    </row>
    <row r="1629" customFormat="false" ht="12.75" hidden="false" customHeight="false" outlineLevel="0" collapsed="false">
      <c r="B1629" s="13" t="s">
        <v>1602</v>
      </c>
      <c r="C1629" s="14" t="s">
        <v>1604</v>
      </c>
      <c r="D1629" s="27" t="s">
        <v>1605</v>
      </c>
      <c r="E1629" s="28" t="s">
        <v>8</v>
      </c>
      <c r="F1629" s="29" t="s">
        <v>9</v>
      </c>
    </row>
    <row r="1630" customFormat="false" ht="12.75" hidden="false" customHeight="false" outlineLevel="0" collapsed="false">
      <c r="B1630" s="13" t="s">
        <v>1602</v>
      </c>
      <c r="C1630" s="14" t="s">
        <v>1606</v>
      </c>
      <c r="D1630" s="27" t="s">
        <v>248</v>
      </c>
      <c r="E1630" s="28" t="s">
        <v>8</v>
      </c>
      <c r="F1630" s="29" t="s">
        <v>9</v>
      </c>
    </row>
    <row r="1631" customFormat="false" ht="12.75" hidden="false" customHeight="false" outlineLevel="0" collapsed="false">
      <c r="B1631" s="13" t="s">
        <v>1602</v>
      </c>
      <c r="C1631" s="14" t="s">
        <v>1607</v>
      </c>
      <c r="D1631" s="27" t="s">
        <v>1608</v>
      </c>
      <c r="E1631" s="28" t="s">
        <v>8</v>
      </c>
      <c r="F1631" s="29" t="s">
        <v>9</v>
      </c>
    </row>
    <row r="1632" customFormat="false" ht="15" hidden="false" customHeight="false" outlineLevel="0" collapsed="false">
      <c r="B1632" s="30" t="s">
        <v>1609</v>
      </c>
      <c r="C1632" s="31" t="s">
        <v>1600</v>
      </c>
      <c r="D1632" s="32" t="s">
        <v>139</v>
      </c>
      <c r="E1632" s="28" t="s">
        <v>35</v>
      </c>
      <c r="F1632" s="29" t="s">
        <v>36</v>
      </c>
    </row>
    <row r="1633" customFormat="false" ht="12.75" hidden="false" customHeight="false" outlineLevel="0" collapsed="false">
      <c r="B1633" s="13" t="s">
        <v>1610</v>
      </c>
      <c r="C1633" s="14" t="s">
        <v>1611</v>
      </c>
      <c r="D1633" s="27" t="s">
        <v>1612</v>
      </c>
      <c r="E1633" s="28" t="s">
        <v>8</v>
      </c>
      <c r="F1633" s="29" t="s">
        <v>9</v>
      </c>
    </row>
    <row r="1634" customFormat="false" ht="15" hidden="false" customHeight="false" outlineLevel="0" collapsed="false">
      <c r="B1634" s="30" t="s">
        <v>1420</v>
      </c>
      <c r="C1634" s="31" t="s">
        <v>1426</v>
      </c>
      <c r="D1634" s="32" t="s">
        <v>1600</v>
      </c>
      <c r="E1634" s="28" t="s">
        <v>35</v>
      </c>
      <c r="F1634" s="29" t="s">
        <v>36</v>
      </c>
    </row>
    <row r="1635" customFormat="false" ht="12.75" hidden="false" customHeight="false" outlineLevel="0" collapsed="false">
      <c r="B1635" s="13" t="s">
        <v>1427</v>
      </c>
      <c r="C1635" s="14" t="s">
        <v>1426</v>
      </c>
      <c r="D1635" s="27" t="s">
        <v>1613</v>
      </c>
      <c r="E1635" s="28" t="s">
        <v>8</v>
      </c>
      <c r="F1635" s="29" t="s">
        <v>9</v>
      </c>
    </row>
    <row r="1636" customFormat="false" ht="12.75" hidden="false" customHeight="false" outlineLevel="0" collapsed="false">
      <c r="B1636" s="13" t="s">
        <v>248</v>
      </c>
      <c r="C1636" s="14" t="s">
        <v>1600</v>
      </c>
      <c r="D1636" s="27" t="s">
        <v>370</v>
      </c>
      <c r="E1636" s="28" t="s">
        <v>14</v>
      </c>
      <c r="F1636" s="29" t="s">
        <v>15</v>
      </c>
    </row>
    <row r="1637" customFormat="false" ht="12.75" hidden="false" customHeight="false" outlineLevel="0" collapsed="false">
      <c r="B1637" s="13" t="s">
        <v>248</v>
      </c>
      <c r="C1637" s="14" t="s">
        <v>370</v>
      </c>
      <c r="D1637" s="27" t="s">
        <v>427</v>
      </c>
      <c r="E1637" s="28" t="s">
        <v>14</v>
      </c>
      <c r="F1637" s="29" t="s">
        <v>15</v>
      </c>
    </row>
    <row r="1638" customFormat="false" ht="12.75" hidden="false" customHeight="false" outlineLevel="0" collapsed="false">
      <c r="B1638" s="13" t="s">
        <v>248</v>
      </c>
      <c r="C1638" s="14" t="s">
        <v>1614</v>
      </c>
      <c r="D1638" s="27" t="s">
        <v>1614</v>
      </c>
      <c r="E1638" s="28" t="s">
        <v>14</v>
      </c>
      <c r="F1638" s="29" t="s">
        <v>15</v>
      </c>
    </row>
    <row r="1639" customFormat="false" ht="12.75" hidden="false" customHeight="false" outlineLevel="0" collapsed="false">
      <c r="B1639" s="13" t="s">
        <v>1608</v>
      </c>
      <c r="C1639" s="14" t="s">
        <v>1615</v>
      </c>
      <c r="D1639" s="27" t="s">
        <v>1600</v>
      </c>
      <c r="E1639" s="28" t="s">
        <v>14</v>
      </c>
      <c r="F1639" s="29" t="s">
        <v>15</v>
      </c>
    </row>
    <row r="1640" customFormat="false" ht="12.75" hidden="false" customHeight="false" outlineLevel="0" collapsed="false">
      <c r="B1640" s="13" t="s">
        <v>1588</v>
      </c>
      <c r="C1640" s="14" t="s">
        <v>1413</v>
      </c>
      <c r="D1640" s="27" t="s">
        <v>1616</v>
      </c>
      <c r="E1640" s="28" t="s">
        <v>14</v>
      </c>
      <c r="F1640" s="29" t="s">
        <v>15</v>
      </c>
    </row>
    <row r="1641" customFormat="false" ht="12.75" hidden="false" customHeight="false" outlineLevel="0" collapsed="false">
      <c r="B1641" s="13" t="s">
        <v>1588</v>
      </c>
      <c r="C1641" s="14" t="s">
        <v>1616</v>
      </c>
      <c r="D1641" s="27" t="s">
        <v>1617</v>
      </c>
      <c r="E1641" s="28" t="s">
        <v>14</v>
      </c>
      <c r="F1641" s="29" t="s">
        <v>15</v>
      </c>
    </row>
    <row r="1642" customFormat="false" ht="12.75" hidden="false" customHeight="false" outlineLevel="0" collapsed="false">
      <c r="B1642" s="13" t="s">
        <v>1588</v>
      </c>
      <c r="C1642" s="14" t="s">
        <v>1617</v>
      </c>
      <c r="D1642" s="27" t="s">
        <v>1596</v>
      </c>
      <c r="E1642" s="28" t="s">
        <v>14</v>
      </c>
      <c r="F1642" s="29" t="s">
        <v>15</v>
      </c>
    </row>
    <row r="1643" customFormat="false" ht="12.75" hidden="false" customHeight="false" outlineLevel="0" collapsed="false">
      <c r="B1643" s="13" t="s">
        <v>1618</v>
      </c>
      <c r="C1643" s="14" t="s">
        <v>1338</v>
      </c>
      <c r="D1643" s="27" t="s">
        <v>1619</v>
      </c>
      <c r="E1643" s="28" t="s">
        <v>14</v>
      </c>
      <c r="F1643" s="29" t="s">
        <v>15</v>
      </c>
    </row>
    <row r="1644" customFormat="false" ht="12.75" hidden="false" customHeight="false" outlineLevel="0" collapsed="false">
      <c r="B1644" s="13" t="s">
        <v>1414</v>
      </c>
      <c r="C1644" s="14" t="s">
        <v>1413</v>
      </c>
      <c r="D1644" s="27" t="s">
        <v>1620</v>
      </c>
      <c r="E1644" s="28" t="s">
        <v>14</v>
      </c>
      <c r="F1644" s="29" t="s">
        <v>15</v>
      </c>
    </row>
    <row r="1645" customFormat="false" ht="12.75" hidden="false" customHeight="false" outlineLevel="0" collapsed="false">
      <c r="B1645" s="13" t="s">
        <v>1621</v>
      </c>
      <c r="C1645" s="14" t="s">
        <v>1612</v>
      </c>
      <c r="D1645" s="27" t="s">
        <v>139</v>
      </c>
      <c r="E1645" s="28" t="s">
        <v>8</v>
      </c>
      <c r="F1645" s="29" t="s">
        <v>9</v>
      </c>
    </row>
    <row r="1646" customFormat="false" ht="12.75" hidden="false" customHeight="false" outlineLevel="0" collapsed="false">
      <c r="B1646" s="13" t="s">
        <v>1595</v>
      </c>
      <c r="C1646" s="14" t="s">
        <v>1622</v>
      </c>
      <c r="D1646" s="27" t="s">
        <v>247</v>
      </c>
      <c r="E1646" s="28" t="s">
        <v>14</v>
      </c>
      <c r="F1646" s="29" t="s">
        <v>15</v>
      </c>
    </row>
    <row r="1647" customFormat="false" ht="12.75" hidden="false" customHeight="false" outlineLevel="0" collapsed="false">
      <c r="B1647" s="13" t="s">
        <v>1338</v>
      </c>
      <c r="C1647" s="14" t="s">
        <v>1435</v>
      </c>
      <c r="D1647" s="27" t="s">
        <v>1366</v>
      </c>
      <c r="E1647" s="28" t="s">
        <v>14</v>
      </c>
      <c r="F1647" s="29" t="s">
        <v>15</v>
      </c>
    </row>
    <row r="1648" customFormat="false" ht="15" hidden="false" customHeight="false" outlineLevel="0" collapsed="false">
      <c r="B1648" s="30" t="s">
        <v>1601</v>
      </c>
      <c r="C1648" s="31" t="s">
        <v>1600</v>
      </c>
      <c r="D1648" s="32" t="s">
        <v>139</v>
      </c>
      <c r="E1648" s="28" t="s">
        <v>35</v>
      </c>
      <c r="F1648" s="29" t="s">
        <v>36</v>
      </c>
    </row>
    <row r="1649" customFormat="false" ht="12.75" hidden="false" customHeight="false" outlineLevel="0" collapsed="false">
      <c r="B1649" s="13" t="s">
        <v>1598</v>
      </c>
      <c r="C1649" s="14" t="s">
        <v>1605</v>
      </c>
      <c r="D1649" s="27" t="s">
        <v>1623</v>
      </c>
      <c r="E1649" s="28" t="s">
        <v>8</v>
      </c>
      <c r="F1649" s="29" t="s">
        <v>9</v>
      </c>
    </row>
    <row r="1650" customFormat="false" ht="12.75" hidden="false" customHeight="false" outlineLevel="0" collapsed="false">
      <c r="B1650" s="13" t="s">
        <v>1624</v>
      </c>
      <c r="C1650" s="14" t="s">
        <v>1600</v>
      </c>
      <c r="D1650" s="27" t="s">
        <v>1625</v>
      </c>
      <c r="E1650" s="28" t="s">
        <v>14</v>
      </c>
      <c r="F1650" s="29" t="s">
        <v>15</v>
      </c>
    </row>
    <row r="1651" customFormat="false" ht="12.75" hidden="false" customHeight="false" outlineLevel="0" collapsed="false">
      <c r="B1651" s="13" t="s">
        <v>1624</v>
      </c>
      <c r="C1651" s="14" t="s">
        <v>370</v>
      </c>
      <c r="D1651" s="27" t="s">
        <v>1625</v>
      </c>
      <c r="E1651" s="28" t="s">
        <v>14</v>
      </c>
      <c r="F1651" s="29" t="s">
        <v>15</v>
      </c>
    </row>
    <row r="1652" customFormat="false" ht="12.75" hidden="false" customHeight="false" outlineLevel="0" collapsed="false">
      <c r="B1652" s="13" t="s">
        <v>1592</v>
      </c>
      <c r="C1652" s="14" t="s">
        <v>1620</v>
      </c>
      <c r="D1652" s="27" t="s">
        <v>1435</v>
      </c>
      <c r="E1652" s="28" t="s">
        <v>14</v>
      </c>
      <c r="F1652" s="29" t="s">
        <v>15</v>
      </c>
    </row>
    <row r="1653" customFormat="false" ht="12.75" hidden="false" customHeight="false" outlineLevel="0" collapsed="false">
      <c r="B1653" s="13" t="s">
        <v>1435</v>
      </c>
      <c r="C1653" s="14" t="s">
        <v>1596</v>
      </c>
      <c r="D1653" s="27" t="s">
        <v>1434</v>
      </c>
      <c r="E1653" s="28" t="s">
        <v>14</v>
      </c>
      <c r="F1653" s="29" t="s">
        <v>15</v>
      </c>
    </row>
    <row r="1654" customFormat="false" ht="12.75" hidden="false" customHeight="false" outlineLevel="0" collapsed="false">
      <c r="B1654" s="13" t="s">
        <v>1615</v>
      </c>
      <c r="C1654" s="14" t="s">
        <v>1609</v>
      </c>
      <c r="D1654" s="27" t="s">
        <v>1626</v>
      </c>
      <c r="E1654" s="28" t="s">
        <v>14</v>
      </c>
      <c r="F1654" s="29" t="s">
        <v>15</v>
      </c>
    </row>
    <row r="1655" customFormat="false" ht="12.75" hidden="false" customHeight="false" outlineLevel="0" collapsed="false">
      <c r="B1655" s="13" t="s">
        <v>1627</v>
      </c>
      <c r="C1655" s="54" t="s">
        <v>1602</v>
      </c>
      <c r="D1655" s="27" t="s">
        <v>1588</v>
      </c>
      <c r="E1655" s="28" t="s">
        <v>14</v>
      </c>
      <c r="F1655" s="29" t="s">
        <v>15</v>
      </c>
    </row>
    <row r="1656" customFormat="false" ht="12.75" hidden="false" customHeight="false" outlineLevel="0" collapsed="false">
      <c r="B1656" s="13" t="s">
        <v>1620</v>
      </c>
      <c r="C1656" s="14" t="s">
        <v>1414</v>
      </c>
      <c r="D1656" s="27" t="s">
        <v>1434</v>
      </c>
      <c r="E1656" s="28" t="s">
        <v>14</v>
      </c>
      <c r="F1656" s="29" t="s">
        <v>15</v>
      </c>
    </row>
    <row r="1657" customFormat="false" ht="12.75" hidden="false" customHeight="false" outlineLevel="0" collapsed="false">
      <c r="B1657" s="13" t="s">
        <v>370</v>
      </c>
      <c r="C1657" s="14" t="s">
        <v>1624</v>
      </c>
      <c r="D1657" s="27" t="s">
        <v>1627</v>
      </c>
      <c r="E1657" s="28" t="s">
        <v>14</v>
      </c>
      <c r="F1657" s="29" t="s">
        <v>15</v>
      </c>
    </row>
    <row r="1658" customFormat="false" ht="12.75" hidden="false" customHeight="false" outlineLevel="0" collapsed="false">
      <c r="B1658" s="13" t="s">
        <v>370</v>
      </c>
      <c r="C1658" s="14" t="s">
        <v>1627</v>
      </c>
      <c r="D1658" s="27" t="s">
        <v>1600</v>
      </c>
      <c r="E1658" s="28" t="s">
        <v>14</v>
      </c>
      <c r="F1658" s="29" t="s">
        <v>15</v>
      </c>
    </row>
    <row r="1659" customFormat="false" ht="12.75" hidden="false" customHeight="false" outlineLevel="0" collapsed="false">
      <c r="B1659" s="13" t="s">
        <v>1625</v>
      </c>
      <c r="C1659" s="14" t="s">
        <v>1624</v>
      </c>
      <c r="D1659" s="27" t="s">
        <v>1627</v>
      </c>
      <c r="E1659" s="28" t="s">
        <v>14</v>
      </c>
      <c r="F1659" s="29" t="s">
        <v>15</v>
      </c>
    </row>
    <row r="1660" customFormat="false" ht="12.75" hidden="false" customHeight="false" outlineLevel="0" collapsed="false">
      <c r="B1660" s="13" t="s">
        <v>1628</v>
      </c>
      <c r="C1660" s="14" t="s">
        <v>1589</v>
      </c>
      <c r="D1660" s="27" t="s">
        <v>1595</v>
      </c>
      <c r="E1660" s="28" t="s">
        <v>14</v>
      </c>
      <c r="F1660" s="29" t="s">
        <v>15</v>
      </c>
    </row>
    <row r="1661" customFormat="false" ht="12.75" hidden="false" customHeight="false" outlineLevel="0" collapsed="false">
      <c r="B1661" s="13" t="s">
        <v>1629</v>
      </c>
      <c r="C1661" s="14" t="s">
        <v>1593</v>
      </c>
      <c r="D1661" s="27" t="s">
        <v>1434</v>
      </c>
      <c r="E1661" s="28" t="s">
        <v>14</v>
      </c>
      <c r="F1661" s="29" t="s">
        <v>15</v>
      </c>
    </row>
    <row r="1662" customFormat="false" ht="12.75" hidden="false" customHeight="false" outlineLevel="0" collapsed="false">
      <c r="B1662" s="13" t="s">
        <v>1629</v>
      </c>
      <c r="C1662" s="14" t="s">
        <v>1592</v>
      </c>
      <c r="D1662" s="27" t="s">
        <v>1593</v>
      </c>
      <c r="E1662" s="28" t="s">
        <v>14</v>
      </c>
      <c r="F1662" s="29" t="s">
        <v>15</v>
      </c>
    </row>
    <row r="1663" customFormat="false" ht="12.75" hidden="false" customHeight="false" outlineLevel="0" collapsed="false">
      <c r="B1663" s="13" t="s">
        <v>1589</v>
      </c>
      <c r="C1663" s="14" t="s">
        <v>427</v>
      </c>
      <c r="D1663" s="27" t="s">
        <v>1628</v>
      </c>
      <c r="E1663" s="28" t="s">
        <v>14</v>
      </c>
      <c r="F1663" s="29" t="s">
        <v>15</v>
      </c>
    </row>
    <row r="1664" customFormat="false" ht="13.5" hidden="false" customHeight="false" outlineLevel="0" collapsed="false">
      <c r="B1664" s="18" t="s">
        <v>1617</v>
      </c>
      <c r="C1664" s="19" t="s">
        <v>426</v>
      </c>
      <c r="D1664" s="44" t="s">
        <v>1588</v>
      </c>
      <c r="E1664" s="45" t="s">
        <v>14</v>
      </c>
      <c r="F1664" s="46" t="s">
        <v>15</v>
      </c>
    </row>
  </sheetData>
  <printOptions headings="false" gridLines="false" gridLinesSet="true" horizontalCentered="false" verticalCentered="false"/>
  <pageMargins left="0.315277777777778" right="0.433333333333333" top="0.629861111111111" bottom="0.55138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1143"/>
  <sheetViews>
    <sheetView showFormulas="false" showGridLines="true" showRowColHeaders="true" showZeros="true" rightToLeft="false" tabSelected="false" showOutlineSymbols="true" defaultGridColor="true" view="normal" topLeftCell="A1033" colorId="64" zoomScale="100" zoomScaleNormal="100" zoomScalePageLayoutView="100" workbookViewId="0">
      <selection pane="topLeft" activeCell="A1116" activeCellId="0" sqref="A11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9.85"/>
    <col collapsed="false" customWidth="true" hidden="false" outlineLevel="0" max="2" min="2" style="270" width="51.99"/>
    <col collapsed="false" customWidth="true" hidden="false" outlineLevel="0" max="3" min="3" style="270" width="36.28"/>
    <col collapsed="false" customWidth="false" hidden="false" outlineLevel="0" max="257" min="4" style="271" width="9.14"/>
  </cols>
  <sheetData>
    <row r="1" customFormat="false" ht="16.5" hidden="false" customHeight="false" outlineLevel="0" collapsed="false">
      <c r="A1" s="272" t="s">
        <v>1944</v>
      </c>
      <c r="B1" s="273" t="s">
        <v>2035</v>
      </c>
      <c r="C1" s="273" t="s">
        <v>2328</v>
      </c>
    </row>
    <row r="2" customFormat="false" ht="15" hidden="false" customHeight="false" outlineLevel="0" collapsed="false">
      <c r="A2" s="274" t="n">
        <v>1</v>
      </c>
      <c r="B2" s="275" t="s">
        <v>2329</v>
      </c>
      <c r="C2" s="276" t="s">
        <v>2330</v>
      </c>
    </row>
    <row r="3" customFormat="false" ht="15" hidden="false" customHeight="false" outlineLevel="0" collapsed="false">
      <c r="A3" s="277" t="n">
        <v>1</v>
      </c>
      <c r="B3" s="278" t="s">
        <v>2331</v>
      </c>
      <c r="C3" s="279" t="s">
        <v>2332</v>
      </c>
    </row>
    <row r="4" customFormat="false" ht="15" hidden="false" customHeight="false" outlineLevel="0" collapsed="false">
      <c r="A4" s="277" t="n">
        <v>1</v>
      </c>
      <c r="B4" s="278" t="s">
        <v>2333</v>
      </c>
      <c r="C4" s="279" t="s">
        <v>2334</v>
      </c>
    </row>
    <row r="5" customFormat="false" ht="15" hidden="false" customHeight="false" outlineLevel="0" collapsed="false">
      <c r="A5" s="277" t="n">
        <v>1</v>
      </c>
      <c r="B5" s="278" t="s">
        <v>2335</v>
      </c>
      <c r="C5" s="279" t="s">
        <v>2336</v>
      </c>
    </row>
    <row r="6" customFormat="false" ht="15" hidden="false" customHeight="false" outlineLevel="0" collapsed="false">
      <c r="A6" s="277" t="n">
        <v>1</v>
      </c>
      <c r="B6" s="278" t="s">
        <v>2337</v>
      </c>
      <c r="C6" s="279" t="s">
        <v>2338</v>
      </c>
    </row>
    <row r="7" customFormat="false" ht="15" hidden="false" customHeight="false" outlineLevel="0" collapsed="false">
      <c r="A7" s="277" t="n">
        <v>1</v>
      </c>
      <c r="B7" s="278" t="s">
        <v>2339</v>
      </c>
      <c r="C7" s="279" t="s">
        <v>2340</v>
      </c>
    </row>
    <row r="8" customFormat="false" ht="15" hidden="false" customHeight="false" outlineLevel="0" collapsed="false">
      <c r="A8" s="277" t="n">
        <v>1</v>
      </c>
      <c r="B8" s="278" t="s">
        <v>2341</v>
      </c>
      <c r="C8" s="279" t="s">
        <v>2332</v>
      </c>
    </row>
    <row r="9" customFormat="false" ht="15" hidden="false" customHeight="false" outlineLevel="0" collapsed="false">
      <c r="A9" s="277" t="n">
        <v>1</v>
      </c>
      <c r="B9" s="278" t="s">
        <v>2342</v>
      </c>
      <c r="C9" s="279" t="s">
        <v>2340</v>
      </c>
    </row>
    <row r="10" customFormat="false" ht="15" hidden="false" customHeight="false" outlineLevel="0" collapsed="false">
      <c r="A10" s="277" t="n">
        <v>1</v>
      </c>
      <c r="B10" s="278" t="s">
        <v>2343</v>
      </c>
      <c r="C10" s="279" t="s">
        <v>2340</v>
      </c>
    </row>
    <row r="11" customFormat="false" ht="15" hidden="false" customHeight="false" outlineLevel="0" collapsed="false">
      <c r="A11" s="277" t="n">
        <v>1</v>
      </c>
      <c r="B11" s="278" t="s">
        <v>41</v>
      </c>
      <c r="C11" s="279" t="s">
        <v>2338</v>
      </c>
    </row>
    <row r="12" customFormat="false" ht="15" hidden="false" customHeight="false" outlineLevel="0" collapsed="false">
      <c r="A12" s="277" t="n">
        <v>1</v>
      </c>
      <c r="B12" s="278" t="s">
        <v>2344</v>
      </c>
      <c r="C12" s="279" t="s">
        <v>2345</v>
      </c>
    </row>
    <row r="13" customFormat="false" ht="15" hidden="false" customHeight="false" outlineLevel="0" collapsed="false">
      <c r="A13" s="277" t="n">
        <v>1</v>
      </c>
      <c r="B13" s="278" t="s">
        <v>2346</v>
      </c>
      <c r="C13" s="279" t="s">
        <v>2347</v>
      </c>
    </row>
    <row r="14" customFormat="false" ht="15" hidden="false" customHeight="false" outlineLevel="0" collapsed="false">
      <c r="A14" s="277" t="n">
        <v>1</v>
      </c>
      <c r="B14" s="278" t="s">
        <v>2348</v>
      </c>
      <c r="C14" s="279" t="s">
        <v>2347</v>
      </c>
    </row>
    <row r="15" customFormat="false" ht="15" hidden="false" customHeight="false" outlineLevel="0" collapsed="false">
      <c r="A15" s="277" t="n">
        <v>1</v>
      </c>
      <c r="B15" s="278" t="s">
        <v>2349</v>
      </c>
      <c r="C15" s="279" t="s">
        <v>2330</v>
      </c>
    </row>
    <row r="16" customFormat="false" ht="15" hidden="false" customHeight="false" outlineLevel="0" collapsed="false">
      <c r="A16" s="277" t="n">
        <v>1</v>
      </c>
      <c r="B16" s="278" t="s">
        <v>2350</v>
      </c>
      <c r="C16" s="279" t="s">
        <v>2338</v>
      </c>
    </row>
    <row r="17" customFormat="false" ht="15" hidden="false" customHeight="false" outlineLevel="0" collapsed="false">
      <c r="A17" s="277" t="n">
        <v>1</v>
      </c>
      <c r="B17" s="278" t="s">
        <v>2351</v>
      </c>
      <c r="C17" s="279" t="s">
        <v>2345</v>
      </c>
    </row>
    <row r="18" customFormat="false" ht="15" hidden="false" customHeight="false" outlineLevel="0" collapsed="false">
      <c r="A18" s="277" t="n">
        <v>1</v>
      </c>
      <c r="B18" s="278" t="s">
        <v>2352</v>
      </c>
      <c r="C18" s="279" t="s">
        <v>2334</v>
      </c>
    </row>
    <row r="19" customFormat="false" ht="15" hidden="false" customHeight="false" outlineLevel="0" collapsed="false">
      <c r="A19" s="277" t="n">
        <v>1</v>
      </c>
      <c r="B19" s="278" t="s">
        <v>2353</v>
      </c>
      <c r="C19" s="279" t="s">
        <v>2330</v>
      </c>
    </row>
    <row r="20" customFormat="false" ht="15" hidden="false" customHeight="false" outlineLevel="0" collapsed="false">
      <c r="A20" s="277" t="n">
        <v>1</v>
      </c>
      <c r="B20" s="278" t="s">
        <v>2354</v>
      </c>
      <c r="C20" s="279" t="s">
        <v>2347</v>
      </c>
    </row>
    <row r="21" customFormat="false" ht="15" hidden="false" customHeight="false" outlineLevel="0" collapsed="false">
      <c r="A21" s="277" t="n">
        <v>1</v>
      </c>
      <c r="B21" s="278" t="s">
        <v>2355</v>
      </c>
      <c r="C21" s="279" t="s">
        <v>2356</v>
      </c>
    </row>
    <row r="22" customFormat="false" ht="15" hidden="false" customHeight="false" outlineLevel="0" collapsed="false">
      <c r="A22" s="277" t="n">
        <v>1</v>
      </c>
      <c r="B22" s="278" t="s">
        <v>2357</v>
      </c>
      <c r="C22" s="279" t="s">
        <v>2330</v>
      </c>
    </row>
    <row r="23" customFormat="false" ht="15" hidden="false" customHeight="false" outlineLevel="0" collapsed="false">
      <c r="A23" s="277" t="n">
        <v>1</v>
      </c>
      <c r="B23" s="278" t="s">
        <v>2358</v>
      </c>
      <c r="C23" s="279" t="s">
        <v>2347</v>
      </c>
    </row>
    <row r="24" customFormat="false" ht="15" hidden="false" customHeight="false" outlineLevel="0" collapsed="false">
      <c r="A24" s="277" t="n">
        <v>1</v>
      </c>
      <c r="B24" s="278" t="s">
        <v>2359</v>
      </c>
      <c r="C24" s="279" t="s">
        <v>2347</v>
      </c>
    </row>
    <row r="25" customFormat="false" ht="15" hidden="false" customHeight="false" outlineLevel="0" collapsed="false">
      <c r="A25" s="277" t="n">
        <v>1</v>
      </c>
      <c r="B25" s="278" t="s">
        <v>2360</v>
      </c>
      <c r="C25" s="279" t="s">
        <v>2345</v>
      </c>
    </row>
    <row r="26" customFormat="false" ht="15" hidden="false" customHeight="false" outlineLevel="0" collapsed="false">
      <c r="A26" s="277" t="n">
        <v>1</v>
      </c>
      <c r="B26" s="278" t="s">
        <v>2361</v>
      </c>
      <c r="C26" s="279" t="s">
        <v>2347</v>
      </c>
    </row>
    <row r="27" customFormat="false" ht="15" hidden="false" customHeight="false" outlineLevel="0" collapsed="false">
      <c r="A27" s="277" t="n">
        <v>1</v>
      </c>
      <c r="B27" s="278" t="s">
        <v>2362</v>
      </c>
      <c r="C27" s="279" t="s">
        <v>2340</v>
      </c>
    </row>
    <row r="28" customFormat="false" ht="15" hidden="false" customHeight="false" outlineLevel="0" collapsed="false">
      <c r="A28" s="277" t="n">
        <v>1</v>
      </c>
      <c r="B28" s="278" t="s">
        <v>2363</v>
      </c>
      <c r="C28" s="279" t="s">
        <v>2336</v>
      </c>
    </row>
    <row r="29" customFormat="false" ht="15" hidden="false" customHeight="false" outlineLevel="0" collapsed="false">
      <c r="A29" s="277" t="n">
        <v>1</v>
      </c>
      <c r="B29" s="278" t="s">
        <v>39</v>
      </c>
      <c r="C29" s="279" t="s">
        <v>2356</v>
      </c>
    </row>
    <row r="30" customFormat="false" ht="15" hidden="false" customHeight="false" outlineLevel="0" collapsed="false">
      <c r="A30" s="277" t="n">
        <v>1</v>
      </c>
      <c r="B30" s="278" t="s">
        <v>2364</v>
      </c>
      <c r="C30" s="279" t="s">
        <v>2347</v>
      </c>
    </row>
    <row r="31" customFormat="false" ht="15" hidden="false" customHeight="false" outlineLevel="0" collapsed="false">
      <c r="A31" s="277" t="n">
        <v>1</v>
      </c>
      <c r="B31" s="278" t="s">
        <v>2365</v>
      </c>
      <c r="C31" s="279" t="s">
        <v>2330</v>
      </c>
    </row>
    <row r="32" customFormat="false" ht="15" hidden="false" customHeight="false" outlineLevel="0" collapsed="false">
      <c r="A32" s="277" t="n">
        <v>1</v>
      </c>
      <c r="B32" s="278" t="s">
        <v>2366</v>
      </c>
      <c r="C32" s="279" t="s">
        <v>2338</v>
      </c>
    </row>
    <row r="33" customFormat="false" ht="16.5" hidden="false" customHeight="true" outlineLevel="0" collapsed="false">
      <c r="A33" s="277" t="n">
        <v>1</v>
      </c>
      <c r="B33" s="278" t="s">
        <v>2367</v>
      </c>
      <c r="C33" s="279" t="s">
        <v>2330</v>
      </c>
    </row>
    <row r="34" customFormat="false" ht="30" hidden="false" customHeight="false" outlineLevel="0" collapsed="false">
      <c r="A34" s="277" t="n">
        <v>1</v>
      </c>
      <c r="B34" s="278" t="s">
        <v>2368</v>
      </c>
      <c r="C34" s="279" t="s">
        <v>2369</v>
      </c>
    </row>
    <row r="35" customFormat="false" ht="15" hidden="false" customHeight="false" outlineLevel="0" collapsed="false">
      <c r="A35" s="277" t="n">
        <v>1</v>
      </c>
      <c r="B35" s="278" t="s">
        <v>2370</v>
      </c>
      <c r="C35" s="279" t="s">
        <v>2356</v>
      </c>
    </row>
    <row r="36" customFormat="false" ht="15.75" hidden="false" customHeight="false" outlineLevel="0" collapsed="false">
      <c r="A36" s="280" t="s">
        <v>1944</v>
      </c>
      <c r="B36" s="265" t="s">
        <v>2035</v>
      </c>
      <c r="C36" s="281" t="s">
        <v>2328</v>
      </c>
    </row>
    <row r="37" customFormat="false" ht="15" hidden="false" customHeight="false" outlineLevel="0" collapsed="false">
      <c r="A37" s="282" t="n">
        <v>2</v>
      </c>
      <c r="B37" s="283" t="s">
        <v>2371</v>
      </c>
      <c r="C37" s="284" t="s">
        <v>2372</v>
      </c>
    </row>
    <row r="38" customFormat="false" ht="15" hidden="false" customHeight="false" outlineLevel="0" collapsed="false">
      <c r="A38" s="282" t="n">
        <v>2</v>
      </c>
      <c r="B38" s="283" t="s">
        <v>2373</v>
      </c>
      <c r="C38" s="284" t="s">
        <v>2334</v>
      </c>
    </row>
    <row r="39" customFormat="false" ht="15" hidden="false" customHeight="false" outlineLevel="0" collapsed="false">
      <c r="A39" s="277" t="n">
        <v>2</v>
      </c>
      <c r="B39" s="278" t="s">
        <v>2374</v>
      </c>
      <c r="C39" s="279" t="s">
        <v>2330</v>
      </c>
    </row>
    <row r="40" customFormat="false" ht="15" hidden="false" customHeight="false" outlineLevel="0" collapsed="false">
      <c r="A40" s="277" t="n">
        <v>2</v>
      </c>
      <c r="B40" s="278" t="s">
        <v>2375</v>
      </c>
      <c r="C40" s="279" t="s">
        <v>2347</v>
      </c>
    </row>
    <row r="41" customFormat="false" ht="15" hidden="false" customHeight="false" outlineLevel="0" collapsed="false">
      <c r="A41" s="277" t="n">
        <v>2</v>
      </c>
      <c r="B41" s="278" t="s">
        <v>2376</v>
      </c>
      <c r="C41" s="279" t="s">
        <v>2330</v>
      </c>
    </row>
    <row r="42" customFormat="false" ht="15" hidden="false" customHeight="false" outlineLevel="0" collapsed="false">
      <c r="A42" s="277" t="n">
        <v>2</v>
      </c>
      <c r="B42" s="278" t="s">
        <v>2377</v>
      </c>
      <c r="C42" s="279" t="s">
        <v>2378</v>
      </c>
    </row>
    <row r="43" customFormat="false" ht="15" hidden="false" customHeight="false" outlineLevel="0" collapsed="false">
      <c r="A43" s="277" t="n">
        <v>2</v>
      </c>
      <c r="B43" s="278" t="s">
        <v>2379</v>
      </c>
      <c r="C43" s="279" t="s">
        <v>2378</v>
      </c>
    </row>
    <row r="44" customFormat="false" ht="30" hidden="false" customHeight="false" outlineLevel="0" collapsed="false">
      <c r="A44" s="277" t="n">
        <v>2</v>
      </c>
      <c r="B44" s="278" t="s">
        <v>2380</v>
      </c>
      <c r="C44" s="279" t="s">
        <v>2330</v>
      </c>
    </row>
    <row r="45" customFormat="false" ht="15" hidden="false" customHeight="false" outlineLevel="0" collapsed="false">
      <c r="A45" s="277" t="n">
        <v>2</v>
      </c>
      <c r="B45" s="278" t="s">
        <v>2381</v>
      </c>
      <c r="C45" s="279" t="s">
        <v>2347</v>
      </c>
    </row>
    <row r="46" customFormat="false" ht="15" hidden="false" customHeight="false" outlineLevel="0" collapsed="false">
      <c r="A46" s="277" t="n">
        <v>2</v>
      </c>
      <c r="B46" s="278" t="s">
        <v>2382</v>
      </c>
      <c r="C46" s="279" t="s">
        <v>2330</v>
      </c>
    </row>
    <row r="47" customFormat="false" ht="15" hidden="false" customHeight="false" outlineLevel="0" collapsed="false">
      <c r="A47" s="277" t="n">
        <v>2</v>
      </c>
      <c r="B47" s="278" t="s">
        <v>2383</v>
      </c>
      <c r="C47" s="279" t="s">
        <v>2334</v>
      </c>
    </row>
    <row r="48" customFormat="false" ht="15" hidden="false" customHeight="false" outlineLevel="0" collapsed="false">
      <c r="A48" s="277" t="n">
        <v>2</v>
      </c>
      <c r="B48" s="278" t="s">
        <v>2384</v>
      </c>
      <c r="C48" s="279" t="s">
        <v>2330</v>
      </c>
    </row>
    <row r="49" customFormat="false" ht="15" hidden="false" customHeight="false" outlineLevel="0" collapsed="false">
      <c r="A49" s="277" t="n">
        <v>2</v>
      </c>
      <c r="B49" s="285" t="s">
        <v>2385</v>
      </c>
      <c r="C49" s="279" t="s">
        <v>2330</v>
      </c>
    </row>
    <row r="50" customFormat="false" ht="15" hidden="false" customHeight="false" outlineLevel="0" collapsed="false">
      <c r="A50" s="277" t="n">
        <v>2</v>
      </c>
      <c r="B50" s="278" t="s">
        <v>2386</v>
      </c>
      <c r="C50" s="279" t="s">
        <v>2347</v>
      </c>
    </row>
    <row r="51" customFormat="false" ht="15" hidden="false" customHeight="false" outlineLevel="0" collapsed="false">
      <c r="A51" s="277" t="n">
        <v>2</v>
      </c>
      <c r="B51" s="285" t="s">
        <v>2387</v>
      </c>
      <c r="C51" s="279" t="s">
        <v>2334</v>
      </c>
    </row>
    <row r="52" customFormat="false" ht="15" hidden="false" customHeight="false" outlineLevel="0" collapsed="false">
      <c r="A52" s="277" t="n">
        <v>2</v>
      </c>
      <c r="B52" s="285" t="s">
        <v>2388</v>
      </c>
      <c r="C52" s="279" t="s">
        <v>2347</v>
      </c>
    </row>
    <row r="53" customFormat="false" ht="15" hidden="false" customHeight="false" outlineLevel="0" collapsed="false">
      <c r="A53" s="277" t="n">
        <v>2</v>
      </c>
      <c r="B53" s="278" t="s">
        <v>2389</v>
      </c>
      <c r="C53" s="286" t="s">
        <v>2347</v>
      </c>
    </row>
    <row r="54" customFormat="false" ht="15" hidden="false" customHeight="false" outlineLevel="0" collapsed="false">
      <c r="A54" s="277" t="n">
        <v>2</v>
      </c>
      <c r="B54" s="278" t="s">
        <v>2390</v>
      </c>
      <c r="C54" s="279" t="s">
        <v>2330</v>
      </c>
    </row>
    <row r="55" customFormat="false" ht="15" hidden="false" customHeight="false" outlineLevel="0" collapsed="false">
      <c r="A55" s="277" t="n">
        <v>2</v>
      </c>
      <c r="B55" s="278" t="s">
        <v>2391</v>
      </c>
      <c r="C55" s="279" t="s">
        <v>2392</v>
      </c>
    </row>
    <row r="56" customFormat="false" ht="15" hidden="false" customHeight="false" outlineLevel="0" collapsed="false">
      <c r="A56" s="277" t="n">
        <v>2</v>
      </c>
      <c r="B56" s="285" t="s">
        <v>2393</v>
      </c>
      <c r="C56" s="279" t="s">
        <v>2330</v>
      </c>
    </row>
    <row r="57" customFormat="false" ht="15" hidden="false" customHeight="false" outlineLevel="0" collapsed="false">
      <c r="A57" s="277" t="n">
        <v>2</v>
      </c>
      <c r="B57" s="285" t="s">
        <v>2394</v>
      </c>
      <c r="C57" s="279" t="s">
        <v>2347</v>
      </c>
    </row>
    <row r="58" customFormat="false" ht="15" hidden="false" customHeight="false" outlineLevel="0" collapsed="false">
      <c r="A58" s="277" t="n">
        <v>2</v>
      </c>
      <c r="B58" s="285" t="s">
        <v>2395</v>
      </c>
      <c r="C58" s="279" t="s">
        <v>2340</v>
      </c>
    </row>
    <row r="59" customFormat="false" ht="15" hidden="false" customHeight="false" outlineLevel="0" collapsed="false">
      <c r="A59" s="277" t="n">
        <v>2</v>
      </c>
      <c r="B59" s="285" t="s">
        <v>2396</v>
      </c>
      <c r="C59" s="279" t="s">
        <v>2397</v>
      </c>
    </row>
    <row r="60" customFormat="false" ht="15" hidden="false" customHeight="false" outlineLevel="0" collapsed="false">
      <c r="A60" s="277" t="n">
        <v>2</v>
      </c>
      <c r="B60" s="285" t="s">
        <v>2398</v>
      </c>
      <c r="C60" s="279" t="s">
        <v>2392</v>
      </c>
    </row>
    <row r="61" customFormat="false" ht="15" hidden="false" customHeight="false" outlineLevel="0" collapsed="false">
      <c r="A61" s="277" t="n">
        <v>2</v>
      </c>
      <c r="B61" s="285" t="s">
        <v>2399</v>
      </c>
      <c r="C61" s="279" t="s">
        <v>2336</v>
      </c>
    </row>
    <row r="62" customFormat="false" ht="15" hidden="false" customHeight="false" outlineLevel="0" collapsed="false">
      <c r="A62" s="277" t="n">
        <v>2</v>
      </c>
      <c r="B62" s="278" t="s">
        <v>2400</v>
      </c>
      <c r="C62" s="279" t="s">
        <v>2334</v>
      </c>
    </row>
    <row r="63" customFormat="false" ht="15" hidden="false" customHeight="false" outlineLevel="0" collapsed="false">
      <c r="A63" s="277" t="n">
        <v>2</v>
      </c>
      <c r="B63" s="278" t="s">
        <v>2401</v>
      </c>
      <c r="C63" s="279" t="s">
        <v>2402</v>
      </c>
    </row>
    <row r="64" customFormat="false" ht="15" hidden="false" customHeight="false" outlineLevel="0" collapsed="false">
      <c r="A64" s="277" t="n">
        <v>2</v>
      </c>
      <c r="B64" s="285" t="s">
        <v>2403</v>
      </c>
      <c r="C64" s="279" t="s">
        <v>2345</v>
      </c>
    </row>
    <row r="65" customFormat="false" ht="15" hidden="false" customHeight="false" outlineLevel="0" collapsed="false">
      <c r="A65" s="277" t="n">
        <v>2</v>
      </c>
      <c r="B65" s="278" t="s">
        <v>2404</v>
      </c>
      <c r="C65" s="279" t="s">
        <v>2402</v>
      </c>
    </row>
    <row r="66" customFormat="false" ht="15" hidden="false" customHeight="false" outlineLevel="0" collapsed="false">
      <c r="A66" s="277" t="n">
        <v>2</v>
      </c>
      <c r="B66" s="285" t="s">
        <v>2405</v>
      </c>
      <c r="C66" s="279" t="s">
        <v>2345</v>
      </c>
    </row>
    <row r="67" customFormat="false" ht="15" hidden="false" customHeight="false" outlineLevel="0" collapsed="false">
      <c r="A67" s="277" t="n">
        <v>2</v>
      </c>
      <c r="B67" s="285" t="s">
        <v>2406</v>
      </c>
      <c r="C67" s="279" t="s">
        <v>2402</v>
      </c>
    </row>
    <row r="68" customFormat="false" ht="15" hidden="false" customHeight="false" outlineLevel="0" collapsed="false">
      <c r="A68" s="277" t="n">
        <v>2</v>
      </c>
      <c r="B68" s="285" t="s">
        <v>2407</v>
      </c>
      <c r="C68" s="279" t="s">
        <v>2356</v>
      </c>
    </row>
    <row r="69" customFormat="false" ht="15" hidden="false" customHeight="false" outlineLevel="0" collapsed="false">
      <c r="A69" s="287" t="n">
        <v>2</v>
      </c>
      <c r="B69" s="285" t="s">
        <v>2408</v>
      </c>
      <c r="C69" s="279" t="s">
        <v>2330</v>
      </c>
    </row>
    <row r="70" customFormat="false" ht="15" hidden="false" customHeight="false" outlineLevel="0" collapsed="false">
      <c r="A70" s="277" t="n">
        <v>2</v>
      </c>
      <c r="B70" s="278" t="s">
        <v>2409</v>
      </c>
      <c r="C70" s="279" t="s">
        <v>2330</v>
      </c>
    </row>
    <row r="71" customFormat="false" ht="15" hidden="false" customHeight="false" outlineLevel="0" collapsed="false">
      <c r="A71" s="277" t="n">
        <v>2</v>
      </c>
      <c r="B71" s="278" t="s">
        <v>2410</v>
      </c>
      <c r="C71" s="279" t="s">
        <v>2334</v>
      </c>
    </row>
    <row r="72" customFormat="false" ht="15" hidden="false" customHeight="false" outlineLevel="0" collapsed="false">
      <c r="A72" s="277" t="n">
        <v>2</v>
      </c>
      <c r="B72" s="278" t="s">
        <v>2411</v>
      </c>
      <c r="C72" s="279" t="s">
        <v>2338</v>
      </c>
    </row>
    <row r="73" customFormat="false" ht="15" hidden="false" customHeight="false" outlineLevel="0" collapsed="false">
      <c r="A73" s="277" t="n">
        <v>2</v>
      </c>
      <c r="B73" s="278" t="s">
        <v>2412</v>
      </c>
      <c r="C73" s="279" t="s">
        <v>2347</v>
      </c>
    </row>
    <row r="74" customFormat="false" ht="15" hidden="false" customHeight="false" outlineLevel="0" collapsed="false">
      <c r="A74" s="277" t="n">
        <v>2</v>
      </c>
      <c r="B74" s="278" t="s">
        <v>2413</v>
      </c>
      <c r="C74" s="279" t="s">
        <v>2340</v>
      </c>
    </row>
    <row r="75" customFormat="false" ht="15" hidden="false" customHeight="false" outlineLevel="0" collapsed="false">
      <c r="A75" s="277" t="n">
        <v>2</v>
      </c>
      <c r="B75" s="278" t="s">
        <v>2414</v>
      </c>
      <c r="C75" s="286" t="s">
        <v>2378</v>
      </c>
    </row>
    <row r="76" customFormat="false" ht="15" hidden="false" customHeight="false" outlineLevel="0" collapsed="false">
      <c r="A76" s="277" t="n">
        <v>2</v>
      </c>
      <c r="B76" s="278" t="s">
        <v>2415</v>
      </c>
      <c r="C76" s="279" t="s">
        <v>2347</v>
      </c>
    </row>
    <row r="77" customFormat="false" ht="30" hidden="false" customHeight="false" outlineLevel="0" collapsed="false">
      <c r="A77" s="277" t="n">
        <v>2</v>
      </c>
      <c r="B77" s="278" t="s">
        <v>2416</v>
      </c>
      <c r="C77" s="279" t="s">
        <v>2417</v>
      </c>
    </row>
    <row r="78" customFormat="false" ht="15" hidden="false" customHeight="false" outlineLevel="0" collapsed="false">
      <c r="A78" s="277" t="n">
        <v>2</v>
      </c>
      <c r="B78" s="278" t="s">
        <v>2418</v>
      </c>
      <c r="C78" s="279" t="s">
        <v>2419</v>
      </c>
    </row>
    <row r="79" customFormat="false" ht="15" hidden="false" customHeight="false" outlineLevel="0" collapsed="false">
      <c r="A79" s="277" t="n">
        <v>2</v>
      </c>
      <c r="B79" s="278" t="s">
        <v>2420</v>
      </c>
      <c r="C79" s="279" t="s">
        <v>2334</v>
      </c>
    </row>
    <row r="80" customFormat="false" ht="15" hidden="false" customHeight="false" outlineLevel="0" collapsed="false">
      <c r="A80" s="277" t="n">
        <v>2</v>
      </c>
      <c r="B80" s="278" t="s">
        <v>2421</v>
      </c>
      <c r="C80" s="279" t="s">
        <v>2330</v>
      </c>
    </row>
    <row r="81" customFormat="false" ht="15" hidden="false" customHeight="false" outlineLevel="0" collapsed="false">
      <c r="A81" s="277" t="n">
        <v>2</v>
      </c>
      <c r="B81" s="278" t="s">
        <v>2422</v>
      </c>
      <c r="C81" s="279" t="s">
        <v>2330</v>
      </c>
    </row>
    <row r="82" customFormat="false" ht="15" hidden="false" customHeight="false" outlineLevel="0" collapsed="false">
      <c r="A82" s="277" t="n">
        <v>2</v>
      </c>
      <c r="B82" s="285" t="s">
        <v>2423</v>
      </c>
      <c r="C82" s="279" t="s">
        <v>2419</v>
      </c>
    </row>
    <row r="83" customFormat="false" ht="15" hidden="false" customHeight="false" outlineLevel="0" collapsed="false">
      <c r="A83" s="277" t="n">
        <v>2</v>
      </c>
      <c r="B83" s="285" t="s">
        <v>2424</v>
      </c>
      <c r="C83" s="279" t="s">
        <v>2338</v>
      </c>
    </row>
    <row r="84" customFormat="false" ht="15" hidden="false" customHeight="false" outlineLevel="0" collapsed="false">
      <c r="A84" s="277" t="n">
        <v>2</v>
      </c>
      <c r="B84" s="278" t="s">
        <v>2425</v>
      </c>
      <c r="C84" s="279" t="s">
        <v>2345</v>
      </c>
    </row>
    <row r="85" customFormat="false" ht="15" hidden="false" customHeight="false" outlineLevel="0" collapsed="false">
      <c r="A85" s="277" t="n">
        <v>2</v>
      </c>
      <c r="B85" s="278" t="s">
        <v>2426</v>
      </c>
      <c r="C85" s="279" t="s">
        <v>2330</v>
      </c>
    </row>
    <row r="86" customFormat="false" ht="15" hidden="false" customHeight="false" outlineLevel="0" collapsed="false">
      <c r="A86" s="277" t="n">
        <v>2</v>
      </c>
      <c r="B86" s="278" t="s">
        <v>2427</v>
      </c>
      <c r="C86" s="279" t="s">
        <v>2332</v>
      </c>
    </row>
    <row r="87" customFormat="false" ht="15" hidden="false" customHeight="false" outlineLevel="0" collapsed="false">
      <c r="A87" s="277" t="n">
        <v>2</v>
      </c>
      <c r="B87" s="278" t="s">
        <v>2428</v>
      </c>
      <c r="C87" s="279" t="s">
        <v>2330</v>
      </c>
    </row>
    <row r="88" customFormat="false" ht="15" hidden="false" customHeight="false" outlineLevel="0" collapsed="false">
      <c r="A88" s="277" t="n">
        <v>2</v>
      </c>
      <c r="B88" s="278" t="s">
        <v>2429</v>
      </c>
      <c r="C88" s="279" t="s">
        <v>2430</v>
      </c>
    </row>
    <row r="89" customFormat="false" ht="15" hidden="false" customHeight="false" outlineLevel="0" collapsed="false">
      <c r="A89" s="277" t="n">
        <v>2</v>
      </c>
      <c r="B89" s="278" t="s">
        <v>2431</v>
      </c>
      <c r="C89" s="279" t="s">
        <v>2419</v>
      </c>
    </row>
    <row r="90" customFormat="false" ht="16.5" hidden="false" customHeight="true" outlineLevel="0" collapsed="false">
      <c r="A90" s="277" t="n">
        <v>2</v>
      </c>
      <c r="B90" s="278" t="s">
        <v>2432</v>
      </c>
      <c r="C90" s="279" t="s">
        <v>2419</v>
      </c>
    </row>
    <row r="91" customFormat="false" ht="15" hidden="false" customHeight="false" outlineLevel="0" collapsed="false">
      <c r="A91" s="277" t="n">
        <v>2</v>
      </c>
      <c r="B91" s="278" t="s">
        <v>2433</v>
      </c>
      <c r="C91" s="279" t="s">
        <v>2419</v>
      </c>
    </row>
    <row r="92" customFormat="false" ht="15" hidden="false" customHeight="false" outlineLevel="0" collapsed="false">
      <c r="A92" s="277" t="n">
        <v>2</v>
      </c>
      <c r="B92" s="278" t="s">
        <v>2434</v>
      </c>
      <c r="C92" s="279" t="s">
        <v>2419</v>
      </c>
    </row>
    <row r="93" customFormat="false" ht="15" hidden="false" customHeight="false" outlineLevel="0" collapsed="false">
      <c r="A93" s="277" t="n">
        <v>2</v>
      </c>
      <c r="B93" s="278" t="s">
        <v>2435</v>
      </c>
      <c r="C93" s="279" t="s">
        <v>2372</v>
      </c>
    </row>
    <row r="94" customFormat="false" ht="15" hidden="false" customHeight="false" outlineLevel="0" collapsed="false">
      <c r="A94" s="277" t="n">
        <v>2</v>
      </c>
      <c r="B94" s="278" t="s">
        <v>2436</v>
      </c>
      <c r="C94" s="279" t="s">
        <v>2417</v>
      </c>
    </row>
    <row r="95" customFormat="false" ht="15" hidden="false" customHeight="false" outlineLevel="0" collapsed="false">
      <c r="A95" s="277" t="n">
        <v>2</v>
      </c>
      <c r="B95" s="278" t="s">
        <v>2437</v>
      </c>
      <c r="C95" s="279" t="s">
        <v>2347</v>
      </c>
    </row>
    <row r="96" customFormat="false" ht="15" hidden="false" customHeight="false" outlineLevel="0" collapsed="false">
      <c r="A96" s="277" t="n">
        <v>2</v>
      </c>
      <c r="B96" s="278" t="s">
        <v>2438</v>
      </c>
      <c r="C96" s="279" t="s">
        <v>2439</v>
      </c>
    </row>
    <row r="97" customFormat="false" ht="15" hidden="false" customHeight="false" outlineLevel="0" collapsed="false">
      <c r="A97" s="277" t="n">
        <v>2</v>
      </c>
      <c r="B97" s="278" t="s">
        <v>2440</v>
      </c>
      <c r="C97" s="279" t="s">
        <v>2441</v>
      </c>
    </row>
    <row r="98" customFormat="false" ht="15" hidden="false" customHeight="false" outlineLevel="0" collapsed="false">
      <c r="A98" s="277" t="n">
        <v>2</v>
      </c>
      <c r="B98" s="285" t="s">
        <v>2442</v>
      </c>
      <c r="C98" s="279" t="s">
        <v>2443</v>
      </c>
    </row>
    <row r="99" customFormat="false" ht="15" hidden="false" customHeight="false" outlineLevel="0" collapsed="false">
      <c r="A99" s="277" t="n">
        <v>2</v>
      </c>
      <c r="B99" s="285" t="s">
        <v>2444</v>
      </c>
      <c r="C99" s="279" t="s">
        <v>2356</v>
      </c>
    </row>
    <row r="100" customFormat="false" ht="15" hidden="false" customHeight="false" outlineLevel="0" collapsed="false">
      <c r="A100" s="277" t="n">
        <v>2</v>
      </c>
      <c r="B100" s="278" t="s">
        <v>2445</v>
      </c>
      <c r="C100" s="279" t="s">
        <v>2419</v>
      </c>
    </row>
    <row r="101" customFormat="false" ht="15" hidden="false" customHeight="false" outlineLevel="0" collapsed="false">
      <c r="A101" s="277" t="n">
        <v>2</v>
      </c>
      <c r="B101" s="278" t="s">
        <v>2446</v>
      </c>
      <c r="C101" s="279" t="s">
        <v>2402</v>
      </c>
    </row>
    <row r="102" customFormat="false" ht="15" hidden="false" customHeight="false" outlineLevel="0" collapsed="false">
      <c r="A102" s="277" t="n">
        <v>2</v>
      </c>
      <c r="B102" s="278" t="s">
        <v>2447</v>
      </c>
      <c r="C102" s="288" t="s">
        <v>2340</v>
      </c>
    </row>
    <row r="103" customFormat="false" ht="15" hidden="false" customHeight="false" outlineLevel="0" collapsed="false">
      <c r="A103" s="277" t="n">
        <v>2</v>
      </c>
      <c r="B103" s="278" t="s">
        <v>2448</v>
      </c>
      <c r="C103" s="288" t="s">
        <v>2347</v>
      </c>
    </row>
    <row r="104" customFormat="false" ht="15.75" hidden="false" customHeight="false" outlineLevel="0" collapsed="false">
      <c r="A104" s="280" t="s">
        <v>1944</v>
      </c>
      <c r="B104" s="265" t="s">
        <v>2035</v>
      </c>
      <c r="C104" s="281" t="s">
        <v>2328</v>
      </c>
    </row>
    <row r="105" customFormat="false" ht="15" hidden="false" customHeight="false" outlineLevel="0" collapsed="false">
      <c r="A105" s="277" t="n">
        <v>3</v>
      </c>
      <c r="B105" s="278" t="s">
        <v>2449</v>
      </c>
      <c r="C105" s="289" t="s">
        <v>2356</v>
      </c>
    </row>
    <row r="106" customFormat="false" ht="15" hidden="false" customHeight="false" outlineLevel="0" collapsed="false">
      <c r="A106" s="282" t="n">
        <v>3</v>
      </c>
      <c r="B106" s="283" t="s">
        <v>2450</v>
      </c>
      <c r="C106" s="284" t="s">
        <v>2334</v>
      </c>
    </row>
    <row r="107" customFormat="false" ht="15" hidden="false" customHeight="false" outlineLevel="0" collapsed="false">
      <c r="A107" s="277" t="n">
        <v>3</v>
      </c>
      <c r="B107" s="285" t="s">
        <v>2451</v>
      </c>
      <c r="C107" s="279" t="s">
        <v>2347</v>
      </c>
    </row>
    <row r="108" customFormat="false" ht="15" hidden="false" customHeight="false" outlineLevel="0" collapsed="false">
      <c r="A108" s="277" t="n">
        <v>3</v>
      </c>
      <c r="B108" s="285" t="s">
        <v>2452</v>
      </c>
      <c r="C108" s="279" t="s">
        <v>2330</v>
      </c>
    </row>
    <row r="109" customFormat="false" ht="15" hidden="false" customHeight="false" outlineLevel="0" collapsed="false">
      <c r="A109" s="277" t="n">
        <v>3</v>
      </c>
      <c r="B109" s="278" t="s">
        <v>2453</v>
      </c>
      <c r="C109" s="279" t="s">
        <v>2330</v>
      </c>
    </row>
    <row r="110" customFormat="false" ht="15" hidden="false" customHeight="false" outlineLevel="0" collapsed="false">
      <c r="A110" s="277" t="n">
        <v>3</v>
      </c>
      <c r="B110" s="278" t="s">
        <v>2454</v>
      </c>
      <c r="C110" s="279" t="s">
        <v>2330</v>
      </c>
    </row>
    <row r="111" customFormat="false" ht="30" hidden="false" customHeight="false" outlineLevel="0" collapsed="false">
      <c r="A111" s="277" t="n">
        <v>3</v>
      </c>
      <c r="B111" s="278" t="s">
        <v>2455</v>
      </c>
      <c r="C111" s="279" t="s">
        <v>2356</v>
      </c>
    </row>
    <row r="112" customFormat="false" ht="15" hidden="false" customHeight="false" outlineLevel="0" collapsed="false">
      <c r="A112" s="277" t="n">
        <v>3</v>
      </c>
      <c r="B112" s="278" t="s">
        <v>2456</v>
      </c>
      <c r="C112" s="279" t="s">
        <v>2402</v>
      </c>
    </row>
    <row r="113" customFormat="false" ht="15" hidden="false" customHeight="false" outlineLevel="0" collapsed="false">
      <c r="A113" s="277" t="n">
        <v>3</v>
      </c>
      <c r="B113" s="278" t="s">
        <v>2457</v>
      </c>
      <c r="C113" s="279" t="s">
        <v>2402</v>
      </c>
    </row>
    <row r="114" customFormat="false" ht="15" hidden="false" customHeight="false" outlineLevel="0" collapsed="false">
      <c r="A114" s="277" t="n">
        <v>3</v>
      </c>
      <c r="B114" s="278" t="s">
        <v>2458</v>
      </c>
      <c r="C114" s="279" t="s">
        <v>2402</v>
      </c>
    </row>
    <row r="115" customFormat="false" ht="15" hidden="false" customHeight="false" outlineLevel="0" collapsed="false">
      <c r="A115" s="277" t="n">
        <v>3</v>
      </c>
      <c r="B115" s="278" t="s">
        <v>2459</v>
      </c>
      <c r="C115" s="279" t="s">
        <v>2334</v>
      </c>
    </row>
    <row r="116" customFormat="false" ht="15" hidden="false" customHeight="false" outlineLevel="0" collapsed="false">
      <c r="A116" s="277" t="n">
        <v>3</v>
      </c>
      <c r="B116" s="278" t="s">
        <v>2460</v>
      </c>
      <c r="C116" s="279" t="s">
        <v>2338</v>
      </c>
    </row>
    <row r="117" customFormat="false" ht="15" hidden="false" customHeight="false" outlineLevel="0" collapsed="false">
      <c r="A117" s="277" t="n">
        <v>3</v>
      </c>
      <c r="B117" s="278" t="s">
        <v>2461</v>
      </c>
      <c r="C117" s="279" t="s">
        <v>2334</v>
      </c>
    </row>
    <row r="118" customFormat="false" ht="15" hidden="false" customHeight="false" outlineLevel="0" collapsed="false">
      <c r="A118" s="277" t="n">
        <v>3</v>
      </c>
      <c r="B118" s="278" t="s">
        <v>2462</v>
      </c>
      <c r="C118" s="279" t="s">
        <v>2330</v>
      </c>
    </row>
    <row r="119" customFormat="false" ht="15" hidden="false" customHeight="false" outlineLevel="0" collapsed="false">
      <c r="A119" s="277" t="n">
        <v>3</v>
      </c>
      <c r="B119" s="278" t="s">
        <v>2463</v>
      </c>
      <c r="C119" s="279" t="s">
        <v>2330</v>
      </c>
    </row>
    <row r="120" customFormat="false" ht="15" hidden="false" customHeight="false" outlineLevel="0" collapsed="false">
      <c r="A120" s="277" t="n">
        <v>3</v>
      </c>
      <c r="B120" s="278" t="s">
        <v>2464</v>
      </c>
      <c r="C120" s="279" t="s">
        <v>2402</v>
      </c>
    </row>
    <row r="121" customFormat="false" ht="15" hidden="false" customHeight="false" outlineLevel="0" collapsed="false">
      <c r="A121" s="277" t="n">
        <v>3</v>
      </c>
      <c r="B121" s="278" t="s">
        <v>2465</v>
      </c>
      <c r="C121" s="279" t="s">
        <v>2402</v>
      </c>
    </row>
    <row r="122" customFormat="false" ht="15" hidden="false" customHeight="false" outlineLevel="0" collapsed="false">
      <c r="A122" s="277" t="n">
        <v>3</v>
      </c>
      <c r="B122" s="278" t="s">
        <v>2466</v>
      </c>
      <c r="C122" s="279" t="s">
        <v>2402</v>
      </c>
    </row>
    <row r="123" customFormat="false" ht="15" hidden="false" customHeight="false" outlineLevel="0" collapsed="false">
      <c r="A123" s="277" t="n">
        <v>3</v>
      </c>
      <c r="B123" s="278" t="s">
        <v>264</v>
      </c>
      <c r="C123" s="279" t="s">
        <v>2334</v>
      </c>
    </row>
    <row r="124" customFormat="false" ht="15" hidden="false" customHeight="false" outlineLevel="0" collapsed="false">
      <c r="A124" s="277" t="n">
        <v>3</v>
      </c>
      <c r="B124" s="278" t="s">
        <v>2467</v>
      </c>
      <c r="C124" s="279" t="s">
        <v>2330</v>
      </c>
    </row>
    <row r="125" customFormat="false" ht="15" hidden="false" customHeight="false" outlineLevel="0" collapsed="false">
      <c r="A125" s="277" t="n">
        <v>3</v>
      </c>
      <c r="B125" s="278" t="s">
        <v>2468</v>
      </c>
      <c r="C125" s="279" t="s">
        <v>2469</v>
      </c>
    </row>
    <row r="126" customFormat="false" ht="15" hidden="false" customHeight="false" outlineLevel="0" collapsed="false">
      <c r="A126" s="277" t="n">
        <v>3</v>
      </c>
      <c r="B126" s="278" t="s">
        <v>2470</v>
      </c>
      <c r="C126" s="279" t="s">
        <v>2334</v>
      </c>
    </row>
    <row r="127" customFormat="false" ht="15" hidden="false" customHeight="false" outlineLevel="0" collapsed="false">
      <c r="A127" s="277" t="n">
        <v>3</v>
      </c>
      <c r="B127" s="278" t="s">
        <v>2471</v>
      </c>
      <c r="C127" s="279" t="s">
        <v>2356</v>
      </c>
    </row>
    <row r="128" customFormat="false" ht="15" hidden="false" customHeight="false" outlineLevel="0" collapsed="false">
      <c r="A128" s="277" t="n">
        <v>3</v>
      </c>
      <c r="B128" s="278" t="s">
        <v>2472</v>
      </c>
      <c r="C128" s="279" t="s">
        <v>2347</v>
      </c>
    </row>
    <row r="129" customFormat="false" ht="15" hidden="false" customHeight="false" outlineLevel="0" collapsed="false">
      <c r="A129" s="277" t="n">
        <v>3</v>
      </c>
      <c r="B129" s="278" t="s">
        <v>2473</v>
      </c>
      <c r="C129" s="279" t="s">
        <v>2334</v>
      </c>
    </row>
    <row r="130" customFormat="false" ht="15" hidden="false" customHeight="false" outlineLevel="0" collapsed="false">
      <c r="A130" s="277" t="n">
        <v>3</v>
      </c>
      <c r="B130" s="278" t="s">
        <v>2474</v>
      </c>
      <c r="C130" s="279" t="s">
        <v>2347</v>
      </c>
    </row>
    <row r="131" customFormat="false" ht="15" hidden="false" customHeight="false" outlineLevel="0" collapsed="false">
      <c r="A131" s="277" t="n">
        <v>3</v>
      </c>
      <c r="B131" s="278" t="s">
        <v>2475</v>
      </c>
      <c r="C131" s="279" t="s">
        <v>2347</v>
      </c>
    </row>
    <row r="132" customFormat="false" ht="15" hidden="false" customHeight="false" outlineLevel="0" collapsed="false">
      <c r="A132" s="277" t="n">
        <v>3</v>
      </c>
      <c r="B132" s="278" t="s">
        <v>2476</v>
      </c>
      <c r="C132" s="279" t="s">
        <v>2347</v>
      </c>
    </row>
    <row r="133" customFormat="false" ht="15" hidden="false" customHeight="false" outlineLevel="0" collapsed="false">
      <c r="A133" s="277" t="n">
        <v>3</v>
      </c>
      <c r="B133" s="278" t="s">
        <v>2477</v>
      </c>
      <c r="C133" s="279" t="s">
        <v>2334</v>
      </c>
    </row>
    <row r="134" customFormat="false" ht="15" hidden="false" customHeight="false" outlineLevel="0" collapsed="false">
      <c r="A134" s="277" t="n">
        <v>3</v>
      </c>
      <c r="B134" s="278" t="s">
        <v>2478</v>
      </c>
      <c r="C134" s="279" t="s">
        <v>2469</v>
      </c>
    </row>
    <row r="135" customFormat="false" ht="15" hidden="false" customHeight="false" outlineLevel="0" collapsed="false">
      <c r="A135" s="277" t="n">
        <v>3</v>
      </c>
      <c r="B135" s="278" t="s">
        <v>2479</v>
      </c>
      <c r="C135" s="279" t="s">
        <v>2402</v>
      </c>
    </row>
    <row r="136" customFormat="false" ht="15" hidden="false" customHeight="false" outlineLevel="0" collapsed="false">
      <c r="A136" s="277" t="n">
        <v>3</v>
      </c>
      <c r="B136" s="278" t="s">
        <v>2480</v>
      </c>
      <c r="C136" s="279" t="s">
        <v>2334</v>
      </c>
    </row>
    <row r="137" customFormat="false" ht="15" hidden="false" customHeight="false" outlineLevel="0" collapsed="false">
      <c r="A137" s="277" t="n">
        <v>3</v>
      </c>
      <c r="B137" s="278" t="s">
        <v>2481</v>
      </c>
      <c r="C137" s="279" t="s">
        <v>2469</v>
      </c>
    </row>
    <row r="138" customFormat="false" ht="15" hidden="false" customHeight="false" outlineLevel="0" collapsed="false">
      <c r="A138" s="277" t="n">
        <v>3</v>
      </c>
      <c r="B138" s="278" t="s">
        <v>2482</v>
      </c>
      <c r="C138" s="279" t="s">
        <v>2356</v>
      </c>
    </row>
    <row r="139" customFormat="false" ht="15" hidden="false" customHeight="false" outlineLevel="0" collapsed="false">
      <c r="A139" s="277" t="n">
        <v>3</v>
      </c>
      <c r="B139" s="278" t="s">
        <v>2483</v>
      </c>
      <c r="C139" s="279" t="s">
        <v>2469</v>
      </c>
    </row>
    <row r="140" customFormat="false" ht="15" hidden="false" customHeight="false" outlineLevel="0" collapsed="false">
      <c r="A140" s="277" t="n">
        <v>3</v>
      </c>
      <c r="B140" s="278" t="s">
        <v>2484</v>
      </c>
      <c r="C140" s="279" t="s">
        <v>2402</v>
      </c>
    </row>
    <row r="141" customFormat="false" ht="15" hidden="false" customHeight="false" outlineLevel="0" collapsed="false">
      <c r="A141" s="277" t="n">
        <v>3</v>
      </c>
      <c r="B141" s="278" t="s">
        <v>2142</v>
      </c>
      <c r="C141" s="279" t="s">
        <v>2338</v>
      </c>
    </row>
    <row r="142" customFormat="false" ht="15" hidden="false" customHeight="false" outlineLevel="0" collapsed="false">
      <c r="A142" s="277" t="n">
        <v>3</v>
      </c>
      <c r="B142" s="278" t="s">
        <v>2485</v>
      </c>
      <c r="C142" s="279" t="s">
        <v>2345</v>
      </c>
    </row>
    <row r="143" customFormat="false" ht="15" hidden="false" customHeight="false" outlineLevel="0" collapsed="false">
      <c r="A143" s="277" t="n">
        <v>3</v>
      </c>
      <c r="B143" s="278" t="s">
        <v>2486</v>
      </c>
      <c r="C143" s="279" t="s">
        <v>2402</v>
      </c>
    </row>
    <row r="144" customFormat="false" ht="15" hidden="false" customHeight="false" outlineLevel="0" collapsed="false">
      <c r="A144" s="277" t="n">
        <v>3</v>
      </c>
      <c r="B144" s="278" t="s">
        <v>2487</v>
      </c>
      <c r="C144" s="279" t="s">
        <v>2334</v>
      </c>
    </row>
    <row r="145" customFormat="false" ht="15" hidden="false" customHeight="false" outlineLevel="0" collapsed="false">
      <c r="A145" s="277" t="n">
        <v>3</v>
      </c>
      <c r="B145" s="278" t="s">
        <v>2488</v>
      </c>
      <c r="C145" s="279" t="s">
        <v>2336</v>
      </c>
    </row>
    <row r="146" customFormat="false" ht="15" hidden="false" customHeight="false" outlineLevel="0" collapsed="false">
      <c r="A146" s="277" t="n">
        <v>3</v>
      </c>
      <c r="B146" s="278" t="s">
        <v>2489</v>
      </c>
      <c r="C146" s="279" t="s">
        <v>2336</v>
      </c>
    </row>
    <row r="147" customFormat="false" ht="15" hidden="false" customHeight="false" outlineLevel="0" collapsed="false">
      <c r="A147" s="277" t="n">
        <v>3</v>
      </c>
      <c r="B147" s="278" t="s">
        <v>2490</v>
      </c>
      <c r="C147" s="279" t="s">
        <v>2356</v>
      </c>
    </row>
    <row r="148" customFormat="false" ht="15" hidden="false" customHeight="false" outlineLevel="0" collapsed="false">
      <c r="A148" s="277" t="n">
        <v>3</v>
      </c>
      <c r="B148" s="278" t="s">
        <v>2491</v>
      </c>
      <c r="C148" s="279" t="s">
        <v>2347</v>
      </c>
    </row>
    <row r="149" customFormat="false" ht="16.5" hidden="false" customHeight="true" outlineLevel="0" collapsed="false">
      <c r="A149" s="277" t="n">
        <v>3</v>
      </c>
      <c r="B149" s="278" t="s">
        <v>2492</v>
      </c>
      <c r="C149" s="279" t="s">
        <v>2336</v>
      </c>
    </row>
    <row r="150" customFormat="false" ht="15" hidden="false" customHeight="false" outlineLevel="0" collapsed="false">
      <c r="A150" s="277" t="n">
        <v>3</v>
      </c>
      <c r="B150" s="278" t="s">
        <v>2493</v>
      </c>
      <c r="C150" s="279" t="s">
        <v>2336</v>
      </c>
    </row>
    <row r="151" customFormat="false" ht="15" hidden="false" customHeight="false" outlineLevel="0" collapsed="false">
      <c r="A151" s="277" t="n">
        <v>3</v>
      </c>
      <c r="B151" s="278" t="s">
        <v>2494</v>
      </c>
      <c r="C151" s="279" t="s">
        <v>2336</v>
      </c>
    </row>
    <row r="152" customFormat="false" ht="16.5" hidden="false" customHeight="true" outlineLevel="0" collapsed="false">
      <c r="A152" s="277" t="n">
        <v>3</v>
      </c>
      <c r="B152" s="278" t="s">
        <v>2495</v>
      </c>
      <c r="C152" s="279" t="s">
        <v>2356</v>
      </c>
    </row>
    <row r="153" customFormat="false" ht="15" hidden="false" customHeight="false" outlineLevel="0" collapsed="false">
      <c r="A153" s="277" t="n">
        <v>3</v>
      </c>
      <c r="B153" s="278" t="s">
        <v>2496</v>
      </c>
      <c r="C153" s="279" t="s">
        <v>2497</v>
      </c>
    </row>
    <row r="154" customFormat="false" ht="15" hidden="false" customHeight="false" outlineLevel="0" collapsed="false">
      <c r="A154" s="277" t="n">
        <v>3</v>
      </c>
      <c r="B154" s="278" t="s">
        <v>2498</v>
      </c>
      <c r="C154" s="279" t="s">
        <v>2347</v>
      </c>
    </row>
    <row r="155" customFormat="false" ht="15" hidden="false" customHeight="false" outlineLevel="0" collapsed="false">
      <c r="A155" s="277" t="n">
        <v>3</v>
      </c>
      <c r="B155" s="278" t="s">
        <v>2499</v>
      </c>
      <c r="C155" s="279" t="s">
        <v>2500</v>
      </c>
    </row>
    <row r="156" customFormat="false" ht="15" hidden="false" customHeight="false" outlineLevel="0" collapsed="false">
      <c r="A156" s="277" t="n">
        <v>3</v>
      </c>
      <c r="B156" s="278" t="s">
        <v>2501</v>
      </c>
      <c r="C156" s="279" t="s">
        <v>2502</v>
      </c>
    </row>
    <row r="157" customFormat="false" ht="15" hidden="false" customHeight="false" outlineLevel="0" collapsed="false">
      <c r="A157" s="277" t="n">
        <v>3</v>
      </c>
      <c r="B157" s="278" t="s">
        <v>2503</v>
      </c>
      <c r="C157" s="279" t="s">
        <v>2504</v>
      </c>
    </row>
    <row r="158" customFormat="false" ht="15" hidden="false" customHeight="false" outlineLevel="0" collapsed="false">
      <c r="A158" s="277" t="n">
        <v>3</v>
      </c>
      <c r="B158" s="278" t="s">
        <v>2505</v>
      </c>
      <c r="C158" s="279" t="s">
        <v>2378</v>
      </c>
    </row>
    <row r="159" customFormat="false" ht="15" hidden="false" customHeight="false" outlineLevel="0" collapsed="false">
      <c r="A159" s="277" t="n">
        <v>3</v>
      </c>
      <c r="B159" s="278" t="s">
        <v>2506</v>
      </c>
      <c r="C159" s="279" t="s">
        <v>2356</v>
      </c>
    </row>
    <row r="160" customFormat="false" ht="15" hidden="false" customHeight="false" outlineLevel="0" collapsed="false">
      <c r="A160" s="277" t="n">
        <v>3</v>
      </c>
      <c r="B160" s="278" t="s">
        <v>2507</v>
      </c>
      <c r="C160" s="279" t="s">
        <v>2330</v>
      </c>
    </row>
    <row r="161" customFormat="false" ht="15" hidden="false" customHeight="false" outlineLevel="0" collapsed="false">
      <c r="A161" s="277" t="n">
        <v>3</v>
      </c>
      <c r="B161" s="278" t="s">
        <v>2508</v>
      </c>
      <c r="C161" s="279" t="s">
        <v>2345</v>
      </c>
    </row>
    <row r="162" customFormat="false" ht="30" hidden="false" customHeight="false" outlineLevel="0" collapsed="false">
      <c r="A162" s="277" t="n">
        <v>3</v>
      </c>
      <c r="B162" s="278" t="s">
        <v>2509</v>
      </c>
      <c r="C162" s="279" t="s">
        <v>2510</v>
      </c>
    </row>
    <row r="163" customFormat="false" ht="15" hidden="false" customHeight="false" outlineLevel="0" collapsed="false">
      <c r="A163" s="277" t="n">
        <v>3</v>
      </c>
      <c r="B163" s="278" t="s">
        <v>2511</v>
      </c>
      <c r="C163" s="279" t="s">
        <v>2510</v>
      </c>
    </row>
    <row r="164" customFormat="false" ht="15" hidden="false" customHeight="false" outlineLevel="0" collapsed="false">
      <c r="A164" s="277" t="n">
        <v>3</v>
      </c>
      <c r="B164" s="278" t="s">
        <v>2512</v>
      </c>
      <c r="C164" s="279" t="s">
        <v>2402</v>
      </c>
    </row>
    <row r="165" customFormat="false" ht="15" hidden="false" customHeight="false" outlineLevel="0" collapsed="false">
      <c r="A165" s="277" t="n">
        <v>3</v>
      </c>
      <c r="B165" s="278" t="s">
        <v>2513</v>
      </c>
      <c r="C165" s="279" t="s">
        <v>2378</v>
      </c>
    </row>
    <row r="166" customFormat="false" ht="15" hidden="false" customHeight="false" outlineLevel="0" collapsed="false">
      <c r="A166" s="277" t="n">
        <v>3</v>
      </c>
      <c r="B166" s="278" t="s">
        <v>2514</v>
      </c>
      <c r="C166" s="279" t="s">
        <v>2510</v>
      </c>
    </row>
    <row r="167" customFormat="false" ht="15" hidden="false" customHeight="false" outlineLevel="0" collapsed="false">
      <c r="A167" s="277" t="n">
        <v>3</v>
      </c>
      <c r="B167" s="278" t="s">
        <v>2515</v>
      </c>
      <c r="C167" s="279" t="s">
        <v>2347</v>
      </c>
    </row>
    <row r="168" customFormat="false" ht="15" hidden="false" customHeight="false" outlineLevel="0" collapsed="false">
      <c r="A168" s="277" t="n">
        <v>3</v>
      </c>
      <c r="B168" s="278" t="s">
        <v>2516</v>
      </c>
      <c r="C168" s="279" t="s">
        <v>2347</v>
      </c>
    </row>
    <row r="169" customFormat="false" ht="15" hidden="false" customHeight="false" outlineLevel="0" collapsed="false">
      <c r="A169" s="277" t="n">
        <v>3</v>
      </c>
      <c r="B169" s="278" t="s">
        <v>2517</v>
      </c>
      <c r="C169" s="279" t="s">
        <v>2510</v>
      </c>
    </row>
    <row r="170" customFormat="false" ht="15" hidden="false" customHeight="false" outlineLevel="0" collapsed="false">
      <c r="A170" s="277" t="n">
        <v>3</v>
      </c>
      <c r="B170" s="278" t="s">
        <v>2518</v>
      </c>
      <c r="C170" s="279" t="s">
        <v>2510</v>
      </c>
    </row>
    <row r="171" customFormat="false" ht="15" hidden="false" customHeight="false" outlineLevel="0" collapsed="false">
      <c r="A171" s="277" t="n">
        <v>3</v>
      </c>
      <c r="B171" s="278" t="s">
        <v>2519</v>
      </c>
      <c r="C171" s="279" t="s">
        <v>2510</v>
      </c>
    </row>
    <row r="172" customFormat="false" ht="15" hidden="false" customHeight="false" outlineLevel="0" collapsed="false">
      <c r="A172" s="277" t="n">
        <v>3</v>
      </c>
      <c r="B172" s="278" t="s">
        <v>2520</v>
      </c>
      <c r="C172" s="279" t="s">
        <v>2510</v>
      </c>
    </row>
    <row r="173" customFormat="false" ht="15" hidden="false" customHeight="false" outlineLevel="0" collapsed="false">
      <c r="A173" s="277" t="n">
        <v>3</v>
      </c>
      <c r="B173" s="278" t="s">
        <v>2521</v>
      </c>
      <c r="C173" s="279" t="s">
        <v>2510</v>
      </c>
    </row>
    <row r="174" customFormat="false" ht="15.75" hidden="false" customHeight="false" outlineLevel="0" collapsed="false">
      <c r="A174" s="280" t="s">
        <v>1944</v>
      </c>
      <c r="B174" s="265" t="s">
        <v>2035</v>
      </c>
      <c r="C174" s="281" t="s">
        <v>2328</v>
      </c>
    </row>
    <row r="175" customFormat="false" ht="15" hidden="false" customHeight="false" outlineLevel="0" collapsed="false">
      <c r="A175" s="277" t="n">
        <v>4</v>
      </c>
      <c r="B175" s="285" t="s">
        <v>2522</v>
      </c>
      <c r="C175" s="279" t="s">
        <v>2419</v>
      </c>
    </row>
    <row r="176" customFormat="false" ht="15" hidden="false" customHeight="false" outlineLevel="0" collapsed="false">
      <c r="A176" s="277" t="n">
        <v>4</v>
      </c>
      <c r="B176" s="285" t="s">
        <v>2523</v>
      </c>
      <c r="C176" s="279" t="s">
        <v>2345</v>
      </c>
    </row>
    <row r="177" customFormat="false" ht="15" hidden="false" customHeight="false" outlineLevel="0" collapsed="false">
      <c r="A177" s="277" t="n">
        <v>4</v>
      </c>
      <c r="B177" s="285" t="s">
        <v>2524</v>
      </c>
      <c r="C177" s="279" t="s">
        <v>2419</v>
      </c>
    </row>
    <row r="178" customFormat="false" ht="15" hidden="false" customHeight="false" outlineLevel="0" collapsed="false">
      <c r="A178" s="277" t="n">
        <v>4</v>
      </c>
      <c r="B178" s="285" t="s">
        <v>2525</v>
      </c>
      <c r="C178" s="279" t="s">
        <v>2526</v>
      </c>
    </row>
    <row r="179" customFormat="false" ht="15" hidden="false" customHeight="false" outlineLevel="0" collapsed="false">
      <c r="A179" s="277" t="n">
        <v>4</v>
      </c>
      <c r="B179" s="285" t="s">
        <v>2527</v>
      </c>
      <c r="C179" s="279" t="s">
        <v>2502</v>
      </c>
    </row>
    <row r="180" customFormat="false" ht="15" hidden="false" customHeight="false" outlineLevel="0" collapsed="false">
      <c r="A180" s="277" t="n">
        <v>4</v>
      </c>
      <c r="B180" s="285" t="s">
        <v>2528</v>
      </c>
      <c r="C180" s="279" t="s">
        <v>2502</v>
      </c>
    </row>
    <row r="181" customFormat="false" ht="15" hidden="false" customHeight="false" outlineLevel="0" collapsed="false">
      <c r="A181" s="277" t="n">
        <v>4</v>
      </c>
      <c r="B181" s="285" t="s">
        <v>2529</v>
      </c>
      <c r="C181" s="279" t="s">
        <v>2419</v>
      </c>
    </row>
    <row r="182" customFormat="false" ht="15" hidden="false" customHeight="false" outlineLevel="0" collapsed="false">
      <c r="A182" s="277" t="n">
        <v>4</v>
      </c>
      <c r="B182" s="285" t="s">
        <v>2530</v>
      </c>
      <c r="C182" s="279" t="s">
        <v>2419</v>
      </c>
    </row>
    <row r="183" customFormat="false" ht="15" hidden="false" customHeight="false" outlineLevel="0" collapsed="false">
      <c r="A183" s="277" t="n">
        <v>4</v>
      </c>
      <c r="B183" s="285" t="s">
        <v>2531</v>
      </c>
      <c r="C183" s="279" t="s">
        <v>2504</v>
      </c>
    </row>
    <row r="184" customFormat="false" ht="15" hidden="false" customHeight="false" outlineLevel="0" collapsed="false">
      <c r="A184" s="277" t="n">
        <v>4</v>
      </c>
      <c r="B184" s="285" t="s">
        <v>2532</v>
      </c>
      <c r="C184" s="279" t="s">
        <v>2439</v>
      </c>
    </row>
    <row r="185" customFormat="false" ht="15" hidden="false" customHeight="false" outlineLevel="0" collapsed="false">
      <c r="A185" s="277" t="n">
        <v>4</v>
      </c>
      <c r="B185" s="285" t="s">
        <v>2533</v>
      </c>
      <c r="C185" s="279" t="s">
        <v>2439</v>
      </c>
    </row>
    <row r="186" customFormat="false" ht="15" hidden="false" customHeight="false" outlineLevel="0" collapsed="false">
      <c r="A186" s="277" t="n">
        <v>4</v>
      </c>
      <c r="B186" s="285" t="s">
        <v>2534</v>
      </c>
      <c r="C186" s="279" t="s">
        <v>2535</v>
      </c>
    </row>
    <row r="187" customFormat="false" ht="15" hidden="false" customHeight="false" outlineLevel="0" collapsed="false">
      <c r="A187" s="277" t="n">
        <v>4</v>
      </c>
      <c r="B187" s="285" t="s">
        <v>2536</v>
      </c>
      <c r="C187" s="279" t="s">
        <v>2417</v>
      </c>
    </row>
    <row r="188" customFormat="false" ht="15" hidden="false" customHeight="false" outlineLevel="0" collapsed="false">
      <c r="A188" s="277" t="n">
        <v>4</v>
      </c>
      <c r="B188" s="285" t="s">
        <v>2537</v>
      </c>
      <c r="C188" s="279" t="s">
        <v>2430</v>
      </c>
    </row>
    <row r="189" customFormat="false" ht="15" hidden="false" customHeight="false" outlineLevel="0" collapsed="false">
      <c r="A189" s="277" t="n">
        <v>4</v>
      </c>
      <c r="B189" s="285" t="s">
        <v>2538</v>
      </c>
      <c r="C189" s="279" t="s">
        <v>2392</v>
      </c>
    </row>
    <row r="190" customFormat="false" ht="15" hidden="false" customHeight="false" outlineLevel="0" collapsed="false">
      <c r="A190" s="277" t="n">
        <v>4</v>
      </c>
      <c r="B190" s="285" t="s">
        <v>2539</v>
      </c>
      <c r="C190" s="279" t="s">
        <v>2419</v>
      </c>
    </row>
    <row r="191" customFormat="false" ht="15" hidden="false" customHeight="false" outlineLevel="0" collapsed="false">
      <c r="A191" s="277" t="n">
        <v>4</v>
      </c>
      <c r="B191" s="285" t="s">
        <v>2540</v>
      </c>
      <c r="C191" s="279" t="s">
        <v>2419</v>
      </c>
    </row>
    <row r="192" customFormat="false" ht="15" hidden="false" customHeight="false" outlineLevel="0" collapsed="false">
      <c r="A192" s="277" t="n">
        <v>4</v>
      </c>
      <c r="B192" s="285" t="s">
        <v>2541</v>
      </c>
      <c r="C192" s="279" t="s">
        <v>2345</v>
      </c>
    </row>
    <row r="193" customFormat="false" ht="30" hidden="false" customHeight="false" outlineLevel="0" collapsed="false">
      <c r="A193" s="277" t="n">
        <v>4</v>
      </c>
      <c r="B193" s="285" t="s">
        <v>2542</v>
      </c>
      <c r="C193" s="279" t="s">
        <v>2417</v>
      </c>
    </row>
    <row r="194" customFormat="false" ht="15" hidden="false" customHeight="false" outlineLevel="0" collapsed="false">
      <c r="A194" s="277" t="n">
        <v>4</v>
      </c>
      <c r="B194" s="285" t="s">
        <v>2543</v>
      </c>
      <c r="C194" s="279" t="s">
        <v>2439</v>
      </c>
    </row>
    <row r="195" customFormat="false" ht="15" hidden="false" customHeight="false" outlineLevel="0" collapsed="false">
      <c r="A195" s="277" t="n">
        <v>4</v>
      </c>
      <c r="B195" s="285" t="s">
        <v>2544</v>
      </c>
      <c r="C195" s="279" t="s">
        <v>2439</v>
      </c>
    </row>
    <row r="196" customFormat="false" ht="15" hidden="false" customHeight="false" outlineLevel="0" collapsed="false">
      <c r="A196" s="277" t="n">
        <v>4</v>
      </c>
      <c r="B196" s="285" t="s">
        <v>2545</v>
      </c>
      <c r="C196" s="279" t="s">
        <v>2330</v>
      </c>
    </row>
    <row r="197" customFormat="false" ht="15" hidden="false" customHeight="false" outlineLevel="0" collapsed="false">
      <c r="A197" s="277" t="n">
        <v>4</v>
      </c>
      <c r="B197" s="285" t="s">
        <v>2546</v>
      </c>
      <c r="C197" s="279" t="s">
        <v>2439</v>
      </c>
    </row>
    <row r="198" customFormat="false" ht="15" hidden="false" customHeight="false" outlineLevel="0" collapsed="false">
      <c r="A198" s="277" t="n">
        <v>4</v>
      </c>
      <c r="B198" s="285" t="s">
        <v>2547</v>
      </c>
      <c r="C198" s="279" t="s">
        <v>2439</v>
      </c>
    </row>
    <row r="199" customFormat="false" ht="15" hidden="false" customHeight="false" outlineLevel="0" collapsed="false">
      <c r="A199" s="277" t="n">
        <v>4</v>
      </c>
      <c r="B199" s="285" t="s">
        <v>2548</v>
      </c>
      <c r="C199" s="279" t="s">
        <v>2439</v>
      </c>
    </row>
    <row r="200" customFormat="false" ht="15" hidden="false" customHeight="false" outlineLevel="0" collapsed="false">
      <c r="A200" s="277" t="n">
        <v>4</v>
      </c>
      <c r="B200" s="285" t="s">
        <v>2549</v>
      </c>
      <c r="C200" s="279" t="s">
        <v>2330</v>
      </c>
    </row>
    <row r="201" customFormat="false" ht="15" hidden="false" customHeight="false" outlineLevel="0" collapsed="false">
      <c r="A201" s="277" t="n">
        <v>4</v>
      </c>
      <c r="B201" s="285" t="s">
        <v>2550</v>
      </c>
      <c r="C201" s="279" t="s">
        <v>2419</v>
      </c>
    </row>
    <row r="202" customFormat="false" ht="15" hidden="false" customHeight="false" outlineLevel="0" collapsed="false">
      <c r="A202" s="277" t="n">
        <v>4</v>
      </c>
      <c r="B202" s="285" t="s">
        <v>2551</v>
      </c>
      <c r="C202" s="279" t="s">
        <v>2510</v>
      </c>
    </row>
    <row r="203" customFormat="false" ht="15" hidden="false" customHeight="false" outlineLevel="0" collapsed="false">
      <c r="A203" s="277" t="n">
        <v>4</v>
      </c>
      <c r="B203" s="285" t="s">
        <v>2552</v>
      </c>
      <c r="C203" s="279" t="s">
        <v>2417</v>
      </c>
    </row>
    <row r="204" customFormat="false" ht="15" hidden="false" customHeight="false" outlineLevel="0" collapsed="false">
      <c r="A204" s="277" t="n">
        <v>4</v>
      </c>
      <c r="B204" s="290" t="s">
        <v>2553</v>
      </c>
      <c r="C204" s="279" t="s">
        <v>2439</v>
      </c>
    </row>
    <row r="205" customFormat="false" ht="15" hidden="false" customHeight="false" outlineLevel="0" collapsed="false">
      <c r="A205" s="277" t="n">
        <v>4</v>
      </c>
      <c r="B205" s="285" t="s">
        <v>2554</v>
      </c>
      <c r="C205" s="279" t="s">
        <v>2419</v>
      </c>
    </row>
    <row r="206" customFormat="false" ht="15" hidden="false" customHeight="false" outlineLevel="0" collapsed="false">
      <c r="A206" s="277" t="n">
        <v>4</v>
      </c>
      <c r="B206" s="285" t="s">
        <v>2555</v>
      </c>
      <c r="C206" s="279" t="s">
        <v>2526</v>
      </c>
    </row>
    <row r="207" customFormat="false" ht="15" hidden="false" customHeight="false" outlineLevel="0" collapsed="false">
      <c r="A207" s="277" t="n">
        <v>4</v>
      </c>
      <c r="B207" s="285" t="s">
        <v>2556</v>
      </c>
      <c r="C207" s="279" t="s">
        <v>2557</v>
      </c>
    </row>
    <row r="208" customFormat="false" ht="15" hidden="false" customHeight="false" outlineLevel="0" collapsed="false">
      <c r="A208" s="277" t="n">
        <v>4</v>
      </c>
      <c r="B208" s="285" t="s">
        <v>2558</v>
      </c>
      <c r="C208" s="279" t="s">
        <v>2526</v>
      </c>
    </row>
    <row r="209" customFormat="false" ht="15" hidden="false" customHeight="false" outlineLevel="0" collapsed="false">
      <c r="A209" s="277" t="n">
        <v>4</v>
      </c>
      <c r="B209" s="285" t="s">
        <v>2559</v>
      </c>
      <c r="C209" s="279" t="s">
        <v>2419</v>
      </c>
    </row>
    <row r="210" customFormat="false" ht="15" hidden="false" customHeight="false" outlineLevel="0" collapsed="false">
      <c r="A210" s="277" t="n">
        <v>4</v>
      </c>
      <c r="B210" s="285" t="s">
        <v>2560</v>
      </c>
      <c r="C210" s="279" t="s">
        <v>2419</v>
      </c>
    </row>
    <row r="211" customFormat="false" ht="15" hidden="false" customHeight="false" outlineLevel="0" collapsed="false">
      <c r="A211" s="277" t="n">
        <v>4</v>
      </c>
      <c r="B211" s="285" t="s">
        <v>2561</v>
      </c>
      <c r="C211" s="279" t="s">
        <v>2419</v>
      </c>
    </row>
    <row r="212" customFormat="false" ht="15" hidden="false" customHeight="false" outlineLevel="0" collapsed="false">
      <c r="A212" s="277" t="n">
        <v>4</v>
      </c>
      <c r="B212" s="285" t="s">
        <v>2562</v>
      </c>
      <c r="C212" s="279" t="s">
        <v>2345</v>
      </c>
    </row>
    <row r="213" customFormat="false" ht="15" hidden="false" customHeight="false" outlineLevel="0" collapsed="false">
      <c r="A213" s="277" t="n">
        <v>4</v>
      </c>
      <c r="B213" s="285" t="s">
        <v>2563</v>
      </c>
      <c r="C213" s="279" t="s">
        <v>2397</v>
      </c>
    </row>
    <row r="214" customFormat="false" ht="16.5" hidden="false" customHeight="true" outlineLevel="0" collapsed="false">
      <c r="A214" s="277" t="n">
        <v>4</v>
      </c>
      <c r="B214" s="285" t="s">
        <v>2564</v>
      </c>
      <c r="C214" s="279" t="s">
        <v>2419</v>
      </c>
    </row>
    <row r="215" customFormat="false" ht="15" hidden="false" customHeight="false" outlineLevel="0" collapsed="false">
      <c r="A215" s="277" t="n">
        <v>4</v>
      </c>
      <c r="B215" s="285" t="s">
        <v>2565</v>
      </c>
      <c r="C215" s="279" t="s">
        <v>2419</v>
      </c>
    </row>
    <row r="216" customFormat="false" ht="15" hidden="false" customHeight="false" outlineLevel="0" collapsed="false">
      <c r="A216" s="277" t="n">
        <v>4</v>
      </c>
      <c r="B216" s="285" t="s">
        <v>2566</v>
      </c>
      <c r="C216" s="279" t="s">
        <v>2504</v>
      </c>
    </row>
    <row r="217" customFormat="false" ht="15" hidden="false" customHeight="false" outlineLevel="0" collapsed="false">
      <c r="A217" s="277" t="n">
        <v>4</v>
      </c>
      <c r="B217" s="285" t="s">
        <v>2567</v>
      </c>
      <c r="C217" s="279" t="s">
        <v>2441</v>
      </c>
    </row>
    <row r="218" customFormat="false" ht="15" hidden="false" customHeight="false" outlineLevel="0" collapsed="false">
      <c r="A218" s="277" t="n">
        <v>4</v>
      </c>
      <c r="B218" s="285" t="s">
        <v>2568</v>
      </c>
      <c r="C218" s="279" t="s">
        <v>2497</v>
      </c>
    </row>
    <row r="219" customFormat="false" ht="15" hidden="false" customHeight="false" outlineLevel="0" collapsed="false">
      <c r="A219" s="277" t="n">
        <v>4</v>
      </c>
      <c r="B219" s="285" t="s">
        <v>2569</v>
      </c>
      <c r="C219" s="279" t="s">
        <v>2334</v>
      </c>
    </row>
    <row r="220" customFormat="false" ht="15" hidden="false" customHeight="false" outlineLevel="0" collapsed="false">
      <c r="A220" s="282" t="n">
        <v>4</v>
      </c>
      <c r="B220" s="283" t="s">
        <v>2570</v>
      </c>
      <c r="C220" s="284" t="s">
        <v>2419</v>
      </c>
    </row>
    <row r="221" customFormat="false" ht="15" hidden="false" customHeight="false" outlineLevel="0" collapsed="false">
      <c r="A221" s="277" t="n">
        <v>4</v>
      </c>
      <c r="B221" s="278" t="s">
        <v>2571</v>
      </c>
      <c r="C221" s="279" t="s">
        <v>2419</v>
      </c>
    </row>
    <row r="222" customFormat="false" ht="15" hidden="false" customHeight="false" outlineLevel="0" collapsed="false">
      <c r="A222" s="277" t="n">
        <v>4</v>
      </c>
      <c r="B222" s="285" t="s">
        <v>2572</v>
      </c>
      <c r="C222" s="279" t="s">
        <v>2419</v>
      </c>
    </row>
    <row r="223" customFormat="false" ht="15" hidden="false" customHeight="false" outlineLevel="0" collapsed="false">
      <c r="A223" s="277" t="n">
        <v>4</v>
      </c>
      <c r="B223" s="285" t="s">
        <v>2573</v>
      </c>
      <c r="C223" s="279" t="s">
        <v>2392</v>
      </c>
    </row>
    <row r="224" customFormat="false" ht="15" hidden="false" customHeight="false" outlineLevel="0" collapsed="false">
      <c r="A224" s="277" t="n">
        <v>4</v>
      </c>
      <c r="B224" s="285" t="s">
        <v>2574</v>
      </c>
      <c r="C224" s="279" t="s">
        <v>2575</v>
      </c>
    </row>
    <row r="225" customFormat="false" ht="15" hidden="false" customHeight="false" outlineLevel="0" collapsed="false">
      <c r="A225" s="277" t="n">
        <v>4</v>
      </c>
      <c r="B225" s="285" t="s">
        <v>2576</v>
      </c>
      <c r="C225" s="279" t="s">
        <v>2526</v>
      </c>
    </row>
    <row r="226" customFormat="false" ht="15" hidden="false" customHeight="false" outlineLevel="0" collapsed="false">
      <c r="A226" s="277" t="n">
        <v>4</v>
      </c>
      <c r="B226" s="285" t="s">
        <v>2577</v>
      </c>
      <c r="C226" s="279" t="s">
        <v>2578</v>
      </c>
    </row>
    <row r="227" customFormat="false" ht="15" hidden="false" customHeight="false" outlineLevel="0" collapsed="false">
      <c r="A227" s="277" t="n">
        <v>4</v>
      </c>
      <c r="B227" s="278" t="s">
        <v>2579</v>
      </c>
      <c r="C227" s="279" t="s">
        <v>2526</v>
      </c>
    </row>
    <row r="228" customFormat="false" ht="15" hidden="false" customHeight="false" outlineLevel="0" collapsed="false">
      <c r="A228" s="277" t="n">
        <v>4</v>
      </c>
      <c r="B228" s="278" t="s">
        <v>2580</v>
      </c>
      <c r="C228" s="279" t="s">
        <v>2526</v>
      </c>
    </row>
    <row r="229" customFormat="false" ht="15" hidden="false" customHeight="false" outlineLevel="0" collapsed="false">
      <c r="A229" s="277" t="n">
        <v>4</v>
      </c>
      <c r="B229" s="285" t="s">
        <v>2581</v>
      </c>
      <c r="C229" s="279" t="s">
        <v>2575</v>
      </c>
    </row>
    <row r="230" customFormat="false" ht="15" hidden="false" customHeight="false" outlineLevel="0" collapsed="false">
      <c r="A230" s="277" t="n">
        <v>4</v>
      </c>
      <c r="B230" s="285" t="s">
        <v>2582</v>
      </c>
      <c r="C230" s="279" t="s">
        <v>2417</v>
      </c>
    </row>
    <row r="231" customFormat="false" ht="15" hidden="false" customHeight="false" outlineLevel="0" collapsed="false">
      <c r="A231" s="277" t="n">
        <v>4</v>
      </c>
      <c r="B231" s="285" t="s">
        <v>2583</v>
      </c>
      <c r="C231" s="279" t="s">
        <v>2510</v>
      </c>
    </row>
    <row r="232" customFormat="false" ht="15.75" hidden="false" customHeight="false" outlineLevel="0" collapsed="false">
      <c r="A232" s="280" t="s">
        <v>1944</v>
      </c>
      <c r="B232" s="265" t="s">
        <v>2035</v>
      </c>
      <c r="C232" s="281" t="s">
        <v>2328</v>
      </c>
    </row>
    <row r="233" customFormat="false" ht="15" hidden="false" customHeight="false" outlineLevel="0" collapsed="false">
      <c r="A233" s="277" t="n">
        <v>5</v>
      </c>
      <c r="B233" s="285" t="s">
        <v>2584</v>
      </c>
      <c r="C233" s="279" t="s">
        <v>2330</v>
      </c>
    </row>
    <row r="234" customFormat="false" ht="15" hidden="false" customHeight="false" outlineLevel="0" collapsed="false">
      <c r="A234" s="277" t="n">
        <v>5</v>
      </c>
      <c r="B234" s="285" t="s">
        <v>2585</v>
      </c>
      <c r="C234" s="279" t="s">
        <v>2378</v>
      </c>
    </row>
    <row r="235" customFormat="false" ht="15" hidden="false" customHeight="false" outlineLevel="0" collapsed="false">
      <c r="A235" s="277" t="n">
        <v>5</v>
      </c>
      <c r="B235" s="285" t="s">
        <v>2586</v>
      </c>
      <c r="C235" s="279" t="s">
        <v>2587</v>
      </c>
    </row>
    <row r="236" customFormat="false" ht="15" hidden="false" customHeight="false" outlineLevel="0" collapsed="false">
      <c r="A236" s="277" t="n">
        <v>5</v>
      </c>
      <c r="B236" s="285" t="s">
        <v>2588</v>
      </c>
      <c r="C236" s="279" t="s">
        <v>2345</v>
      </c>
    </row>
    <row r="237" customFormat="false" ht="15" hidden="false" customHeight="false" outlineLevel="0" collapsed="false">
      <c r="A237" s="282" t="n">
        <v>5</v>
      </c>
      <c r="B237" s="283" t="s">
        <v>2589</v>
      </c>
      <c r="C237" s="284" t="s">
        <v>2345</v>
      </c>
    </row>
    <row r="238" customFormat="false" ht="15" hidden="false" customHeight="false" outlineLevel="0" collapsed="false">
      <c r="A238" s="277" t="n">
        <v>5</v>
      </c>
      <c r="B238" s="278" t="s">
        <v>2590</v>
      </c>
      <c r="C238" s="279" t="s">
        <v>2338</v>
      </c>
    </row>
    <row r="239" customFormat="false" ht="15" hidden="false" customHeight="false" outlineLevel="0" collapsed="false">
      <c r="A239" s="277" t="n">
        <v>5</v>
      </c>
      <c r="B239" s="278" t="s">
        <v>442</v>
      </c>
      <c r="C239" s="279" t="s">
        <v>2378</v>
      </c>
    </row>
    <row r="240" customFormat="false" ht="15" hidden="false" customHeight="false" outlineLevel="0" collapsed="false">
      <c r="A240" s="277" t="n">
        <v>5</v>
      </c>
      <c r="B240" s="278" t="s">
        <v>2591</v>
      </c>
      <c r="C240" s="279" t="s">
        <v>2330</v>
      </c>
    </row>
    <row r="241" customFormat="false" ht="15" hidden="false" customHeight="false" outlineLevel="0" collapsed="false">
      <c r="A241" s="277" t="n">
        <v>5</v>
      </c>
      <c r="B241" s="278" t="s">
        <v>2592</v>
      </c>
      <c r="C241" s="279" t="s">
        <v>2330</v>
      </c>
    </row>
    <row r="242" customFormat="false" ht="15" hidden="false" customHeight="false" outlineLevel="0" collapsed="false">
      <c r="A242" s="277" t="n">
        <v>5</v>
      </c>
      <c r="B242" s="278" t="s">
        <v>2593</v>
      </c>
      <c r="C242" s="279" t="s">
        <v>2330</v>
      </c>
    </row>
    <row r="243" customFormat="false" ht="15" hidden="false" customHeight="false" outlineLevel="0" collapsed="false">
      <c r="A243" s="277" t="n">
        <v>5</v>
      </c>
      <c r="B243" s="278" t="s">
        <v>2594</v>
      </c>
      <c r="C243" s="279" t="s">
        <v>2356</v>
      </c>
    </row>
    <row r="244" customFormat="false" ht="15" hidden="false" customHeight="false" outlineLevel="0" collapsed="false">
      <c r="A244" s="277" t="n">
        <v>5</v>
      </c>
      <c r="B244" s="278" t="s">
        <v>2595</v>
      </c>
      <c r="C244" s="279" t="s">
        <v>2330</v>
      </c>
    </row>
    <row r="245" customFormat="false" ht="15" hidden="false" customHeight="false" outlineLevel="0" collapsed="false">
      <c r="A245" s="287" t="n">
        <v>5</v>
      </c>
      <c r="B245" s="278" t="s">
        <v>2596</v>
      </c>
      <c r="C245" s="279" t="s">
        <v>2356</v>
      </c>
    </row>
    <row r="246" customFormat="false" ht="15" hidden="false" customHeight="false" outlineLevel="0" collapsed="false">
      <c r="A246" s="277" t="n">
        <v>5</v>
      </c>
      <c r="B246" s="278" t="s">
        <v>2597</v>
      </c>
      <c r="C246" s="279" t="s">
        <v>2330</v>
      </c>
    </row>
    <row r="247" customFormat="false" ht="15" hidden="false" customHeight="false" outlineLevel="0" collapsed="false">
      <c r="A247" s="277" t="n">
        <v>5</v>
      </c>
      <c r="B247" s="278" t="s">
        <v>2598</v>
      </c>
      <c r="C247" s="279" t="s">
        <v>2402</v>
      </c>
    </row>
    <row r="248" customFormat="false" ht="15" hidden="false" customHeight="false" outlineLevel="0" collapsed="false">
      <c r="A248" s="277" t="n">
        <v>5</v>
      </c>
      <c r="B248" s="278" t="s">
        <v>2599</v>
      </c>
      <c r="C248" s="279" t="s">
        <v>2345</v>
      </c>
    </row>
    <row r="249" customFormat="false" ht="15" hidden="false" customHeight="false" outlineLevel="0" collapsed="false">
      <c r="A249" s="277" t="n">
        <v>5</v>
      </c>
      <c r="B249" s="278" t="s">
        <v>2600</v>
      </c>
      <c r="C249" s="279" t="s">
        <v>2338</v>
      </c>
    </row>
    <row r="250" customFormat="false" ht="15" hidden="false" customHeight="false" outlineLevel="0" collapsed="false">
      <c r="A250" s="277" t="n">
        <v>5</v>
      </c>
      <c r="B250" s="278" t="s">
        <v>2601</v>
      </c>
      <c r="C250" s="279" t="s">
        <v>2345</v>
      </c>
    </row>
    <row r="251" customFormat="false" ht="15" hidden="false" customHeight="false" outlineLevel="0" collapsed="false">
      <c r="A251" s="277" t="n">
        <v>5</v>
      </c>
      <c r="B251" s="278" t="s">
        <v>448</v>
      </c>
      <c r="C251" s="279" t="s">
        <v>2347</v>
      </c>
    </row>
    <row r="252" customFormat="false" ht="15" hidden="false" customHeight="false" outlineLevel="0" collapsed="false">
      <c r="A252" s="277" t="n">
        <v>5</v>
      </c>
      <c r="B252" s="278" t="s">
        <v>2602</v>
      </c>
      <c r="C252" s="279" t="s">
        <v>2347</v>
      </c>
    </row>
    <row r="253" customFormat="false" ht="15" hidden="false" customHeight="false" outlineLevel="0" collapsed="false">
      <c r="A253" s="277" t="n">
        <v>5</v>
      </c>
      <c r="B253" s="278" t="s">
        <v>2603</v>
      </c>
      <c r="C253" s="279" t="s">
        <v>2330</v>
      </c>
    </row>
    <row r="254" customFormat="false" ht="15" hidden="false" customHeight="false" outlineLevel="0" collapsed="false">
      <c r="A254" s="277" t="n">
        <v>5</v>
      </c>
      <c r="B254" s="278" t="s">
        <v>2604</v>
      </c>
      <c r="C254" s="279" t="s">
        <v>2402</v>
      </c>
    </row>
    <row r="255" customFormat="false" ht="15" hidden="false" customHeight="false" outlineLevel="0" collapsed="false">
      <c r="A255" s="277" t="n">
        <v>5</v>
      </c>
      <c r="B255" s="278" t="s">
        <v>2605</v>
      </c>
      <c r="C255" s="279" t="s">
        <v>2345</v>
      </c>
    </row>
    <row r="256" customFormat="false" ht="15" hidden="false" customHeight="false" outlineLevel="0" collapsed="false">
      <c r="A256" s="277" t="n">
        <v>5</v>
      </c>
      <c r="B256" s="278" t="s">
        <v>2606</v>
      </c>
      <c r="C256" s="279" t="s">
        <v>2378</v>
      </c>
    </row>
    <row r="257" customFormat="false" ht="15" hidden="false" customHeight="false" outlineLevel="0" collapsed="false">
      <c r="A257" s="277" t="n">
        <v>5</v>
      </c>
      <c r="B257" s="278" t="s">
        <v>2607</v>
      </c>
      <c r="C257" s="279" t="s">
        <v>2330</v>
      </c>
    </row>
    <row r="258" customFormat="false" ht="15" hidden="false" customHeight="false" outlineLevel="0" collapsed="false">
      <c r="A258" s="277" t="n">
        <v>5</v>
      </c>
      <c r="B258" s="278" t="s">
        <v>2608</v>
      </c>
      <c r="C258" s="279" t="s">
        <v>2330</v>
      </c>
    </row>
    <row r="259" customFormat="false" ht="15" hidden="false" customHeight="false" outlineLevel="0" collapsed="false">
      <c r="A259" s="277" t="n">
        <v>5</v>
      </c>
      <c r="B259" s="278" t="s">
        <v>2609</v>
      </c>
      <c r="C259" s="279" t="s">
        <v>2336</v>
      </c>
    </row>
    <row r="260" customFormat="false" ht="15" hidden="false" customHeight="false" outlineLevel="0" collapsed="false">
      <c r="A260" s="277" t="n">
        <v>5</v>
      </c>
      <c r="B260" s="278" t="s">
        <v>2610</v>
      </c>
      <c r="C260" s="279" t="s">
        <v>2336</v>
      </c>
    </row>
    <row r="261" customFormat="false" ht="15" hidden="false" customHeight="false" outlineLevel="0" collapsed="false">
      <c r="A261" s="277" t="n">
        <v>5</v>
      </c>
      <c r="B261" s="278" t="s">
        <v>2611</v>
      </c>
      <c r="C261" s="279" t="s">
        <v>2336</v>
      </c>
    </row>
    <row r="262" customFormat="false" ht="30" hidden="false" customHeight="false" outlineLevel="0" collapsed="false">
      <c r="A262" s="277" t="n">
        <v>5</v>
      </c>
      <c r="B262" s="278" t="s">
        <v>2612</v>
      </c>
      <c r="C262" s="279" t="s">
        <v>2336</v>
      </c>
    </row>
    <row r="263" customFormat="false" ht="15" hidden="false" customHeight="false" outlineLevel="0" collapsed="false">
      <c r="A263" s="277" t="n">
        <v>5</v>
      </c>
      <c r="B263" s="278" t="s">
        <v>2613</v>
      </c>
      <c r="C263" s="279" t="s">
        <v>2402</v>
      </c>
    </row>
    <row r="264" customFormat="false" ht="15" hidden="false" customHeight="false" outlineLevel="0" collapsed="false">
      <c r="A264" s="277" t="n">
        <v>5</v>
      </c>
      <c r="B264" s="278" t="s">
        <v>2614</v>
      </c>
      <c r="C264" s="279" t="s">
        <v>2378</v>
      </c>
    </row>
    <row r="265" customFormat="false" ht="15" hidden="false" customHeight="false" outlineLevel="0" collapsed="false">
      <c r="A265" s="277" t="n">
        <v>5</v>
      </c>
      <c r="B265" s="278" t="s">
        <v>2615</v>
      </c>
      <c r="C265" s="279" t="s">
        <v>2402</v>
      </c>
    </row>
    <row r="266" customFormat="false" ht="15" hidden="false" customHeight="false" outlineLevel="0" collapsed="false">
      <c r="A266" s="277" t="n">
        <v>5</v>
      </c>
      <c r="B266" s="278" t="s">
        <v>2616</v>
      </c>
      <c r="C266" s="279" t="s">
        <v>2402</v>
      </c>
    </row>
    <row r="267" customFormat="false" ht="16.5" hidden="false" customHeight="true" outlineLevel="0" collapsed="false">
      <c r="A267" s="277" t="n">
        <v>5</v>
      </c>
      <c r="B267" s="278" t="s">
        <v>2617</v>
      </c>
      <c r="C267" s="279" t="s">
        <v>2345</v>
      </c>
    </row>
    <row r="268" customFormat="false" ht="15" hidden="false" customHeight="false" outlineLevel="0" collapsed="false">
      <c r="A268" s="277" t="n">
        <v>5</v>
      </c>
      <c r="B268" s="278" t="s">
        <v>2618</v>
      </c>
      <c r="C268" s="279" t="s">
        <v>2378</v>
      </c>
    </row>
    <row r="269" customFormat="false" ht="15" hidden="false" customHeight="false" outlineLevel="0" collapsed="false">
      <c r="A269" s="277" t="n">
        <v>5</v>
      </c>
      <c r="B269" s="278" t="s">
        <v>2619</v>
      </c>
      <c r="C269" s="279" t="s">
        <v>2330</v>
      </c>
    </row>
    <row r="270" customFormat="false" ht="15" hidden="false" customHeight="false" outlineLevel="0" collapsed="false">
      <c r="A270" s="277" t="n">
        <v>5</v>
      </c>
      <c r="B270" s="278" t="s">
        <v>2620</v>
      </c>
      <c r="C270" s="279" t="s">
        <v>2330</v>
      </c>
    </row>
    <row r="271" customFormat="false" ht="15" hidden="false" customHeight="false" outlineLevel="0" collapsed="false">
      <c r="A271" s="277" t="n">
        <v>5</v>
      </c>
      <c r="B271" s="278" t="s">
        <v>2621</v>
      </c>
      <c r="C271" s="279" t="s">
        <v>2356</v>
      </c>
    </row>
    <row r="272" customFormat="false" ht="15" hidden="false" customHeight="false" outlineLevel="0" collapsed="false">
      <c r="A272" s="277" t="n">
        <v>5</v>
      </c>
      <c r="B272" s="278" t="s">
        <v>2622</v>
      </c>
      <c r="C272" s="279" t="s">
        <v>2330</v>
      </c>
    </row>
    <row r="273" customFormat="false" ht="15" hidden="false" customHeight="false" outlineLevel="0" collapsed="false">
      <c r="A273" s="287" t="n">
        <v>5</v>
      </c>
      <c r="B273" s="278" t="s">
        <v>2623</v>
      </c>
      <c r="C273" s="286" t="s">
        <v>2347</v>
      </c>
    </row>
    <row r="274" customFormat="false" ht="15" hidden="false" customHeight="false" outlineLevel="0" collapsed="false">
      <c r="A274" s="277" t="n">
        <v>5</v>
      </c>
      <c r="B274" s="278" t="s">
        <v>2624</v>
      </c>
      <c r="C274" s="279" t="s">
        <v>2330</v>
      </c>
    </row>
    <row r="275" customFormat="false" ht="15" hidden="false" customHeight="false" outlineLevel="0" collapsed="false">
      <c r="A275" s="277" t="n">
        <v>5</v>
      </c>
      <c r="B275" s="278" t="s">
        <v>2625</v>
      </c>
      <c r="C275" s="279" t="s">
        <v>2338</v>
      </c>
    </row>
    <row r="276" customFormat="false" ht="15" hidden="false" customHeight="false" outlineLevel="0" collapsed="false">
      <c r="A276" s="277" t="n">
        <v>5</v>
      </c>
      <c r="B276" s="278" t="s">
        <v>2626</v>
      </c>
      <c r="C276" s="279" t="s">
        <v>2356</v>
      </c>
    </row>
    <row r="277" customFormat="false" ht="15" hidden="false" customHeight="false" outlineLevel="0" collapsed="false">
      <c r="A277" s="277" t="n">
        <v>5</v>
      </c>
      <c r="B277" s="278" t="s">
        <v>2627</v>
      </c>
      <c r="C277" s="279" t="s">
        <v>2330</v>
      </c>
    </row>
    <row r="278" customFormat="false" ht="15" hidden="false" customHeight="false" outlineLevel="0" collapsed="false">
      <c r="A278" s="277" t="n">
        <v>5</v>
      </c>
      <c r="B278" s="278" t="s">
        <v>2628</v>
      </c>
      <c r="C278" s="279" t="s">
        <v>2338</v>
      </c>
    </row>
    <row r="279" customFormat="false" ht="15" hidden="false" customHeight="false" outlineLevel="0" collapsed="false">
      <c r="A279" s="277" t="n">
        <v>5</v>
      </c>
      <c r="B279" s="278" t="s">
        <v>2629</v>
      </c>
      <c r="C279" s="279" t="s">
        <v>2338</v>
      </c>
    </row>
    <row r="280" customFormat="false" ht="15" hidden="false" customHeight="false" outlineLevel="0" collapsed="false">
      <c r="A280" s="277" t="n">
        <v>5</v>
      </c>
      <c r="B280" s="278" t="s">
        <v>2630</v>
      </c>
      <c r="C280" s="279" t="s">
        <v>2347</v>
      </c>
    </row>
    <row r="281" customFormat="false" ht="15" hidden="false" customHeight="false" outlineLevel="0" collapsed="false">
      <c r="A281" s="277" t="n">
        <v>5</v>
      </c>
      <c r="B281" s="278" t="s">
        <v>2631</v>
      </c>
      <c r="C281" s="279" t="s">
        <v>2347</v>
      </c>
    </row>
    <row r="282" customFormat="false" ht="15.75" hidden="false" customHeight="false" outlineLevel="0" collapsed="false">
      <c r="A282" s="280" t="s">
        <v>1944</v>
      </c>
      <c r="B282" s="265" t="s">
        <v>2035</v>
      </c>
      <c r="C282" s="281" t="s">
        <v>2328</v>
      </c>
    </row>
    <row r="283" customFormat="false" ht="15" hidden="false" customHeight="false" outlineLevel="0" collapsed="false">
      <c r="A283" s="277" t="n">
        <v>6</v>
      </c>
      <c r="B283" s="278" t="s">
        <v>431</v>
      </c>
      <c r="C283" s="288" t="s">
        <v>2347</v>
      </c>
    </row>
    <row r="284" customFormat="false" ht="15" hidden="false" customHeight="false" outlineLevel="0" collapsed="false">
      <c r="A284" s="277" t="n">
        <v>6</v>
      </c>
      <c r="B284" s="278" t="s">
        <v>2632</v>
      </c>
      <c r="C284" s="286" t="s">
        <v>2334</v>
      </c>
    </row>
    <row r="285" customFormat="false" ht="15" hidden="false" customHeight="false" outlineLevel="0" collapsed="false">
      <c r="A285" s="277" t="n">
        <v>6</v>
      </c>
      <c r="B285" s="278" t="s">
        <v>2633</v>
      </c>
      <c r="C285" s="288" t="s">
        <v>2347</v>
      </c>
    </row>
    <row r="286" customFormat="false" ht="15" hidden="false" customHeight="false" outlineLevel="0" collapsed="false">
      <c r="A286" s="282" t="n">
        <v>6</v>
      </c>
      <c r="B286" s="283" t="s">
        <v>2634</v>
      </c>
      <c r="C286" s="284" t="s">
        <v>2338</v>
      </c>
    </row>
    <row r="287" customFormat="false" ht="15" hidden="false" customHeight="false" outlineLevel="0" collapsed="false">
      <c r="A287" s="277" t="n">
        <v>6</v>
      </c>
      <c r="B287" s="278" t="s">
        <v>2635</v>
      </c>
      <c r="C287" s="286" t="s">
        <v>2347</v>
      </c>
    </row>
    <row r="288" customFormat="false" ht="15" hidden="false" customHeight="false" outlineLevel="0" collapsed="false">
      <c r="A288" s="277" t="n">
        <v>6</v>
      </c>
      <c r="B288" s="278" t="s">
        <v>2636</v>
      </c>
      <c r="C288" s="279" t="s">
        <v>2330</v>
      </c>
    </row>
    <row r="289" customFormat="false" ht="15" hidden="false" customHeight="false" outlineLevel="0" collapsed="false">
      <c r="A289" s="277" t="n">
        <v>6</v>
      </c>
      <c r="B289" s="278" t="s">
        <v>2637</v>
      </c>
      <c r="C289" s="279" t="s">
        <v>2330</v>
      </c>
    </row>
    <row r="290" customFormat="false" ht="15" hidden="false" customHeight="false" outlineLevel="0" collapsed="false">
      <c r="A290" s="277" t="n">
        <v>6</v>
      </c>
      <c r="B290" s="278" t="s">
        <v>2638</v>
      </c>
      <c r="C290" s="279" t="s">
        <v>2336</v>
      </c>
    </row>
    <row r="291" customFormat="false" ht="15" hidden="false" customHeight="false" outlineLevel="0" collapsed="false">
      <c r="A291" s="277" t="n">
        <v>6</v>
      </c>
      <c r="B291" s="278" t="s">
        <v>2639</v>
      </c>
      <c r="C291" s="279" t="s">
        <v>2356</v>
      </c>
    </row>
    <row r="292" customFormat="false" ht="15" hidden="false" customHeight="false" outlineLevel="0" collapsed="false">
      <c r="A292" s="277" t="n">
        <v>6</v>
      </c>
      <c r="B292" s="278" t="s">
        <v>495</v>
      </c>
      <c r="C292" s="286" t="s">
        <v>2347</v>
      </c>
    </row>
    <row r="293" customFormat="false" ht="15" hidden="false" customHeight="false" outlineLevel="0" collapsed="false">
      <c r="A293" s="277" t="n">
        <v>6</v>
      </c>
      <c r="B293" s="278" t="s">
        <v>2640</v>
      </c>
      <c r="C293" s="279" t="s">
        <v>2356</v>
      </c>
    </row>
    <row r="294" customFormat="false" ht="16.5" hidden="false" customHeight="true" outlineLevel="0" collapsed="false">
      <c r="A294" s="277" t="n">
        <v>6</v>
      </c>
      <c r="B294" s="278" t="s">
        <v>2641</v>
      </c>
      <c r="C294" s="279" t="s">
        <v>2347</v>
      </c>
    </row>
    <row r="295" customFormat="false" ht="15" hidden="false" customHeight="false" outlineLevel="0" collapsed="false">
      <c r="A295" s="277" t="n">
        <v>6</v>
      </c>
      <c r="B295" s="278" t="s">
        <v>2642</v>
      </c>
      <c r="C295" s="279" t="s">
        <v>2330</v>
      </c>
    </row>
    <row r="296" customFormat="false" ht="15" hidden="false" customHeight="false" outlineLevel="0" collapsed="false">
      <c r="A296" s="277" t="n">
        <v>6</v>
      </c>
      <c r="B296" s="278" t="s">
        <v>2643</v>
      </c>
      <c r="C296" s="279" t="s">
        <v>2334</v>
      </c>
    </row>
    <row r="297" customFormat="false" ht="15" hidden="false" customHeight="false" outlineLevel="0" collapsed="false">
      <c r="A297" s="277" t="n">
        <v>6</v>
      </c>
      <c r="B297" s="291" t="s">
        <v>2644</v>
      </c>
      <c r="C297" s="279" t="s">
        <v>2330</v>
      </c>
    </row>
    <row r="298" customFormat="false" ht="15" hidden="false" customHeight="false" outlineLevel="0" collapsed="false">
      <c r="A298" s="277" t="n">
        <v>6</v>
      </c>
      <c r="B298" s="278" t="s">
        <v>490</v>
      </c>
      <c r="C298" s="286" t="s">
        <v>2347</v>
      </c>
    </row>
    <row r="299" customFormat="false" ht="15" hidden="false" customHeight="false" outlineLevel="0" collapsed="false">
      <c r="A299" s="277" t="n">
        <v>6</v>
      </c>
      <c r="B299" s="278" t="s">
        <v>2645</v>
      </c>
      <c r="C299" s="279" t="s">
        <v>2336</v>
      </c>
    </row>
    <row r="300" customFormat="false" ht="15" hidden="false" customHeight="false" outlineLevel="0" collapsed="false">
      <c r="A300" s="277" t="n">
        <v>6</v>
      </c>
      <c r="B300" s="278" t="s">
        <v>2646</v>
      </c>
      <c r="C300" s="279" t="s">
        <v>2338</v>
      </c>
    </row>
    <row r="301" customFormat="false" ht="15" hidden="false" customHeight="false" outlineLevel="0" collapsed="false">
      <c r="A301" s="277" t="n">
        <v>6</v>
      </c>
      <c r="B301" s="278" t="s">
        <v>2647</v>
      </c>
      <c r="C301" s="279" t="s">
        <v>2330</v>
      </c>
    </row>
    <row r="302" customFormat="false" ht="15" hidden="false" customHeight="false" outlineLevel="0" collapsed="false">
      <c r="A302" s="277" t="n">
        <v>6</v>
      </c>
      <c r="B302" s="278" t="s">
        <v>2648</v>
      </c>
      <c r="C302" s="279" t="s">
        <v>2347</v>
      </c>
    </row>
    <row r="303" customFormat="false" ht="15" hidden="false" customHeight="false" outlineLevel="0" collapsed="false">
      <c r="A303" s="277" t="n">
        <v>6</v>
      </c>
      <c r="B303" s="278" t="s">
        <v>2649</v>
      </c>
      <c r="C303" s="279" t="s">
        <v>2334</v>
      </c>
    </row>
    <row r="304" customFormat="false" ht="15" hidden="false" customHeight="false" outlineLevel="0" collapsed="false">
      <c r="A304" s="277" t="n">
        <v>6</v>
      </c>
      <c r="B304" s="278" t="s">
        <v>2650</v>
      </c>
      <c r="C304" s="279" t="s">
        <v>2330</v>
      </c>
    </row>
    <row r="305" customFormat="false" ht="15" hidden="false" customHeight="false" outlineLevel="0" collapsed="false">
      <c r="A305" s="277" t="n">
        <v>6</v>
      </c>
      <c r="B305" s="278" t="s">
        <v>2651</v>
      </c>
      <c r="C305" s="279" t="s">
        <v>2334</v>
      </c>
    </row>
    <row r="306" customFormat="false" ht="15" hidden="false" customHeight="false" outlineLevel="0" collapsed="false">
      <c r="A306" s="277" t="n">
        <v>6</v>
      </c>
      <c r="B306" s="278" t="s">
        <v>2652</v>
      </c>
      <c r="C306" s="279" t="s">
        <v>2330</v>
      </c>
    </row>
    <row r="307" customFormat="false" ht="15" hidden="false" customHeight="false" outlineLevel="0" collapsed="false">
      <c r="A307" s="277" t="n">
        <v>6</v>
      </c>
      <c r="B307" s="278" t="s">
        <v>2653</v>
      </c>
      <c r="C307" s="279" t="s">
        <v>2334</v>
      </c>
    </row>
    <row r="308" customFormat="false" ht="15" hidden="false" customHeight="false" outlineLevel="0" collapsed="false">
      <c r="A308" s="277" t="n">
        <v>6</v>
      </c>
      <c r="B308" s="278" t="s">
        <v>2654</v>
      </c>
      <c r="C308" s="279" t="s">
        <v>2330</v>
      </c>
    </row>
    <row r="309" customFormat="false" ht="15" hidden="false" customHeight="false" outlineLevel="0" collapsed="false">
      <c r="A309" s="277" t="n">
        <v>6</v>
      </c>
      <c r="B309" s="278" t="s">
        <v>2655</v>
      </c>
      <c r="C309" s="279" t="s">
        <v>2402</v>
      </c>
    </row>
    <row r="310" customFormat="false" ht="15" hidden="false" customHeight="false" outlineLevel="0" collapsed="false">
      <c r="A310" s="277" t="n">
        <v>6</v>
      </c>
      <c r="B310" s="278" t="s">
        <v>2656</v>
      </c>
      <c r="C310" s="279" t="s">
        <v>2347</v>
      </c>
    </row>
    <row r="311" customFormat="false" ht="15" hidden="false" customHeight="false" outlineLevel="0" collapsed="false">
      <c r="A311" s="277" t="n">
        <v>6</v>
      </c>
      <c r="B311" s="278" t="s">
        <v>2657</v>
      </c>
      <c r="C311" s="279" t="s">
        <v>2356</v>
      </c>
    </row>
    <row r="312" customFormat="false" ht="15" hidden="false" customHeight="false" outlineLevel="0" collapsed="false">
      <c r="A312" s="277" t="n">
        <v>6</v>
      </c>
      <c r="B312" s="278" t="s">
        <v>248</v>
      </c>
      <c r="C312" s="279" t="s">
        <v>2334</v>
      </c>
    </row>
    <row r="313" customFormat="false" ht="15" hidden="false" customHeight="false" outlineLevel="0" collapsed="false">
      <c r="A313" s="277" t="n">
        <v>6</v>
      </c>
      <c r="B313" s="278" t="s">
        <v>2658</v>
      </c>
      <c r="C313" s="279" t="s">
        <v>2338</v>
      </c>
    </row>
    <row r="314" customFormat="false" ht="15" hidden="false" customHeight="false" outlineLevel="0" collapsed="false">
      <c r="A314" s="277" t="n">
        <v>6</v>
      </c>
      <c r="B314" s="278" t="s">
        <v>2659</v>
      </c>
      <c r="C314" s="279" t="s">
        <v>2356</v>
      </c>
    </row>
    <row r="315" customFormat="false" ht="15.75" hidden="false" customHeight="false" outlineLevel="0" collapsed="false">
      <c r="A315" s="280" t="s">
        <v>1944</v>
      </c>
      <c r="B315" s="265" t="s">
        <v>2035</v>
      </c>
      <c r="C315" s="281" t="s">
        <v>2328</v>
      </c>
    </row>
    <row r="316" customFormat="false" ht="15" hidden="false" customHeight="false" outlineLevel="0" collapsed="false">
      <c r="A316" s="277" t="n">
        <v>7</v>
      </c>
      <c r="B316" s="278" t="s">
        <v>2660</v>
      </c>
      <c r="C316" s="279" t="s">
        <v>2402</v>
      </c>
    </row>
    <row r="317" customFormat="false" ht="15" hidden="false" customHeight="false" outlineLevel="0" collapsed="false">
      <c r="A317" s="277" t="n">
        <v>7</v>
      </c>
      <c r="B317" s="278" t="s">
        <v>2661</v>
      </c>
      <c r="C317" s="279" t="s">
        <v>2356</v>
      </c>
    </row>
    <row r="318" customFormat="false" ht="15" hidden="false" customHeight="false" outlineLevel="0" collapsed="false">
      <c r="A318" s="277" t="n">
        <v>7</v>
      </c>
      <c r="B318" s="278" t="s">
        <v>2662</v>
      </c>
      <c r="C318" s="279" t="s">
        <v>2347</v>
      </c>
    </row>
    <row r="319" customFormat="false" ht="15" hidden="false" customHeight="false" outlineLevel="0" collapsed="false">
      <c r="A319" s="277" t="n">
        <v>7</v>
      </c>
      <c r="B319" s="278" t="s">
        <v>2663</v>
      </c>
      <c r="C319" s="279" t="s">
        <v>2402</v>
      </c>
    </row>
    <row r="320" customFormat="false" ht="15" hidden="false" customHeight="false" outlineLevel="0" collapsed="false">
      <c r="A320" s="282" t="n">
        <v>7</v>
      </c>
      <c r="B320" s="283" t="s">
        <v>2664</v>
      </c>
      <c r="C320" s="284" t="s">
        <v>2338</v>
      </c>
    </row>
    <row r="321" customFormat="false" ht="16.5" hidden="false" customHeight="true" outlineLevel="0" collapsed="false">
      <c r="A321" s="277" t="n">
        <v>7</v>
      </c>
      <c r="B321" s="278" t="s">
        <v>2665</v>
      </c>
      <c r="C321" s="279" t="s">
        <v>2330</v>
      </c>
    </row>
    <row r="322" customFormat="false" ht="15" hidden="false" customHeight="false" outlineLevel="0" collapsed="false">
      <c r="A322" s="277" t="n">
        <v>7</v>
      </c>
      <c r="B322" s="278" t="s">
        <v>2666</v>
      </c>
      <c r="C322" s="279" t="s">
        <v>2402</v>
      </c>
    </row>
    <row r="323" customFormat="false" ht="15" hidden="false" customHeight="false" outlineLevel="0" collapsed="false">
      <c r="A323" s="277" t="n">
        <v>7</v>
      </c>
      <c r="B323" s="278" t="s">
        <v>2667</v>
      </c>
      <c r="C323" s="279" t="s">
        <v>2402</v>
      </c>
    </row>
    <row r="324" customFormat="false" ht="15" hidden="false" customHeight="false" outlineLevel="0" collapsed="false">
      <c r="A324" s="277" t="n">
        <v>7</v>
      </c>
      <c r="B324" s="278" t="s">
        <v>2668</v>
      </c>
      <c r="C324" s="279" t="s">
        <v>2345</v>
      </c>
    </row>
    <row r="325" customFormat="false" ht="15" hidden="false" customHeight="false" outlineLevel="0" collapsed="false">
      <c r="A325" s="277" t="n">
        <v>7</v>
      </c>
      <c r="B325" s="278" t="s">
        <v>2669</v>
      </c>
      <c r="C325" s="279" t="s">
        <v>2345</v>
      </c>
    </row>
    <row r="326" customFormat="false" ht="15" hidden="false" customHeight="false" outlineLevel="0" collapsed="false">
      <c r="A326" s="277" t="n">
        <v>7</v>
      </c>
      <c r="B326" s="278" t="s">
        <v>2670</v>
      </c>
      <c r="C326" s="279" t="s">
        <v>2334</v>
      </c>
    </row>
    <row r="327" customFormat="false" ht="15" hidden="false" customHeight="false" outlineLevel="0" collapsed="false">
      <c r="A327" s="277" t="n">
        <v>7</v>
      </c>
      <c r="B327" s="278" t="s">
        <v>2671</v>
      </c>
      <c r="C327" s="279" t="s">
        <v>2402</v>
      </c>
    </row>
    <row r="328" customFormat="false" ht="15" hidden="false" customHeight="false" outlineLevel="0" collapsed="false">
      <c r="A328" s="277" t="n">
        <v>7</v>
      </c>
      <c r="B328" s="278" t="s">
        <v>2672</v>
      </c>
      <c r="C328" s="279" t="s">
        <v>2378</v>
      </c>
    </row>
    <row r="329" customFormat="false" ht="15" hidden="false" customHeight="false" outlineLevel="0" collapsed="false">
      <c r="A329" s="277" t="n">
        <v>7</v>
      </c>
      <c r="B329" s="278" t="s">
        <v>2673</v>
      </c>
      <c r="C329" s="279" t="s">
        <v>2330</v>
      </c>
    </row>
    <row r="330" customFormat="false" ht="15" hidden="false" customHeight="false" outlineLevel="0" collapsed="false">
      <c r="A330" s="277" t="n">
        <v>7</v>
      </c>
      <c r="B330" s="278" t="s">
        <v>2674</v>
      </c>
      <c r="C330" s="279" t="s">
        <v>2338</v>
      </c>
    </row>
    <row r="331" customFormat="false" ht="15" hidden="false" customHeight="false" outlineLevel="0" collapsed="false">
      <c r="A331" s="277" t="n">
        <v>7</v>
      </c>
      <c r="B331" s="278" t="s">
        <v>2675</v>
      </c>
      <c r="C331" s="279" t="s">
        <v>2347</v>
      </c>
    </row>
    <row r="332" customFormat="false" ht="15" hidden="false" customHeight="false" outlineLevel="0" collapsed="false">
      <c r="A332" s="277" t="n">
        <v>7</v>
      </c>
      <c r="B332" s="278" t="s">
        <v>2676</v>
      </c>
      <c r="C332" s="279" t="s">
        <v>2338</v>
      </c>
    </row>
    <row r="333" customFormat="false" ht="15" hidden="false" customHeight="false" outlineLevel="0" collapsed="false">
      <c r="A333" s="277" t="n">
        <v>7</v>
      </c>
      <c r="B333" s="278" t="s">
        <v>2677</v>
      </c>
      <c r="C333" s="279" t="s">
        <v>2356</v>
      </c>
    </row>
    <row r="334" customFormat="false" ht="15" hidden="false" customHeight="false" outlineLevel="0" collapsed="false">
      <c r="A334" s="277" t="n">
        <v>7</v>
      </c>
      <c r="B334" s="278" t="s">
        <v>2678</v>
      </c>
      <c r="C334" s="279" t="s">
        <v>2330</v>
      </c>
    </row>
    <row r="335" customFormat="false" ht="15" hidden="false" customHeight="false" outlineLevel="0" collapsed="false">
      <c r="A335" s="277" t="n">
        <v>7</v>
      </c>
      <c r="B335" s="278" t="s">
        <v>2679</v>
      </c>
      <c r="C335" s="279" t="s">
        <v>2330</v>
      </c>
    </row>
    <row r="336" customFormat="false" ht="15" hidden="false" customHeight="false" outlineLevel="0" collapsed="false">
      <c r="A336" s="277" t="n">
        <v>7</v>
      </c>
      <c r="B336" s="278" t="s">
        <v>2680</v>
      </c>
      <c r="C336" s="279" t="s">
        <v>2334</v>
      </c>
    </row>
    <row r="337" customFormat="false" ht="15" hidden="false" customHeight="false" outlineLevel="0" collapsed="false">
      <c r="A337" s="277" t="n">
        <v>7</v>
      </c>
      <c r="B337" s="278" t="s">
        <v>489</v>
      </c>
      <c r="C337" s="279" t="s">
        <v>2356</v>
      </c>
    </row>
    <row r="338" customFormat="false" ht="15" hidden="false" customHeight="false" outlineLevel="0" collapsed="false">
      <c r="A338" s="277" t="n">
        <v>7</v>
      </c>
      <c r="B338" s="278" t="s">
        <v>2681</v>
      </c>
      <c r="C338" s="279" t="s">
        <v>2330</v>
      </c>
    </row>
    <row r="339" customFormat="false" ht="15" hidden="false" customHeight="false" outlineLevel="0" collapsed="false">
      <c r="A339" s="277" t="n">
        <v>7</v>
      </c>
      <c r="B339" s="278" t="s">
        <v>2682</v>
      </c>
      <c r="C339" s="279" t="s">
        <v>2338</v>
      </c>
    </row>
    <row r="340" customFormat="false" ht="15" hidden="false" customHeight="false" outlineLevel="0" collapsed="false">
      <c r="A340" s="277" t="n">
        <v>7</v>
      </c>
      <c r="B340" s="278" t="s">
        <v>2683</v>
      </c>
      <c r="C340" s="279" t="s">
        <v>2330</v>
      </c>
    </row>
    <row r="341" customFormat="false" ht="15" hidden="false" customHeight="false" outlineLevel="0" collapsed="false">
      <c r="A341" s="277" t="n">
        <v>7</v>
      </c>
      <c r="B341" s="278" t="s">
        <v>2684</v>
      </c>
      <c r="C341" s="279" t="s">
        <v>2334</v>
      </c>
    </row>
    <row r="342" customFormat="false" ht="15" hidden="false" customHeight="false" outlineLevel="0" collapsed="false">
      <c r="A342" s="277" t="n">
        <v>7</v>
      </c>
      <c r="B342" s="278" t="s">
        <v>2685</v>
      </c>
      <c r="C342" s="279" t="s">
        <v>2338</v>
      </c>
    </row>
    <row r="343" customFormat="false" ht="15" hidden="false" customHeight="false" outlineLevel="0" collapsed="false">
      <c r="A343" s="277" t="n">
        <v>7</v>
      </c>
      <c r="B343" s="278" t="s">
        <v>2686</v>
      </c>
      <c r="C343" s="279" t="s">
        <v>2330</v>
      </c>
    </row>
    <row r="344" customFormat="false" ht="15" hidden="false" customHeight="false" outlineLevel="0" collapsed="false">
      <c r="A344" s="277" t="n">
        <v>7</v>
      </c>
      <c r="B344" s="278" t="s">
        <v>2687</v>
      </c>
      <c r="C344" s="279" t="s">
        <v>2688</v>
      </c>
    </row>
    <row r="345" customFormat="false" ht="15" hidden="false" customHeight="false" outlineLevel="0" collapsed="false">
      <c r="A345" s="277" t="n">
        <v>7</v>
      </c>
      <c r="B345" s="278" t="s">
        <v>2689</v>
      </c>
      <c r="C345" s="279" t="s">
        <v>2356</v>
      </c>
    </row>
    <row r="346" customFormat="false" ht="15" hidden="false" customHeight="false" outlineLevel="0" collapsed="false">
      <c r="A346" s="277" t="n">
        <v>7</v>
      </c>
      <c r="B346" s="278" t="s">
        <v>2690</v>
      </c>
      <c r="C346" s="279" t="s">
        <v>2356</v>
      </c>
    </row>
    <row r="347" customFormat="false" ht="15.75" hidden="false" customHeight="false" outlineLevel="0" collapsed="false">
      <c r="A347" s="280" t="s">
        <v>1944</v>
      </c>
      <c r="B347" s="265" t="s">
        <v>2035</v>
      </c>
      <c r="C347" s="281" t="s">
        <v>2328</v>
      </c>
    </row>
    <row r="348" customFormat="false" ht="15" hidden="false" customHeight="false" outlineLevel="0" collapsed="false">
      <c r="A348" s="277" t="n">
        <v>8</v>
      </c>
      <c r="B348" s="278" t="s">
        <v>2691</v>
      </c>
      <c r="C348" s="279" t="s">
        <v>2378</v>
      </c>
    </row>
    <row r="349" customFormat="false" ht="15" hidden="false" customHeight="false" outlineLevel="0" collapsed="false">
      <c r="A349" s="277" t="n">
        <v>8</v>
      </c>
      <c r="B349" s="278" t="s">
        <v>2692</v>
      </c>
      <c r="C349" s="279" t="s">
        <v>2334</v>
      </c>
    </row>
    <row r="350" customFormat="false" ht="15" hidden="false" customHeight="false" outlineLevel="0" collapsed="false">
      <c r="A350" s="277" t="n">
        <v>8</v>
      </c>
      <c r="B350" s="278" t="s">
        <v>2693</v>
      </c>
      <c r="C350" s="279" t="s">
        <v>2330</v>
      </c>
    </row>
    <row r="351" customFormat="false" ht="15" hidden="false" customHeight="false" outlineLevel="0" collapsed="false">
      <c r="A351" s="277" t="n">
        <v>8</v>
      </c>
      <c r="B351" s="278" t="s">
        <v>2694</v>
      </c>
      <c r="C351" s="279" t="s">
        <v>2402</v>
      </c>
    </row>
    <row r="352" customFormat="false" ht="15" hidden="false" customHeight="false" outlineLevel="0" collapsed="false">
      <c r="A352" s="277" t="n">
        <v>8</v>
      </c>
      <c r="B352" s="278" t="s">
        <v>2695</v>
      </c>
      <c r="C352" s="279" t="s">
        <v>2345</v>
      </c>
    </row>
    <row r="353" customFormat="false" ht="15" hidden="false" customHeight="false" outlineLevel="0" collapsed="false">
      <c r="A353" s="282" t="n">
        <v>8</v>
      </c>
      <c r="B353" s="283" t="s">
        <v>2696</v>
      </c>
      <c r="C353" s="284" t="s">
        <v>2356</v>
      </c>
    </row>
    <row r="354" customFormat="false" ht="15" hidden="false" customHeight="false" outlineLevel="0" collapsed="false">
      <c r="A354" s="277" t="n">
        <v>8</v>
      </c>
      <c r="B354" s="278" t="s">
        <v>2697</v>
      </c>
      <c r="C354" s="279" t="s">
        <v>2378</v>
      </c>
    </row>
    <row r="355" customFormat="false" ht="15" hidden="false" customHeight="false" outlineLevel="0" collapsed="false">
      <c r="A355" s="277" t="n">
        <v>8</v>
      </c>
      <c r="B355" s="278" t="s">
        <v>2698</v>
      </c>
      <c r="C355" s="279" t="s">
        <v>2356</v>
      </c>
    </row>
    <row r="356" customFormat="false" ht="15" hidden="false" customHeight="false" outlineLevel="0" collapsed="false">
      <c r="A356" s="277" t="n">
        <v>8</v>
      </c>
      <c r="B356" s="278" t="s">
        <v>2699</v>
      </c>
      <c r="C356" s="279" t="s">
        <v>2330</v>
      </c>
    </row>
    <row r="357" customFormat="false" ht="15" hidden="false" customHeight="false" outlineLevel="0" collapsed="false">
      <c r="A357" s="277" t="n">
        <v>8</v>
      </c>
      <c r="B357" s="278" t="s">
        <v>2700</v>
      </c>
      <c r="C357" s="279" t="s">
        <v>2336</v>
      </c>
    </row>
    <row r="358" customFormat="false" ht="15" hidden="false" customHeight="false" outlineLevel="0" collapsed="false">
      <c r="A358" s="277" t="n">
        <v>8</v>
      </c>
      <c r="B358" s="278" t="s">
        <v>2701</v>
      </c>
      <c r="C358" s="279" t="s">
        <v>2347</v>
      </c>
    </row>
    <row r="359" customFormat="false" ht="15" hidden="false" customHeight="false" outlineLevel="0" collapsed="false">
      <c r="A359" s="277" t="n">
        <v>8</v>
      </c>
      <c r="B359" s="278" t="s">
        <v>531</v>
      </c>
      <c r="C359" s="279" t="s">
        <v>2334</v>
      </c>
    </row>
    <row r="360" customFormat="false" ht="15" hidden="false" customHeight="false" outlineLevel="0" collapsed="false">
      <c r="A360" s="277" t="n">
        <v>8</v>
      </c>
      <c r="B360" s="278" t="s">
        <v>2702</v>
      </c>
      <c r="C360" s="279" t="s">
        <v>2338</v>
      </c>
    </row>
    <row r="361" customFormat="false" ht="15" hidden="false" customHeight="false" outlineLevel="0" collapsed="false">
      <c r="A361" s="277" t="n">
        <v>8</v>
      </c>
      <c r="B361" s="278" t="s">
        <v>2703</v>
      </c>
      <c r="C361" s="279" t="s">
        <v>2330</v>
      </c>
    </row>
    <row r="362" customFormat="false" ht="15" hidden="false" customHeight="false" outlineLevel="0" collapsed="false">
      <c r="A362" s="277" t="n">
        <v>8</v>
      </c>
      <c r="B362" s="278" t="s">
        <v>2704</v>
      </c>
      <c r="C362" s="279" t="s">
        <v>2330</v>
      </c>
    </row>
    <row r="363" customFormat="false" ht="15" hidden="false" customHeight="false" outlineLevel="0" collapsed="false">
      <c r="A363" s="277" t="n">
        <v>8</v>
      </c>
      <c r="B363" s="278" t="s">
        <v>2705</v>
      </c>
      <c r="C363" s="279" t="s">
        <v>2347</v>
      </c>
    </row>
    <row r="364" customFormat="false" ht="15" hidden="false" customHeight="false" outlineLevel="0" collapsed="false">
      <c r="A364" s="277" t="n">
        <v>8</v>
      </c>
      <c r="B364" s="278" t="s">
        <v>2706</v>
      </c>
      <c r="C364" s="279" t="s">
        <v>2330</v>
      </c>
    </row>
    <row r="365" customFormat="false" ht="15" hidden="false" customHeight="false" outlineLevel="0" collapsed="false">
      <c r="A365" s="277" t="n">
        <v>8</v>
      </c>
      <c r="B365" s="278" t="s">
        <v>2707</v>
      </c>
      <c r="C365" s="279" t="s">
        <v>2334</v>
      </c>
    </row>
    <row r="366" customFormat="false" ht="15" hidden="false" customHeight="false" outlineLevel="0" collapsed="false">
      <c r="A366" s="277" t="n">
        <v>8</v>
      </c>
      <c r="B366" s="278" t="s">
        <v>2708</v>
      </c>
      <c r="C366" s="279" t="s">
        <v>2334</v>
      </c>
    </row>
    <row r="367" customFormat="false" ht="15" hidden="false" customHeight="false" outlineLevel="0" collapsed="false">
      <c r="A367" s="277" t="n">
        <v>8</v>
      </c>
      <c r="B367" s="278" t="s">
        <v>2709</v>
      </c>
      <c r="C367" s="279" t="s">
        <v>2330</v>
      </c>
    </row>
    <row r="368" customFormat="false" ht="15" hidden="false" customHeight="false" outlineLevel="0" collapsed="false">
      <c r="A368" s="277" t="n">
        <v>8</v>
      </c>
      <c r="B368" s="278" t="s">
        <v>2710</v>
      </c>
      <c r="C368" s="279" t="s">
        <v>2334</v>
      </c>
    </row>
    <row r="369" customFormat="false" ht="15" hidden="false" customHeight="false" outlineLevel="0" collapsed="false">
      <c r="A369" s="277" t="n">
        <v>8</v>
      </c>
      <c r="B369" s="278" t="s">
        <v>2711</v>
      </c>
      <c r="C369" s="279" t="s">
        <v>2334</v>
      </c>
    </row>
    <row r="370" customFormat="false" ht="15" hidden="false" customHeight="false" outlineLevel="0" collapsed="false">
      <c r="A370" s="277" t="n">
        <v>8</v>
      </c>
      <c r="B370" s="278" t="s">
        <v>2712</v>
      </c>
      <c r="C370" s="279" t="s">
        <v>2330</v>
      </c>
    </row>
    <row r="371" customFormat="false" ht="15" hidden="false" customHeight="false" outlineLevel="0" collapsed="false">
      <c r="A371" s="277" t="n">
        <v>8</v>
      </c>
      <c r="B371" s="278" t="s">
        <v>2713</v>
      </c>
      <c r="C371" s="279" t="s">
        <v>2330</v>
      </c>
    </row>
    <row r="372" customFormat="false" ht="15" hidden="false" customHeight="false" outlineLevel="0" collapsed="false">
      <c r="A372" s="277" t="n">
        <v>8</v>
      </c>
      <c r="B372" s="278" t="s">
        <v>2714</v>
      </c>
      <c r="C372" s="279" t="s">
        <v>2332</v>
      </c>
    </row>
    <row r="373" customFormat="false" ht="15" hidden="false" customHeight="false" outlineLevel="0" collapsed="false">
      <c r="A373" s="277" t="n">
        <v>8</v>
      </c>
      <c r="B373" s="278" t="s">
        <v>2715</v>
      </c>
      <c r="C373" s="279" t="s">
        <v>2330</v>
      </c>
    </row>
    <row r="374" customFormat="false" ht="15" hidden="false" customHeight="false" outlineLevel="0" collapsed="false">
      <c r="A374" s="277" t="n">
        <v>8</v>
      </c>
      <c r="B374" s="278" t="s">
        <v>2716</v>
      </c>
      <c r="C374" s="279" t="s">
        <v>2336</v>
      </c>
    </row>
    <row r="375" customFormat="false" ht="15" hidden="false" customHeight="false" outlineLevel="0" collapsed="false">
      <c r="A375" s="277" t="n">
        <v>8</v>
      </c>
      <c r="B375" s="278" t="s">
        <v>2717</v>
      </c>
      <c r="C375" s="279" t="s">
        <v>2378</v>
      </c>
    </row>
    <row r="376" customFormat="false" ht="15" hidden="false" customHeight="false" outlineLevel="0" collapsed="false">
      <c r="A376" s="277" t="n">
        <v>8</v>
      </c>
      <c r="B376" s="278" t="s">
        <v>2718</v>
      </c>
      <c r="C376" s="279" t="s">
        <v>2356</v>
      </c>
    </row>
    <row r="377" customFormat="false" ht="16.5" hidden="false" customHeight="true" outlineLevel="0" collapsed="false">
      <c r="A377" s="277" t="n">
        <v>8</v>
      </c>
      <c r="B377" s="278" t="s">
        <v>2719</v>
      </c>
      <c r="C377" s="279" t="s">
        <v>2356</v>
      </c>
    </row>
    <row r="378" customFormat="false" ht="15" hidden="false" customHeight="false" outlineLevel="0" collapsed="false">
      <c r="A378" s="277" t="n">
        <v>8</v>
      </c>
      <c r="B378" s="278" t="s">
        <v>2720</v>
      </c>
      <c r="C378" s="279" t="s">
        <v>2336</v>
      </c>
    </row>
    <row r="379" customFormat="false" ht="15" hidden="false" customHeight="false" outlineLevel="0" collapsed="false">
      <c r="A379" s="277" t="n">
        <v>8</v>
      </c>
      <c r="B379" s="278" t="s">
        <v>2721</v>
      </c>
      <c r="C379" s="279" t="s">
        <v>2338</v>
      </c>
    </row>
    <row r="380" customFormat="false" ht="15" hidden="false" customHeight="false" outlineLevel="0" collapsed="false">
      <c r="A380" s="277" t="n">
        <v>8</v>
      </c>
      <c r="B380" s="278" t="s">
        <v>549</v>
      </c>
      <c r="C380" s="279" t="s">
        <v>2345</v>
      </c>
    </row>
    <row r="381" customFormat="false" ht="15" hidden="false" customHeight="false" outlineLevel="0" collapsed="false">
      <c r="A381" s="277" t="n">
        <v>8</v>
      </c>
      <c r="B381" s="278" t="s">
        <v>2722</v>
      </c>
      <c r="C381" s="279" t="s">
        <v>2356</v>
      </c>
    </row>
    <row r="382" customFormat="false" ht="15" hidden="false" customHeight="false" outlineLevel="0" collapsed="false">
      <c r="A382" s="277" t="n">
        <v>8</v>
      </c>
      <c r="B382" s="278" t="s">
        <v>2723</v>
      </c>
      <c r="C382" s="279" t="s">
        <v>2356</v>
      </c>
    </row>
    <row r="383" customFormat="false" ht="16.5" hidden="false" customHeight="true" outlineLevel="0" collapsed="false">
      <c r="A383" s="277" t="n">
        <v>8</v>
      </c>
      <c r="B383" s="278" t="s">
        <v>2724</v>
      </c>
      <c r="C383" s="279" t="s">
        <v>2402</v>
      </c>
    </row>
    <row r="384" customFormat="false" ht="15" hidden="false" customHeight="false" outlineLevel="0" collapsed="false">
      <c r="A384" s="277" t="n">
        <v>8</v>
      </c>
      <c r="B384" s="278" t="s">
        <v>2725</v>
      </c>
      <c r="C384" s="279" t="s">
        <v>2402</v>
      </c>
    </row>
    <row r="385" customFormat="false" ht="15" hidden="false" customHeight="false" outlineLevel="0" collapsed="false">
      <c r="A385" s="277" t="n">
        <v>8</v>
      </c>
      <c r="B385" s="278" t="s">
        <v>2726</v>
      </c>
      <c r="C385" s="279" t="s">
        <v>2402</v>
      </c>
    </row>
    <row r="386" customFormat="false" ht="15" hidden="false" customHeight="false" outlineLevel="0" collapsed="false">
      <c r="A386" s="277" t="n">
        <v>8</v>
      </c>
      <c r="B386" s="278" t="s">
        <v>2727</v>
      </c>
      <c r="C386" s="279" t="s">
        <v>2402</v>
      </c>
    </row>
    <row r="387" customFormat="false" ht="15" hidden="false" customHeight="false" outlineLevel="0" collapsed="false">
      <c r="A387" s="277" t="n">
        <v>8</v>
      </c>
      <c r="B387" s="278" t="s">
        <v>2728</v>
      </c>
      <c r="C387" s="279" t="s">
        <v>2402</v>
      </c>
    </row>
    <row r="388" customFormat="false" ht="15" hidden="false" customHeight="false" outlineLevel="0" collapsed="false">
      <c r="A388" s="277" t="n">
        <v>8</v>
      </c>
      <c r="B388" s="278" t="s">
        <v>2729</v>
      </c>
      <c r="C388" s="279" t="s">
        <v>2345</v>
      </c>
    </row>
    <row r="389" customFormat="false" ht="15" hidden="false" customHeight="false" outlineLevel="0" collapsed="false">
      <c r="A389" s="277" t="n">
        <v>8</v>
      </c>
      <c r="B389" s="278" t="s">
        <v>2730</v>
      </c>
      <c r="C389" s="279" t="s">
        <v>2402</v>
      </c>
    </row>
    <row r="390" customFormat="false" ht="15" hidden="false" customHeight="false" outlineLevel="0" collapsed="false">
      <c r="A390" s="277" t="n">
        <v>8</v>
      </c>
      <c r="B390" s="278" t="s">
        <v>2731</v>
      </c>
      <c r="C390" s="279" t="s">
        <v>2345</v>
      </c>
    </row>
    <row r="391" customFormat="false" ht="15" hidden="false" customHeight="false" outlineLevel="0" collapsed="false">
      <c r="A391" s="277" t="n">
        <v>8</v>
      </c>
      <c r="B391" s="278" t="s">
        <v>2732</v>
      </c>
      <c r="C391" s="279" t="s">
        <v>2345</v>
      </c>
    </row>
    <row r="392" customFormat="false" ht="15" hidden="false" customHeight="false" outlineLevel="0" collapsed="false">
      <c r="A392" s="277" t="n">
        <v>8</v>
      </c>
      <c r="B392" s="278" t="s">
        <v>2733</v>
      </c>
      <c r="C392" s="279" t="s">
        <v>2338</v>
      </c>
    </row>
    <row r="393" customFormat="false" ht="15" hidden="false" customHeight="false" outlineLevel="0" collapsed="false">
      <c r="A393" s="277" t="n">
        <v>8</v>
      </c>
      <c r="B393" s="278" t="s">
        <v>2734</v>
      </c>
      <c r="C393" s="279" t="s">
        <v>2345</v>
      </c>
    </row>
    <row r="394" customFormat="false" ht="15" hidden="false" customHeight="false" outlineLevel="0" collapsed="false">
      <c r="A394" s="277" t="n">
        <v>8</v>
      </c>
      <c r="B394" s="278" t="s">
        <v>2735</v>
      </c>
      <c r="C394" s="279" t="s">
        <v>2338</v>
      </c>
    </row>
    <row r="395" customFormat="false" ht="15" hidden="false" customHeight="false" outlineLevel="0" collapsed="false">
      <c r="A395" s="277" t="n">
        <v>8</v>
      </c>
      <c r="B395" s="278" t="s">
        <v>2736</v>
      </c>
      <c r="C395" s="279" t="s">
        <v>2419</v>
      </c>
    </row>
    <row r="396" customFormat="false" ht="15" hidden="false" customHeight="false" outlineLevel="0" collapsed="false">
      <c r="A396" s="277" t="n">
        <v>8</v>
      </c>
      <c r="B396" s="278" t="s">
        <v>2737</v>
      </c>
      <c r="C396" s="279" t="s">
        <v>2334</v>
      </c>
    </row>
    <row r="397" customFormat="false" ht="15" hidden="false" customHeight="false" outlineLevel="0" collapsed="false">
      <c r="A397" s="277" t="n">
        <v>8</v>
      </c>
      <c r="B397" s="278" t="s">
        <v>2738</v>
      </c>
      <c r="C397" s="279" t="s">
        <v>2402</v>
      </c>
    </row>
    <row r="398" customFormat="false" ht="15" hidden="false" customHeight="false" outlineLevel="0" collapsed="false">
      <c r="A398" s="277" t="n">
        <v>8</v>
      </c>
      <c r="B398" s="278" t="s">
        <v>2739</v>
      </c>
      <c r="C398" s="279" t="s">
        <v>2402</v>
      </c>
    </row>
    <row r="399" customFormat="false" ht="15" hidden="false" customHeight="false" outlineLevel="0" collapsed="false">
      <c r="A399" s="277" t="n">
        <v>8</v>
      </c>
      <c r="B399" s="278" t="s">
        <v>2740</v>
      </c>
      <c r="C399" s="279" t="s">
        <v>2402</v>
      </c>
    </row>
    <row r="400" customFormat="false" ht="15" hidden="false" customHeight="false" outlineLevel="0" collapsed="false">
      <c r="A400" s="277" t="n">
        <v>8</v>
      </c>
      <c r="B400" s="278" t="s">
        <v>2741</v>
      </c>
      <c r="C400" s="279" t="s">
        <v>2356</v>
      </c>
    </row>
    <row r="401" customFormat="false" ht="15" hidden="false" customHeight="false" outlineLevel="0" collapsed="false">
      <c r="A401" s="277" t="n">
        <v>8</v>
      </c>
      <c r="B401" s="278" t="s">
        <v>2742</v>
      </c>
      <c r="C401" s="279" t="s">
        <v>2334</v>
      </c>
    </row>
    <row r="402" customFormat="false" ht="15" hidden="false" customHeight="false" outlineLevel="0" collapsed="false">
      <c r="A402" s="277" t="n">
        <v>8</v>
      </c>
      <c r="B402" s="278" t="s">
        <v>2743</v>
      </c>
      <c r="C402" s="279" t="s">
        <v>2330</v>
      </c>
    </row>
    <row r="403" customFormat="false" ht="15" hidden="false" customHeight="false" outlineLevel="0" collapsed="false">
      <c r="A403" s="277" t="n">
        <v>8</v>
      </c>
      <c r="B403" s="278" t="s">
        <v>2744</v>
      </c>
      <c r="C403" s="279" t="s">
        <v>2334</v>
      </c>
    </row>
    <row r="404" customFormat="false" ht="15" hidden="false" customHeight="false" outlineLevel="0" collapsed="false">
      <c r="A404" s="277" t="n">
        <v>8</v>
      </c>
      <c r="B404" s="278" t="s">
        <v>2745</v>
      </c>
      <c r="C404" s="279" t="s">
        <v>2330</v>
      </c>
    </row>
    <row r="405" customFormat="false" ht="15" hidden="false" customHeight="false" outlineLevel="0" collapsed="false">
      <c r="A405" s="277" t="n">
        <v>8</v>
      </c>
      <c r="B405" s="278" t="s">
        <v>2746</v>
      </c>
      <c r="C405" s="279" t="s">
        <v>2402</v>
      </c>
    </row>
    <row r="406" customFormat="false" ht="15" hidden="false" customHeight="false" outlineLevel="0" collapsed="false">
      <c r="A406" s="277" t="n">
        <v>8</v>
      </c>
      <c r="B406" s="278" t="s">
        <v>2747</v>
      </c>
      <c r="C406" s="279" t="s">
        <v>2347</v>
      </c>
    </row>
    <row r="407" customFormat="false" ht="15.75" hidden="false" customHeight="false" outlineLevel="0" collapsed="false">
      <c r="A407" s="280" t="s">
        <v>1944</v>
      </c>
      <c r="B407" s="265" t="s">
        <v>2035</v>
      </c>
      <c r="C407" s="281" t="s">
        <v>2328</v>
      </c>
    </row>
    <row r="408" customFormat="false" ht="15" hidden="false" customHeight="false" outlineLevel="0" collapsed="false">
      <c r="A408" s="277" t="n">
        <v>9</v>
      </c>
      <c r="B408" s="278" t="s">
        <v>2748</v>
      </c>
      <c r="C408" s="279" t="s">
        <v>2347</v>
      </c>
    </row>
    <row r="409" customFormat="false" ht="15" hidden="false" customHeight="false" outlineLevel="0" collapsed="false">
      <c r="A409" s="277" t="n">
        <v>9</v>
      </c>
      <c r="B409" s="278" t="s">
        <v>2749</v>
      </c>
      <c r="C409" s="279" t="s">
        <v>2356</v>
      </c>
    </row>
    <row r="410" customFormat="false" ht="15" hidden="false" customHeight="false" outlineLevel="0" collapsed="false">
      <c r="A410" s="277" t="n">
        <v>9</v>
      </c>
      <c r="B410" s="278" t="s">
        <v>2750</v>
      </c>
      <c r="C410" s="279" t="s">
        <v>2330</v>
      </c>
    </row>
    <row r="411" customFormat="false" ht="15" hidden="false" customHeight="false" outlineLevel="0" collapsed="false">
      <c r="A411" s="277" t="n">
        <v>9</v>
      </c>
      <c r="B411" s="278" t="s">
        <v>2751</v>
      </c>
      <c r="C411" s="279" t="s">
        <v>2378</v>
      </c>
    </row>
    <row r="412" customFormat="false" ht="15" hidden="false" customHeight="false" outlineLevel="0" collapsed="false">
      <c r="A412" s="277" t="n">
        <v>9</v>
      </c>
      <c r="B412" s="278" t="s">
        <v>2752</v>
      </c>
      <c r="C412" s="279" t="s">
        <v>2356</v>
      </c>
    </row>
    <row r="413" customFormat="false" ht="15" hidden="false" customHeight="false" outlineLevel="0" collapsed="false">
      <c r="A413" s="282" t="n">
        <v>9</v>
      </c>
      <c r="B413" s="283" t="s">
        <v>2753</v>
      </c>
      <c r="C413" s="284" t="s">
        <v>2356</v>
      </c>
    </row>
    <row r="414" customFormat="false" ht="15" hidden="false" customHeight="false" outlineLevel="0" collapsed="false">
      <c r="A414" s="277" t="n">
        <v>9</v>
      </c>
      <c r="B414" s="278" t="s">
        <v>2754</v>
      </c>
      <c r="C414" s="279" t="s">
        <v>2345</v>
      </c>
    </row>
    <row r="415" customFormat="false" ht="15" hidden="false" customHeight="false" outlineLevel="0" collapsed="false">
      <c r="A415" s="277" t="n">
        <v>9</v>
      </c>
      <c r="B415" s="278" t="s">
        <v>2755</v>
      </c>
      <c r="C415" s="279" t="s">
        <v>2402</v>
      </c>
    </row>
    <row r="416" customFormat="false" ht="15" hidden="false" customHeight="false" outlineLevel="0" collapsed="false">
      <c r="A416" s="277" t="n">
        <v>9</v>
      </c>
      <c r="B416" s="278" t="s">
        <v>2756</v>
      </c>
      <c r="C416" s="279" t="s">
        <v>2402</v>
      </c>
    </row>
    <row r="417" customFormat="false" ht="15" hidden="false" customHeight="false" outlineLevel="0" collapsed="false">
      <c r="A417" s="277" t="n">
        <v>9</v>
      </c>
      <c r="B417" s="278" t="s">
        <v>2757</v>
      </c>
      <c r="C417" s="279" t="s">
        <v>2334</v>
      </c>
    </row>
    <row r="418" customFormat="false" ht="15" hidden="false" customHeight="false" outlineLevel="0" collapsed="false">
      <c r="A418" s="277" t="n">
        <v>9</v>
      </c>
      <c r="B418" s="278" t="s">
        <v>2758</v>
      </c>
      <c r="C418" s="279" t="s">
        <v>2336</v>
      </c>
    </row>
    <row r="419" customFormat="false" ht="15" hidden="false" customHeight="false" outlineLevel="0" collapsed="false">
      <c r="A419" s="277" t="n">
        <v>9</v>
      </c>
      <c r="B419" s="278" t="s">
        <v>2759</v>
      </c>
      <c r="C419" s="279" t="s">
        <v>2378</v>
      </c>
    </row>
    <row r="420" customFormat="false" ht="15" hidden="false" customHeight="false" outlineLevel="0" collapsed="false">
      <c r="A420" s="277" t="n">
        <v>9</v>
      </c>
      <c r="B420" s="278" t="s">
        <v>2760</v>
      </c>
      <c r="C420" s="279" t="s">
        <v>2330</v>
      </c>
    </row>
    <row r="421" customFormat="false" ht="15" hidden="false" customHeight="false" outlineLevel="0" collapsed="false">
      <c r="A421" s="277" t="n">
        <v>9</v>
      </c>
      <c r="B421" s="278" t="s">
        <v>2761</v>
      </c>
      <c r="C421" s="279" t="s">
        <v>2378</v>
      </c>
    </row>
    <row r="422" customFormat="false" ht="30" hidden="false" customHeight="false" outlineLevel="0" collapsed="false">
      <c r="A422" s="277" t="n">
        <v>9</v>
      </c>
      <c r="B422" s="278" t="s">
        <v>2762</v>
      </c>
      <c r="C422" s="279" t="s">
        <v>2336</v>
      </c>
    </row>
    <row r="423" customFormat="false" ht="15" hidden="false" customHeight="false" outlineLevel="0" collapsed="false">
      <c r="A423" s="277" t="n">
        <v>9</v>
      </c>
      <c r="B423" s="278" t="s">
        <v>2763</v>
      </c>
      <c r="C423" s="279" t="s">
        <v>2334</v>
      </c>
    </row>
    <row r="424" customFormat="false" ht="15" hidden="false" customHeight="false" outlineLevel="0" collapsed="false">
      <c r="A424" s="277" t="n">
        <v>9</v>
      </c>
      <c r="B424" s="278" t="s">
        <v>2764</v>
      </c>
      <c r="C424" s="279" t="s">
        <v>2334</v>
      </c>
    </row>
    <row r="425" customFormat="false" ht="15" hidden="false" customHeight="false" outlineLevel="0" collapsed="false">
      <c r="A425" s="277" t="n">
        <v>9</v>
      </c>
      <c r="B425" s="278" t="s">
        <v>2765</v>
      </c>
      <c r="C425" s="279" t="s">
        <v>2378</v>
      </c>
    </row>
    <row r="426" customFormat="false" ht="15" hidden="false" customHeight="false" outlineLevel="0" collapsed="false">
      <c r="A426" s="277" t="n">
        <v>9</v>
      </c>
      <c r="B426" s="278" t="s">
        <v>2766</v>
      </c>
      <c r="C426" s="279" t="s">
        <v>2334</v>
      </c>
    </row>
    <row r="427" customFormat="false" ht="15" hidden="false" customHeight="false" outlineLevel="0" collapsed="false">
      <c r="A427" s="277" t="n">
        <v>9</v>
      </c>
      <c r="B427" s="278" t="s">
        <v>2767</v>
      </c>
      <c r="C427" s="279" t="s">
        <v>2330</v>
      </c>
    </row>
    <row r="428" customFormat="false" ht="15" hidden="false" customHeight="false" outlineLevel="0" collapsed="false">
      <c r="A428" s="277" t="n">
        <v>9</v>
      </c>
      <c r="B428" s="278" t="s">
        <v>2768</v>
      </c>
      <c r="C428" s="279" t="s">
        <v>2356</v>
      </c>
    </row>
    <row r="429" customFormat="false" ht="15" hidden="false" customHeight="false" outlineLevel="0" collapsed="false">
      <c r="A429" s="277" t="n">
        <v>9</v>
      </c>
      <c r="B429" s="278" t="s">
        <v>2769</v>
      </c>
      <c r="C429" s="279" t="s">
        <v>2392</v>
      </c>
    </row>
    <row r="430" customFormat="false" ht="15" hidden="false" customHeight="false" outlineLevel="0" collapsed="false">
      <c r="A430" s="277" t="n">
        <v>9</v>
      </c>
      <c r="B430" s="285" t="s">
        <v>2770</v>
      </c>
      <c r="C430" s="279" t="s">
        <v>2378</v>
      </c>
    </row>
    <row r="431" customFormat="false" ht="15" hidden="false" customHeight="false" outlineLevel="0" collapsed="false">
      <c r="A431" s="277" t="n">
        <v>9</v>
      </c>
      <c r="B431" s="278" t="s">
        <v>2771</v>
      </c>
      <c r="C431" s="279" t="s">
        <v>2330</v>
      </c>
    </row>
    <row r="432" customFormat="false" ht="15" hidden="false" customHeight="false" outlineLevel="0" collapsed="false">
      <c r="A432" s="277" t="n">
        <v>9</v>
      </c>
      <c r="B432" s="278" t="s">
        <v>2772</v>
      </c>
      <c r="C432" s="279" t="s">
        <v>2356</v>
      </c>
    </row>
    <row r="433" customFormat="false" ht="15" hidden="false" customHeight="false" outlineLevel="0" collapsed="false">
      <c r="A433" s="277" t="n">
        <v>9</v>
      </c>
      <c r="B433" s="278" t="s">
        <v>2773</v>
      </c>
      <c r="C433" s="279" t="s">
        <v>2338</v>
      </c>
    </row>
    <row r="434" customFormat="false" ht="15" hidden="false" customHeight="false" outlineLevel="0" collapsed="false">
      <c r="A434" s="277" t="n">
        <v>9</v>
      </c>
      <c r="B434" s="278" t="s">
        <v>2774</v>
      </c>
      <c r="C434" s="279" t="s">
        <v>2345</v>
      </c>
    </row>
    <row r="435" customFormat="false" ht="15" hidden="false" customHeight="false" outlineLevel="0" collapsed="false">
      <c r="A435" s="277" t="n">
        <v>9</v>
      </c>
      <c r="B435" s="278" t="s">
        <v>2775</v>
      </c>
      <c r="C435" s="279" t="s">
        <v>2345</v>
      </c>
    </row>
    <row r="436" customFormat="false" ht="15" hidden="false" customHeight="false" outlineLevel="0" collapsed="false">
      <c r="A436" s="277" t="n">
        <v>9</v>
      </c>
      <c r="B436" s="278" t="s">
        <v>576</v>
      </c>
      <c r="C436" s="279" t="s">
        <v>2347</v>
      </c>
    </row>
    <row r="437" customFormat="false" ht="15" hidden="false" customHeight="false" outlineLevel="0" collapsed="false">
      <c r="A437" s="277" t="n">
        <v>9</v>
      </c>
      <c r="B437" s="278" t="s">
        <v>2776</v>
      </c>
      <c r="C437" s="279" t="s">
        <v>2347</v>
      </c>
    </row>
    <row r="438" customFormat="false" ht="16.5" hidden="false" customHeight="true" outlineLevel="0" collapsed="false">
      <c r="A438" s="277" t="n">
        <v>9</v>
      </c>
      <c r="B438" s="278" t="s">
        <v>2777</v>
      </c>
      <c r="C438" s="279" t="s">
        <v>2378</v>
      </c>
    </row>
    <row r="439" customFormat="false" ht="15" hidden="false" customHeight="false" outlineLevel="0" collapsed="false">
      <c r="A439" s="277" t="n">
        <v>9</v>
      </c>
      <c r="B439" s="278" t="s">
        <v>2778</v>
      </c>
      <c r="C439" s="279" t="s">
        <v>2402</v>
      </c>
    </row>
    <row r="440" customFormat="false" ht="15" hidden="false" customHeight="false" outlineLevel="0" collapsed="false">
      <c r="A440" s="277" t="n">
        <v>9</v>
      </c>
      <c r="B440" s="278" t="s">
        <v>2779</v>
      </c>
      <c r="C440" s="279" t="s">
        <v>2332</v>
      </c>
    </row>
    <row r="441" customFormat="false" ht="15" hidden="false" customHeight="false" outlineLevel="0" collapsed="false">
      <c r="A441" s="277" t="n">
        <v>9</v>
      </c>
      <c r="B441" s="278" t="s">
        <v>2780</v>
      </c>
      <c r="C441" s="279" t="s">
        <v>2334</v>
      </c>
    </row>
    <row r="442" customFormat="false" ht="15" hidden="false" customHeight="false" outlineLevel="0" collapsed="false">
      <c r="A442" s="277" t="n">
        <v>9</v>
      </c>
      <c r="B442" s="285" t="s">
        <v>2781</v>
      </c>
      <c r="C442" s="279" t="s">
        <v>2330</v>
      </c>
    </row>
    <row r="443" customFormat="false" ht="15" hidden="false" customHeight="false" outlineLevel="0" collapsed="false">
      <c r="A443" s="277" t="n">
        <v>9</v>
      </c>
      <c r="B443" s="278" t="s">
        <v>2782</v>
      </c>
      <c r="C443" s="279" t="s">
        <v>2334</v>
      </c>
    </row>
    <row r="444" customFormat="false" ht="15" hidden="false" customHeight="false" outlineLevel="0" collapsed="false">
      <c r="A444" s="277" t="n">
        <v>9</v>
      </c>
      <c r="B444" s="278" t="s">
        <v>2783</v>
      </c>
      <c r="C444" s="279" t="s">
        <v>2402</v>
      </c>
    </row>
    <row r="445" customFormat="false" ht="15" hidden="false" customHeight="false" outlineLevel="0" collapsed="false">
      <c r="A445" s="277" t="n">
        <v>9</v>
      </c>
      <c r="B445" s="278" t="s">
        <v>2784</v>
      </c>
      <c r="C445" s="279" t="s">
        <v>2330</v>
      </c>
    </row>
    <row r="446" customFormat="false" ht="15" hidden="false" customHeight="false" outlineLevel="0" collapsed="false">
      <c r="A446" s="277" t="n">
        <v>9</v>
      </c>
      <c r="B446" s="278" t="s">
        <v>2785</v>
      </c>
      <c r="C446" s="279" t="s">
        <v>2786</v>
      </c>
    </row>
    <row r="447" customFormat="false" ht="15" hidden="false" customHeight="false" outlineLevel="0" collapsed="false">
      <c r="A447" s="277" t="n">
        <v>9</v>
      </c>
      <c r="B447" s="278" t="s">
        <v>2787</v>
      </c>
      <c r="C447" s="286" t="s">
        <v>2587</v>
      </c>
    </row>
    <row r="448" customFormat="false" ht="15" hidden="false" customHeight="false" outlineLevel="0" collapsed="false">
      <c r="A448" s="277" t="n">
        <v>9</v>
      </c>
      <c r="B448" s="278" t="s">
        <v>2788</v>
      </c>
      <c r="C448" s="279" t="s">
        <v>2402</v>
      </c>
    </row>
    <row r="449" customFormat="false" ht="15" hidden="false" customHeight="false" outlineLevel="0" collapsed="false">
      <c r="A449" s="277" t="n">
        <v>9</v>
      </c>
      <c r="B449" s="278" t="s">
        <v>2789</v>
      </c>
      <c r="C449" s="279" t="s">
        <v>2334</v>
      </c>
    </row>
    <row r="450" customFormat="false" ht="15" hidden="false" customHeight="false" outlineLevel="0" collapsed="false">
      <c r="A450" s="277" t="n">
        <v>9</v>
      </c>
      <c r="B450" s="285" t="s">
        <v>2790</v>
      </c>
      <c r="C450" s="279" t="s">
        <v>2330</v>
      </c>
    </row>
    <row r="451" customFormat="false" ht="15" hidden="false" customHeight="false" outlineLevel="0" collapsed="false">
      <c r="A451" s="277" t="n">
        <v>9</v>
      </c>
      <c r="B451" s="278" t="s">
        <v>2791</v>
      </c>
      <c r="C451" s="279" t="s">
        <v>2334</v>
      </c>
    </row>
    <row r="452" customFormat="false" ht="15" hidden="false" customHeight="false" outlineLevel="0" collapsed="false">
      <c r="A452" s="277" t="n">
        <v>9</v>
      </c>
      <c r="B452" s="278" t="s">
        <v>2792</v>
      </c>
      <c r="C452" s="279" t="s">
        <v>2336</v>
      </c>
    </row>
    <row r="453" customFormat="false" ht="16.5" hidden="false" customHeight="true" outlineLevel="0" collapsed="false">
      <c r="A453" s="277" t="n">
        <v>9</v>
      </c>
      <c r="B453" s="278" t="s">
        <v>2793</v>
      </c>
      <c r="C453" s="279" t="s">
        <v>2336</v>
      </c>
    </row>
    <row r="454" customFormat="false" ht="16.5" hidden="false" customHeight="true" outlineLevel="0" collapsed="false">
      <c r="A454" s="277" t="n">
        <v>9</v>
      </c>
      <c r="B454" s="278" t="s">
        <v>2794</v>
      </c>
      <c r="C454" s="279" t="s">
        <v>2347</v>
      </c>
    </row>
    <row r="455" customFormat="false" ht="15" hidden="false" customHeight="false" outlineLevel="0" collapsed="false">
      <c r="A455" s="277" t="n">
        <v>9</v>
      </c>
      <c r="B455" s="278" t="s">
        <v>2795</v>
      </c>
      <c r="C455" s="279" t="s">
        <v>2378</v>
      </c>
    </row>
    <row r="456" customFormat="false" ht="15" hidden="false" customHeight="false" outlineLevel="0" collapsed="false">
      <c r="A456" s="277" t="n">
        <v>9</v>
      </c>
      <c r="B456" s="285" t="s">
        <v>2796</v>
      </c>
      <c r="C456" s="279" t="s">
        <v>2356</v>
      </c>
    </row>
    <row r="457" customFormat="false" ht="15" hidden="false" customHeight="false" outlineLevel="0" collapsed="false">
      <c r="A457" s="277" t="n">
        <v>9</v>
      </c>
      <c r="B457" s="285" t="s">
        <v>2797</v>
      </c>
      <c r="C457" s="279" t="s">
        <v>2332</v>
      </c>
    </row>
    <row r="458" customFormat="false" ht="15" hidden="false" customHeight="false" outlineLevel="0" collapsed="false">
      <c r="A458" s="277" t="n">
        <v>9</v>
      </c>
      <c r="B458" s="278" t="s">
        <v>2798</v>
      </c>
      <c r="C458" s="279" t="s">
        <v>2332</v>
      </c>
    </row>
    <row r="459" customFormat="false" ht="15" hidden="false" customHeight="false" outlineLevel="0" collapsed="false">
      <c r="A459" s="277" t="n">
        <v>9</v>
      </c>
      <c r="B459" s="285" t="s">
        <v>2799</v>
      </c>
      <c r="C459" s="279" t="s">
        <v>2497</v>
      </c>
    </row>
    <row r="460" customFormat="false" ht="15" hidden="false" customHeight="false" outlineLevel="0" collapsed="false">
      <c r="A460" s="277" t="n">
        <v>9</v>
      </c>
      <c r="B460" s="278" t="s">
        <v>2800</v>
      </c>
      <c r="C460" s="279" t="s">
        <v>2392</v>
      </c>
    </row>
    <row r="461" customFormat="false" ht="15" hidden="false" customHeight="false" outlineLevel="0" collapsed="false">
      <c r="A461" s="277" t="n">
        <v>9</v>
      </c>
      <c r="B461" s="285" t="s">
        <v>2801</v>
      </c>
      <c r="C461" s="279" t="s">
        <v>2334</v>
      </c>
    </row>
    <row r="462" customFormat="false" ht="15" hidden="false" customHeight="false" outlineLevel="0" collapsed="false">
      <c r="A462" s="277" t="n">
        <v>9</v>
      </c>
      <c r="B462" s="278" t="s">
        <v>2802</v>
      </c>
      <c r="C462" s="279" t="s">
        <v>2330</v>
      </c>
    </row>
    <row r="463" customFormat="false" ht="15" hidden="false" customHeight="false" outlineLevel="0" collapsed="false">
      <c r="A463" s="277" t="n">
        <v>9</v>
      </c>
      <c r="B463" s="278" t="s">
        <v>2803</v>
      </c>
      <c r="C463" s="279" t="s">
        <v>2402</v>
      </c>
    </row>
    <row r="464" customFormat="false" ht="15" hidden="false" customHeight="false" outlineLevel="0" collapsed="false">
      <c r="A464" s="277" t="n">
        <v>9</v>
      </c>
      <c r="B464" s="278" t="s">
        <v>2804</v>
      </c>
      <c r="C464" s="279" t="s">
        <v>2402</v>
      </c>
    </row>
    <row r="465" customFormat="false" ht="15" hidden="false" customHeight="false" outlineLevel="0" collapsed="false">
      <c r="A465" s="277" t="n">
        <v>9</v>
      </c>
      <c r="B465" s="278" t="s">
        <v>2805</v>
      </c>
      <c r="C465" s="279" t="s">
        <v>2338</v>
      </c>
    </row>
    <row r="466" customFormat="false" ht="15" hidden="false" customHeight="false" outlineLevel="0" collapsed="false">
      <c r="A466" s="277" t="n">
        <v>9</v>
      </c>
      <c r="B466" s="278" t="s">
        <v>2806</v>
      </c>
      <c r="C466" s="279" t="s">
        <v>2430</v>
      </c>
    </row>
    <row r="467" customFormat="false" ht="15" hidden="false" customHeight="false" outlineLevel="0" collapsed="false">
      <c r="A467" s="277" t="n">
        <v>9</v>
      </c>
      <c r="B467" s="285" t="s">
        <v>2807</v>
      </c>
      <c r="C467" s="279" t="s">
        <v>2345</v>
      </c>
    </row>
    <row r="468" customFormat="false" ht="15" hidden="false" customHeight="false" outlineLevel="0" collapsed="false">
      <c r="A468" s="277" t="n">
        <v>9</v>
      </c>
      <c r="B468" s="285" t="s">
        <v>2808</v>
      </c>
      <c r="C468" s="279" t="s">
        <v>2575</v>
      </c>
    </row>
    <row r="469" customFormat="false" ht="15" hidden="false" customHeight="false" outlineLevel="0" collapsed="false">
      <c r="A469" s="277" t="n">
        <v>9</v>
      </c>
      <c r="B469" s="278" t="s">
        <v>2809</v>
      </c>
      <c r="C469" s="279" t="s">
        <v>2378</v>
      </c>
    </row>
    <row r="470" customFormat="false" ht="15" hidden="false" customHeight="false" outlineLevel="0" collapsed="false">
      <c r="A470" s="277" t="n">
        <v>9</v>
      </c>
      <c r="B470" s="278" t="s">
        <v>2810</v>
      </c>
      <c r="C470" s="279" t="s">
        <v>2510</v>
      </c>
    </row>
    <row r="471" customFormat="false" ht="15" hidden="false" customHeight="false" outlineLevel="0" collapsed="false">
      <c r="A471" s="277" t="n">
        <v>9</v>
      </c>
      <c r="B471" s="278" t="s">
        <v>2811</v>
      </c>
      <c r="C471" s="279" t="s">
        <v>2330</v>
      </c>
    </row>
    <row r="472" customFormat="false" ht="15" hidden="false" customHeight="false" outlineLevel="0" collapsed="false">
      <c r="A472" s="277" t="n">
        <v>9</v>
      </c>
      <c r="B472" s="278" t="s">
        <v>2812</v>
      </c>
      <c r="C472" s="279" t="s">
        <v>2439</v>
      </c>
    </row>
    <row r="473" customFormat="false" ht="15" hidden="false" customHeight="false" outlineLevel="0" collapsed="false">
      <c r="A473" s="277" t="n">
        <v>9</v>
      </c>
      <c r="B473" s="278" t="s">
        <v>2813</v>
      </c>
      <c r="C473" s="279" t="s">
        <v>2356</v>
      </c>
    </row>
    <row r="474" customFormat="false" ht="15" hidden="false" customHeight="false" outlineLevel="0" collapsed="false">
      <c r="A474" s="277" t="n">
        <v>9</v>
      </c>
      <c r="B474" s="278" t="s">
        <v>2814</v>
      </c>
      <c r="C474" s="279" t="s">
        <v>2402</v>
      </c>
    </row>
    <row r="475" customFormat="false" ht="15" hidden="false" customHeight="false" outlineLevel="0" collapsed="false">
      <c r="A475" s="277" t="n">
        <v>9</v>
      </c>
      <c r="B475" s="278" t="s">
        <v>2815</v>
      </c>
      <c r="C475" s="279" t="s">
        <v>2402</v>
      </c>
    </row>
    <row r="476" customFormat="false" ht="15" hidden="false" customHeight="false" outlineLevel="0" collapsed="false">
      <c r="A476" s="277" t="n">
        <v>9</v>
      </c>
      <c r="B476" s="278" t="s">
        <v>2816</v>
      </c>
      <c r="C476" s="279" t="s">
        <v>2526</v>
      </c>
    </row>
    <row r="477" customFormat="false" ht="15" hidden="false" customHeight="false" outlineLevel="0" collapsed="false">
      <c r="A477" s="277" t="n">
        <v>9</v>
      </c>
      <c r="B477" s="278" t="s">
        <v>2817</v>
      </c>
      <c r="C477" s="279" t="s">
        <v>2347</v>
      </c>
    </row>
    <row r="478" customFormat="false" ht="15.75" hidden="false" customHeight="false" outlineLevel="0" collapsed="false">
      <c r="A478" s="280" t="s">
        <v>1944</v>
      </c>
      <c r="B478" s="265" t="s">
        <v>2035</v>
      </c>
      <c r="C478" s="281" t="s">
        <v>2328</v>
      </c>
    </row>
    <row r="479" customFormat="false" ht="15" hidden="false" customHeight="false" outlineLevel="0" collapsed="false">
      <c r="A479" s="277" t="n">
        <v>10</v>
      </c>
      <c r="B479" s="278" t="s">
        <v>2818</v>
      </c>
      <c r="C479" s="279" t="s">
        <v>2510</v>
      </c>
    </row>
    <row r="480" customFormat="false" ht="15" hidden="false" customHeight="false" outlineLevel="0" collapsed="false">
      <c r="A480" s="277" t="n">
        <v>10</v>
      </c>
      <c r="B480" s="278" t="s">
        <v>2819</v>
      </c>
      <c r="C480" s="279" t="s">
        <v>2430</v>
      </c>
    </row>
    <row r="481" customFormat="false" ht="15" hidden="false" customHeight="false" outlineLevel="0" collapsed="false">
      <c r="A481" s="277" t="n">
        <v>10</v>
      </c>
      <c r="B481" s="278" t="s">
        <v>2820</v>
      </c>
      <c r="C481" s="279" t="s">
        <v>2347</v>
      </c>
    </row>
    <row r="482" customFormat="false" ht="30" hidden="false" customHeight="false" outlineLevel="0" collapsed="false">
      <c r="A482" s="277" t="n">
        <v>10</v>
      </c>
      <c r="B482" s="278" t="s">
        <v>2821</v>
      </c>
      <c r="C482" s="279" t="s">
        <v>2347</v>
      </c>
    </row>
    <row r="483" customFormat="false" ht="15" hidden="false" customHeight="false" outlineLevel="0" collapsed="false">
      <c r="A483" s="277" t="n">
        <v>10</v>
      </c>
      <c r="B483" s="278" t="s">
        <v>2822</v>
      </c>
      <c r="C483" s="279" t="s">
        <v>2441</v>
      </c>
    </row>
    <row r="484" customFormat="false" ht="15" hidden="false" customHeight="false" outlineLevel="0" collapsed="false">
      <c r="A484" s="277" t="n">
        <v>10</v>
      </c>
      <c r="B484" s="278" t="s">
        <v>2823</v>
      </c>
      <c r="C484" s="279" t="s">
        <v>2504</v>
      </c>
    </row>
    <row r="485" customFormat="false" ht="15" hidden="false" customHeight="false" outlineLevel="0" collapsed="false">
      <c r="A485" s="277" t="n">
        <v>10</v>
      </c>
      <c r="B485" s="278" t="s">
        <v>2824</v>
      </c>
      <c r="C485" s="279" t="s">
        <v>2535</v>
      </c>
    </row>
    <row r="486" customFormat="false" ht="15" hidden="false" customHeight="false" outlineLevel="0" collapsed="false">
      <c r="A486" s="282" t="n">
        <v>10</v>
      </c>
      <c r="B486" s="283" t="s">
        <v>2825</v>
      </c>
      <c r="C486" s="284" t="s">
        <v>2441</v>
      </c>
    </row>
    <row r="487" customFormat="false" ht="15" hidden="false" customHeight="false" outlineLevel="0" collapsed="false">
      <c r="A487" s="277" t="n">
        <v>10</v>
      </c>
      <c r="B487" s="285" t="s">
        <v>2826</v>
      </c>
      <c r="C487" s="279" t="s">
        <v>2439</v>
      </c>
    </row>
    <row r="488" customFormat="false" ht="15" hidden="false" customHeight="false" outlineLevel="0" collapsed="false">
      <c r="A488" s="277" t="n">
        <v>10</v>
      </c>
      <c r="B488" s="285" t="s">
        <v>2827</v>
      </c>
      <c r="C488" s="279" t="s">
        <v>2439</v>
      </c>
    </row>
    <row r="489" customFormat="false" ht="15" hidden="false" customHeight="false" outlineLevel="0" collapsed="false">
      <c r="A489" s="277" t="n">
        <v>10</v>
      </c>
      <c r="B489" s="285" t="s">
        <v>2828</v>
      </c>
      <c r="C489" s="279" t="s">
        <v>2439</v>
      </c>
    </row>
    <row r="490" customFormat="false" ht="15" hidden="false" customHeight="false" outlineLevel="0" collapsed="false">
      <c r="A490" s="277" t="n">
        <v>10</v>
      </c>
      <c r="B490" s="285" t="s">
        <v>2829</v>
      </c>
      <c r="C490" s="286" t="s">
        <v>2347</v>
      </c>
    </row>
    <row r="491" customFormat="false" ht="15" hidden="false" customHeight="false" outlineLevel="0" collapsed="false">
      <c r="A491" s="277" t="n">
        <v>10</v>
      </c>
      <c r="B491" s="285" t="s">
        <v>2830</v>
      </c>
      <c r="C491" s="279" t="s">
        <v>2430</v>
      </c>
    </row>
    <row r="492" customFormat="false" ht="15" hidden="false" customHeight="false" outlineLevel="0" collapsed="false">
      <c r="A492" s="277" t="n">
        <v>10</v>
      </c>
      <c r="B492" s="285" t="s">
        <v>2831</v>
      </c>
      <c r="C492" s="286" t="s">
        <v>2347</v>
      </c>
    </row>
    <row r="493" customFormat="false" ht="15" hidden="false" customHeight="false" outlineLevel="0" collapsed="false">
      <c r="A493" s="277" t="n">
        <v>10</v>
      </c>
      <c r="B493" s="285" t="s">
        <v>2832</v>
      </c>
      <c r="C493" s="279" t="s">
        <v>2392</v>
      </c>
    </row>
    <row r="494" customFormat="false" ht="15" hidden="false" customHeight="false" outlineLevel="0" collapsed="false">
      <c r="A494" s="277" t="n">
        <v>10</v>
      </c>
      <c r="B494" s="285" t="s">
        <v>2833</v>
      </c>
      <c r="C494" s="279" t="s">
        <v>2392</v>
      </c>
    </row>
    <row r="495" customFormat="false" ht="15" hidden="false" customHeight="false" outlineLevel="0" collapsed="false">
      <c r="A495" s="277" t="n">
        <v>10</v>
      </c>
      <c r="B495" s="285" t="s">
        <v>2834</v>
      </c>
      <c r="C495" s="286" t="s">
        <v>2347</v>
      </c>
    </row>
    <row r="496" customFormat="false" ht="15" hidden="false" customHeight="false" outlineLevel="0" collapsed="false">
      <c r="A496" s="277" t="n">
        <v>10</v>
      </c>
      <c r="B496" s="285" t="s">
        <v>2835</v>
      </c>
      <c r="C496" s="279" t="s">
        <v>2417</v>
      </c>
    </row>
    <row r="497" customFormat="false" ht="15" hidden="false" customHeight="false" outlineLevel="0" collapsed="false">
      <c r="A497" s="277" t="n">
        <v>10</v>
      </c>
      <c r="B497" s="285" t="s">
        <v>2836</v>
      </c>
      <c r="C497" s="279" t="s">
        <v>2439</v>
      </c>
    </row>
    <row r="498" customFormat="false" ht="15" hidden="false" customHeight="false" outlineLevel="0" collapsed="false">
      <c r="A498" s="277" t="n">
        <v>10</v>
      </c>
      <c r="B498" s="285" t="s">
        <v>2837</v>
      </c>
      <c r="C498" s="279" t="s">
        <v>2369</v>
      </c>
    </row>
    <row r="499" customFormat="false" ht="15" hidden="false" customHeight="false" outlineLevel="0" collapsed="false">
      <c r="A499" s="277" t="n">
        <v>10</v>
      </c>
      <c r="B499" s="285" t="s">
        <v>2838</v>
      </c>
      <c r="C499" s="279" t="s">
        <v>2334</v>
      </c>
    </row>
    <row r="500" customFormat="false" ht="15" hidden="false" customHeight="false" outlineLevel="0" collapsed="false">
      <c r="A500" s="277" t="n">
        <v>10</v>
      </c>
      <c r="B500" s="285" t="s">
        <v>2839</v>
      </c>
      <c r="C500" s="279" t="s">
        <v>2330</v>
      </c>
    </row>
    <row r="501" customFormat="false" ht="15" hidden="false" customHeight="false" outlineLevel="0" collapsed="false">
      <c r="A501" s="277" t="n">
        <v>10</v>
      </c>
      <c r="B501" s="285" t="s">
        <v>2840</v>
      </c>
      <c r="C501" s="279" t="s">
        <v>2841</v>
      </c>
    </row>
    <row r="502" customFormat="false" ht="15" hidden="false" customHeight="false" outlineLevel="0" collapsed="false">
      <c r="A502" s="277" t="n">
        <v>10</v>
      </c>
      <c r="B502" s="285" t="s">
        <v>2842</v>
      </c>
      <c r="C502" s="279" t="s">
        <v>2392</v>
      </c>
    </row>
    <row r="503" customFormat="false" ht="15" hidden="false" customHeight="false" outlineLevel="0" collapsed="false">
      <c r="A503" s="277" t="n">
        <v>10</v>
      </c>
      <c r="B503" s="278" t="s">
        <v>2843</v>
      </c>
      <c r="C503" s="279" t="s">
        <v>2535</v>
      </c>
    </row>
    <row r="504" customFormat="false" ht="15" hidden="false" customHeight="false" outlineLevel="0" collapsed="false">
      <c r="A504" s="277" t="n">
        <v>10</v>
      </c>
      <c r="B504" s="278" t="s">
        <v>2844</v>
      </c>
      <c r="C504" s="279" t="s">
        <v>2526</v>
      </c>
    </row>
    <row r="505" customFormat="false" ht="15" hidden="false" customHeight="false" outlineLevel="0" collapsed="false">
      <c r="A505" s="277" t="n">
        <v>10</v>
      </c>
      <c r="B505" s="278" t="s">
        <v>2845</v>
      </c>
      <c r="C505" s="292" t="s">
        <v>2846</v>
      </c>
    </row>
    <row r="506" customFormat="false" ht="15" hidden="false" customHeight="false" outlineLevel="0" collapsed="false">
      <c r="A506" s="277" t="n">
        <v>10</v>
      </c>
      <c r="B506" s="278" t="s">
        <v>2847</v>
      </c>
      <c r="C506" s="292" t="s">
        <v>2846</v>
      </c>
    </row>
    <row r="507" customFormat="false" ht="15" hidden="false" customHeight="false" outlineLevel="0" collapsed="false">
      <c r="A507" s="277" t="n">
        <v>10</v>
      </c>
      <c r="B507" s="285" t="s">
        <v>2848</v>
      </c>
      <c r="C507" s="292" t="s">
        <v>2846</v>
      </c>
    </row>
    <row r="508" customFormat="false" ht="16.5" hidden="false" customHeight="true" outlineLevel="0" collapsed="false">
      <c r="A508" s="277" t="n">
        <v>10</v>
      </c>
      <c r="B508" s="285" t="s">
        <v>409</v>
      </c>
      <c r="C508" s="279" t="s">
        <v>2347</v>
      </c>
    </row>
    <row r="509" customFormat="false" ht="15" hidden="false" customHeight="false" outlineLevel="0" collapsed="false">
      <c r="A509" s="277" t="n">
        <v>10</v>
      </c>
      <c r="B509" s="285" t="s">
        <v>2849</v>
      </c>
      <c r="C509" s="279" t="s">
        <v>2347</v>
      </c>
    </row>
    <row r="510" customFormat="false" ht="15" hidden="false" customHeight="false" outlineLevel="0" collapsed="false">
      <c r="A510" s="277" t="n">
        <v>10</v>
      </c>
      <c r="B510" s="285" t="s">
        <v>2850</v>
      </c>
      <c r="C510" s="279" t="s">
        <v>2439</v>
      </c>
    </row>
    <row r="511" customFormat="false" ht="15" hidden="false" customHeight="false" outlineLevel="0" collapsed="false">
      <c r="A511" s="277" t="n">
        <v>10</v>
      </c>
      <c r="B511" s="285" t="s">
        <v>2851</v>
      </c>
      <c r="C511" s="279" t="s">
        <v>2332</v>
      </c>
    </row>
    <row r="512" customFormat="false" ht="15" hidden="false" customHeight="false" outlineLevel="0" collapsed="false">
      <c r="A512" s="277" t="n">
        <v>10</v>
      </c>
      <c r="B512" s="285" t="s">
        <v>2852</v>
      </c>
      <c r="C512" s="279" t="s">
        <v>2430</v>
      </c>
    </row>
    <row r="513" customFormat="false" ht="15" hidden="false" customHeight="false" outlineLevel="0" collapsed="false">
      <c r="A513" s="277" t="n">
        <v>10</v>
      </c>
      <c r="B513" s="285" t="s">
        <v>2853</v>
      </c>
      <c r="C513" s="279" t="s">
        <v>2535</v>
      </c>
    </row>
    <row r="514" customFormat="false" ht="15" hidden="false" customHeight="false" outlineLevel="0" collapsed="false">
      <c r="A514" s="277" t="n">
        <v>10</v>
      </c>
      <c r="B514" s="285" t="s">
        <v>2854</v>
      </c>
      <c r="C514" s="279" t="s">
        <v>2345</v>
      </c>
    </row>
    <row r="515" customFormat="false" ht="15" hidden="false" customHeight="false" outlineLevel="0" collapsed="false">
      <c r="A515" s="277" t="n">
        <v>10</v>
      </c>
      <c r="B515" s="285" t="s">
        <v>2855</v>
      </c>
      <c r="C515" s="279" t="s">
        <v>2347</v>
      </c>
    </row>
    <row r="516" customFormat="false" ht="15" hidden="false" customHeight="false" outlineLevel="0" collapsed="false">
      <c r="A516" s="277" t="n">
        <v>10</v>
      </c>
      <c r="B516" s="285" t="s">
        <v>2856</v>
      </c>
      <c r="C516" s="279" t="s">
        <v>2430</v>
      </c>
    </row>
    <row r="517" customFormat="false" ht="15" hidden="false" customHeight="false" outlineLevel="0" collapsed="false">
      <c r="A517" s="277" t="n">
        <v>10</v>
      </c>
      <c r="B517" s="285" t="s">
        <v>2857</v>
      </c>
      <c r="C517" s="292" t="s">
        <v>2347</v>
      </c>
    </row>
    <row r="518" customFormat="false" ht="15" hidden="false" customHeight="false" outlineLevel="0" collapsed="false">
      <c r="A518" s="277" t="n">
        <v>10</v>
      </c>
      <c r="B518" s="285" t="s">
        <v>2858</v>
      </c>
      <c r="C518" s="279" t="s">
        <v>2347</v>
      </c>
    </row>
    <row r="519" customFormat="false" ht="15" hidden="false" customHeight="false" outlineLevel="0" collapsed="false">
      <c r="A519" s="277" t="n">
        <v>10</v>
      </c>
      <c r="B519" s="278" t="s">
        <v>2859</v>
      </c>
      <c r="C519" s="279" t="s">
        <v>2330</v>
      </c>
    </row>
    <row r="520" customFormat="false" ht="15" hidden="false" customHeight="false" outlineLevel="0" collapsed="false">
      <c r="A520" s="277" t="n">
        <v>10</v>
      </c>
      <c r="B520" s="285" t="s">
        <v>2860</v>
      </c>
      <c r="C520" s="279" t="s">
        <v>2347</v>
      </c>
    </row>
    <row r="521" customFormat="false" ht="15" hidden="false" customHeight="false" outlineLevel="0" collapsed="false">
      <c r="A521" s="277" t="n">
        <v>10</v>
      </c>
      <c r="B521" s="285" t="s">
        <v>2861</v>
      </c>
      <c r="C521" s="279" t="s">
        <v>2347</v>
      </c>
    </row>
    <row r="522" customFormat="false" ht="15" hidden="false" customHeight="false" outlineLevel="0" collapsed="false">
      <c r="A522" s="277" t="n">
        <v>10</v>
      </c>
      <c r="B522" s="278" t="s">
        <v>2862</v>
      </c>
      <c r="C522" s="286" t="s">
        <v>2587</v>
      </c>
    </row>
    <row r="523" customFormat="false" ht="15" hidden="false" customHeight="false" outlineLevel="0" collapsed="false">
      <c r="A523" s="277" t="n">
        <v>10</v>
      </c>
      <c r="B523" s="285" t="s">
        <v>2863</v>
      </c>
      <c r="C523" s="279" t="s">
        <v>2345</v>
      </c>
    </row>
    <row r="524" customFormat="false" ht="15" hidden="false" customHeight="false" outlineLevel="0" collapsed="false">
      <c r="A524" s="277" t="n">
        <v>10</v>
      </c>
      <c r="B524" s="285" t="s">
        <v>2864</v>
      </c>
      <c r="C524" s="279" t="s">
        <v>2419</v>
      </c>
    </row>
    <row r="525" customFormat="false" ht="15" hidden="false" customHeight="false" outlineLevel="0" collapsed="false">
      <c r="A525" s="277" t="n">
        <v>10</v>
      </c>
      <c r="B525" s="278" t="s">
        <v>2865</v>
      </c>
      <c r="C525" s="279" t="s">
        <v>2500</v>
      </c>
    </row>
    <row r="526" customFormat="false" ht="15" hidden="false" customHeight="false" outlineLevel="0" collapsed="false">
      <c r="A526" s="277" t="n">
        <v>10</v>
      </c>
      <c r="B526" s="285" t="s">
        <v>2866</v>
      </c>
      <c r="C526" s="279" t="s">
        <v>2330</v>
      </c>
    </row>
    <row r="527" customFormat="false" ht="15" hidden="false" customHeight="false" outlineLevel="0" collapsed="false">
      <c r="A527" s="277" t="n">
        <v>10</v>
      </c>
      <c r="B527" s="278" t="s">
        <v>2867</v>
      </c>
      <c r="C527" s="279" t="s">
        <v>2330</v>
      </c>
    </row>
    <row r="528" customFormat="false" ht="15" hidden="false" customHeight="false" outlineLevel="0" collapsed="false">
      <c r="A528" s="277" t="n">
        <v>10</v>
      </c>
      <c r="B528" s="278" t="s">
        <v>2868</v>
      </c>
      <c r="C528" s="279" t="s">
        <v>2347</v>
      </c>
    </row>
    <row r="529" customFormat="false" ht="15" hidden="false" customHeight="false" outlineLevel="0" collapsed="false">
      <c r="A529" s="287" t="n">
        <v>10</v>
      </c>
      <c r="B529" s="290" t="s">
        <v>2869</v>
      </c>
      <c r="C529" s="279" t="s">
        <v>2870</v>
      </c>
    </row>
    <row r="530" customFormat="false" ht="15" hidden="false" customHeight="false" outlineLevel="0" collapsed="false">
      <c r="A530" s="277" t="n">
        <v>10</v>
      </c>
      <c r="B530" s="285" t="s">
        <v>2871</v>
      </c>
      <c r="C530" s="279" t="s">
        <v>2535</v>
      </c>
    </row>
    <row r="531" customFormat="false" ht="15" hidden="false" customHeight="false" outlineLevel="0" collapsed="false">
      <c r="A531" s="277" t="n">
        <v>10</v>
      </c>
      <c r="B531" s="285" t="s">
        <v>2872</v>
      </c>
      <c r="C531" s="279" t="s">
        <v>2347</v>
      </c>
    </row>
    <row r="532" customFormat="false" ht="15" hidden="false" customHeight="false" outlineLevel="0" collapsed="false">
      <c r="A532" s="277" t="n">
        <v>10</v>
      </c>
      <c r="B532" s="285" t="s">
        <v>2873</v>
      </c>
      <c r="C532" s="279" t="s">
        <v>2369</v>
      </c>
    </row>
    <row r="533" customFormat="false" ht="15" hidden="false" customHeight="false" outlineLevel="0" collapsed="false">
      <c r="A533" s="277" t="n">
        <v>10</v>
      </c>
      <c r="B533" s="285" t="s">
        <v>2874</v>
      </c>
      <c r="C533" s="292" t="s">
        <v>2347</v>
      </c>
    </row>
    <row r="534" customFormat="false" ht="15" hidden="false" customHeight="false" outlineLevel="0" collapsed="false">
      <c r="A534" s="287" t="n">
        <v>10</v>
      </c>
      <c r="B534" s="290" t="s">
        <v>2875</v>
      </c>
      <c r="C534" s="279" t="s">
        <v>2497</v>
      </c>
    </row>
    <row r="535" customFormat="false" ht="15" hidden="false" customHeight="false" outlineLevel="0" collapsed="false">
      <c r="A535" s="277" t="n">
        <v>10</v>
      </c>
      <c r="B535" s="285" t="s">
        <v>2876</v>
      </c>
      <c r="C535" s="292" t="s">
        <v>2347</v>
      </c>
    </row>
    <row r="536" customFormat="false" ht="15" hidden="false" customHeight="false" outlineLevel="0" collapsed="false">
      <c r="A536" s="277" t="n">
        <v>10</v>
      </c>
      <c r="B536" s="285" t="s">
        <v>2877</v>
      </c>
      <c r="C536" s="279" t="s">
        <v>2356</v>
      </c>
    </row>
    <row r="537" customFormat="false" ht="15" hidden="false" customHeight="false" outlineLevel="0" collapsed="false">
      <c r="A537" s="277" t="n">
        <v>10</v>
      </c>
      <c r="B537" s="285" t="s">
        <v>2878</v>
      </c>
      <c r="C537" s="279" t="s">
        <v>2879</v>
      </c>
    </row>
    <row r="538" customFormat="false" ht="15" hidden="false" customHeight="false" outlineLevel="0" collapsed="false">
      <c r="A538" s="277" t="n">
        <v>10</v>
      </c>
      <c r="B538" s="285" t="s">
        <v>2880</v>
      </c>
      <c r="C538" s="279" t="s">
        <v>2439</v>
      </c>
    </row>
    <row r="539" customFormat="false" ht="15" hidden="false" customHeight="false" outlineLevel="0" collapsed="false">
      <c r="A539" s="277" t="n">
        <v>10</v>
      </c>
      <c r="B539" s="285" t="s">
        <v>2881</v>
      </c>
      <c r="C539" s="279" t="s">
        <v>2439</v>
      </c>
    </row>
    <row r="540" customFormat="false" ht="15" hidden="false" customHeight="false" outlineLevel="0" collapsed="false">
      <c r="A540" s="277" t="n">
        <v>10</v>
      </c>
      <c r="B540" s="285" t="s">
        <v>2882</v>
      </c>
      <c r="C540" s="279" t="s">
        <v>2347</v>
      </c>
    </row>
    <row r="541" customFormat="false" ht="15" hidden="false" customHeight="false" outlineLevel="0" collapsed="false">
      <c r="A541" s="277" t="n">
        <v>10</v>
      </c>
      <c r="B541" s="285" t="s">
        <v>2883</v>
      </c>
      <c r="C541" s="279" t="s">
        <v>2879</v>
      </c>
    </row>
    <row r="542" customFormat="false" ht="15" hidden="false" customHeight="false" outlineLevel="0" collapsed="false">
      <c r="A542" s="277" t="n">
        <v>10</v>
      </c>
      <c r="B542" s="285" t="s">
        <v>2884</v>
      </c>
      <c r="C542" s="279" t="s">
        <v>2510</v>
      </c>
    </row>
    <row r="543" customFormat="false" ht="15.75" hidden="false" customHeight="false" outlineLevel="0" collapsed="false">
      <c r="A543" s="280" t="s">
        <v>1944</v>
      </c>
      <c r="B543" s="265" t="s">
        <v>2035</v>
      </c>
      <c r="C543" s="281" t="s">
        <v>2328</v>
      </c>
    </row>
    <row r="544" customFormat="false" ht="15" hidden="false" customHeight="false" outlineLevel="0" collapsed="false">
      <c r="A544" s="277" t="n">
        <v>11</v>
      </c>
      <c r="B544" s="285" t="s">
        <v>797</v>
      </c>
      <c r="C544" s="279" t="s">
        <v>2334</v>
      </c>
    </row>
    <row r="545" customFormat="false" ht="15" hidden="false" customHeight="false" outlineLevel="0" collapsed="false">
      <c r="A545" s="277" t="n">
        <v>11</v>
      </c>
      <c r="B545" s="285" t="s">
        <v>2885</v>
      </c>
      <c r="C545" s="279" t="s">
        <v>2330</v>
      </c>
    </row>
    <row r="546" customFormat="false" ht="15" hidden="false" customHeight="false" outlineLevel="0" collapsed="false">
      <c r="A546" s="277" t="n">
        <v>11</v>
      </c>
      <c r="B546" s="285" t="s">
        <v>2886</v>
      </c>
      <c r="C546" s="279" t="s">
        <v>2334</v>
      </c>
    </row>
    <row r="547" customFormat="false" ht="15" hidden="false" customHeight="false" outlineLevel="0" collapsed="false">
      <c r="A547" s="277" t="n">
        <v>11</v>
      </c>
      <c r="B547" s="285" t="s">
        <v>2887</v>
      </c>
      <c r="C547" s="279" t="s">
        <v>2330</v>
      </c>
    </row>
    <row r="548" customFormat="false" ht="15" hidden="false" customHeight="false" outlineLevel="0" collapsed="false">
      <c r="A548" s="277" t="n">
        <v>11</v>
      </c>
      <c r="B548" s="285" t="s">
        <v>2888</v>
      </c>
      <c r="C548" s="279" t="s">
        <v>2330</v>
      </c>
    </row>
    <row r="549" customFormat="false" ht="15" hidden="false" customHeight="false" outlineLevel="0" collapsed="false">
      <c r="A549" s="277" t="n">
        <v>11</v>
      </c>
      <c r="B549" s="278" t="s">
        <v>2889</v>
      </c>
      <c r="C549" s="279" t="s">
        <v>2347</v>
      </c>
    </row>
    <row r="550" customFormat="false" ht="15" hidden="false" customHeight="false" outlineLevel="0" collapsed="false">
      <c r="A550" s="277" t="n">
        <v>11</v>
      </c>
      <c r="B550" s="278" t="s">
        <v>2890</v>
      </c>
      <c r="C550" s="279" t="s">
        <v>2345</v>
      </c>
    </row>
    <row r="551" customFormat="false" ht="15" hidden="false" customHeight="false" outlineLevel="0" collapsed="false">
      <c r="A551" s="277" t="n">
        <v>11</v>
      </c>
      <c r="B551" s="278" t="s">
        <v>2891</v>
      </c>
      <c r="C551" s="279" t="s">
        <v>2347</v>
      </c>
    </row>
    <row r="552" customFormat="false" ht="15" hidden="false" customHeight="false" outlineLevel="0" collapsed="false">
      <c r="A552" s="277" t="n">
        <v>11</v>
      </c>
      <c r="B552" s="278" t="s">
        <v>2892</v>
      </c>
      <c r="C552" s="279" t="s">
        <v>2330</v>
      </c>
    </row>
    <row r="553" customFormat="false" ht="15" hidden="false" customHeight="false" outlineLevel="0" collapsed="false">
      <c r="A553" s="277" t="n">
        <v>11</v>
      </c>
      <c r="B553" s="285" t="s">
        <v>2893</v>
      </c>
      <c r="C553" s="279" t="s">
        <v>2347</v>
      </c>
    </row>
    <row r="554" customFormat="false" ht="15" hidden="false" customHeight="false" outlineLevel="0" collapsed="false">
      <c r="A554" s="282" t="n">
        <v>11</v>
      </c>
      <c r="B554" s="283" t="s">
        <v>2894</v>
      </c>
      <c r="C554" s="284" t="s">
        <v>2334</v>
      </c>
    </row>
    <row r="555" customFormat="false" ht="15" hidden="false" customHeight="false" outlineLevel="0" collapsed="false">
      <c r="A555" s="277" t="n">
        <v>11</v>
      </c>
      <c r="B555" s="278" t="s">
        <v>2895</v>
      </c>
      <c r="C555" s="279" t="s">
        <v>2338</v>
      </c>
    </row>
    <row r="556" customFormat="false" ht="15" hidden="false" customHeight="false" outlineLevel="0" collapsed="false">
      <c r="A556" s="277" t="n">
        <v>11</v>
      </c>
      <c r="B556" s="278" t="s">
        <v>2896</v>
      </c>
      <c r="C556" s="279" t="s">
        <v>2397</v>
      </c>
    </row>
    <row r="557" customFormat="false" ht="15" hidden="false" customHeight="false" outlineLevel="0" collapsed="false">
      <c r="A557" s="277" t="n">
        <v>11</v>
      </c>
      <c r="B557" s="278" t="s">
        <v>2897</v>
      </c>
      <c r="C557" s="279" t="s">
        <v>2330</v>
      </c>
    </row>
    <row r="558" customFormat="false" ht="15" hidden="false" customHeight="false" outlineLevel="0" collapsed="false">
      <c r="A558" s="277" t="n">
        <v>11</v>
      </c>
      <c r="B558" s="285" t="s">
        <v>2898</v>
      </c>
      <c r="C558" s="279" t="s">
        <v>2334</v>
      </c>
    </row>
    <row r="559" customFormat="false" ht="15" hidden="false" customHeight="false" outlineLevel="0" collapsed="false">
      <c r="A559" s="277" t="n">
        <v>11</v>
      </c>
      <c r="B559" s="285" t="s">
        <v>2899</v>
      </c>
      <c r="C559" s="279" t="s">
        <v>2356</v>
      </c>
    </row>
    <row r="560" customFormat="false" ht="15" hidden="false" customHeight="false" outlineLevel="0" collapsed="false">
      <c r="A560" s="277" t="n">
        <v>11</v>
      </c>
      <c r="B560" s="285" t="s">
        <v>2900</v>
      </c>
      <c r="C560" s="279" t="s">
        <v>2336</v>
      </c>
    </row>
    <row r="561" customFormat="false" ht="15" hidden="false" customHeight="false" outlineLevel="0" collapsed="false">
      <c r="A561" s="287" t="n">
        <v>11</v>
      </c>
      <c r="B561" s="290" t="s">
        <v>2901</v>
      </c>
      <c r="C561" s="279" t="s">
        <v>2336</v>
      </c>
    </row>
    <row r="562" customFormat="false" ht="15" hidden="false" customHeight="false" outlineLevel="0" collapsed="false">
      <c r="A562" s="287" t="n">
        <v>11</v>
      </c>
      <c r="B562" s="290" t="s">
        <v>2902</v>
      </c>
      <c r="C562" s="279" t="s">
        <v>2332</v>
      </c>
    </row>
    <row r="563" customFormat="false" ht="15" hidden="false" customHeight="false" outlineLevel="0" collapsed="false">
      <c r="A563" s="287" t="n">
        <v>11</v>
      </c>
      <c r="B563" s="290" t="s">
        <v>2903</v>
      </c>
      <c r="C563" s="279" t="s">
        <v>2332</v>
      </c>
    </row>
    <row r="564" customFormat="false" ht="15" hidden="false" customHeight="false" outlineLevel="0" collapsed="false">
      <c r="A564" s="277" t="n">
        <v>11</v>
      </c>
      <c r="B564" s="278" t="s">
        <v>2904</v>
      </c>
      <c r="C564" s="279" t="s">
        <v>2439</v>
      </c>
    </row>
    <row r="565" customFormat="false" ht="15" hidden="false" customHeight="false" outlineLevel="0" collapsed="false">
      <c r="A565" s="277" t="n">
        <v>11</v>
      </c>
      <c r="B565" s="278" t="s">
        <v>2905</v>
      </c>
      <c r="C565" s="279" t="s">
        <v>2439</v>
      </c>
    </row>
    <row r="566" customFormat="false" ht="15" hidden="false" customHeight="false" outlineLevel="0" collapsed="false">
      <c r="A566" s="277" t="n">
        <v>11</v>
      </c>
      <c r="B566" s="278" t="s">
        <v>2906</v>
      </c>
      <c r="C566" s="279" t="s">
        <v>2330</v>
      </c>
    </row>
    <row r="567" customFormat="false" ht="15" hidden="false" customHeight="false" outlineLevel="0" collapsed="false">
      <c r="A567" s="277" t="n">
        <v>11</v>
      </c>
      <c r="B567" s="278" t="s">
        <v>2907</v>
      </c>
      <c r="C567" s="279" t="s">
        <v>2334</v>
      </c>
    </row>
    <row r="568" customFormat="false" ht="16.5" hidden="false" customHeight="true" outlineLevel="0" collapsed="false">
      <c r="A568" s="277" t="n">
        <v>11</v>
      </c>
      <c r="B568" s="278" t="s">
        <v>2908</v>
      </c>
      <c r="C568" s="279" t="s">
        <v>2356</v>
      </c>
    </row>
    <row r="569" customFormat="false" ht="15" hidden="false" customHeight="false" outlineLevel="0" collapsed="false">
      <c r="A569" s="277" t="n">
        <v>11</v>
      </c>
      <c r="B569" s="278" t="s">
        <v>2909</v>
      </c>
      <c r="C569" s="279" t="s">
        <v>2356</v>
      </c>
    </row>
    <row r="570" customFormat="false" ht="15" hidden="false" customHeight="false" outlineLevel="0" collapsed="false">
      <c r="A570" s="277" t="n">
        <v>11</v>
      </c>
      <c r="B570" s="278" t="s">
        <v>2910</v>
      </c>
      <c r="C570" s="279" t="s">
        <v>2334</v>
      </c>
    </row>
    <row r="571" customFormat="false" ht="15" hidden="false" customHeight="false" outlineLevel="0" collapsed="false">
      <c r="A571" s="277" t="n">
        <v>11</v>
      </c>
      <c r="B571" s="278" t="s">
        <v>2911</v>
      </c>
      <c r="C571" s="279" t="s">
        <v>2356</v>
      </c>
    </row>
    <row r="572" customFormat="false" ht="15" hidden="false" customHeight="false" outlineLevel="0" collapsed="false">
      <c r="A572" s="277" t="n">
        <v>11</v>
      </c>
      <c r="B572" s="278" t="s">
        <v>2912</v>
      </c>
      <c r="C572" s="279" t="s">
        <v>2402</v>
      </c>
    </row>
    <row r="573" customFormat="false" ht="15" hidden="false" customHeight="false" outlineLevel="0" collapsed="false">
      <c r="A573" s="277" t="n">
        <v>11</v>
      </c>
      <c r="B573" s="278" t="s">
        <v>2913</v>
      </c>
      <c r="C573" s="279" t="s">
        <v>2402</v>
      </c>
    </row>
    <row r="574" customFormat="false" ht="15" hidden="false" customHeight="false" outlineLevel="0" collapsed="false">
      <c r="A574" s="277" t="n">
        <v>11</v>
      </c>
      <c r="B574" s="278" t="s">
        <v>2914</v>
      </c>
      <c r="C574" s="279" t="s">
        <v>2510</v>
      </c>
    </row>
    <row r="575" customFormat="false" ht="15" hidden="false" customHeight="false" outlineLevel="0" collapsed="false">
      <c r="A575" s="277" t="n">
        <v>11</v>
      </c>
      <c r="B575" s="278" t="s">
        <v>2915</v>
      </c>
      <c r="C575" s="279" t="s">
        <v>2347</v>
      </c>
    </row>
    <row r="576" customFormat="false" ht="15" hidden="false" customHeight="false" outlineLevel="0" collapsed="false">
      <c r="A576" s="277" t="n">
        <v>11</v>
      </c>
      <c r="B576" s="278" t="s">
        <v>2916</v>
      </c>
      <c r="C576" s="279" t="s">
        <v>2347</v>
      </c>
    </row>
    <row r="577" customFormat="false" ht="15" hidden="false" customHeight="false" outlineLevel="0" collapsed="false">
      <c r="A577" s="277" t="n">
        <v>11</v>
      </c>
      <c r="B577" s="278" t="s">
        <v>2917</v>
      </c>
      <c r="C577" s="279" t="s">
        <v>2347</v>
      </c>
    </row>
    <row r="578" customFormat="false" ht="15" hidden="false" customHeight="false" outlineLevel="0" collapsed="false">
      <c r="A578" s="277" t="n">
        <v>11</v>
      </c>
      <c r="B578" s="278" t="s">
        <v>2918</v>
      </c>
      <c r="C578" s="279" t="s">
        <v>2347</v>
      </c>
    </row>
    <row r="579" customFormat="false" ht="30" hidden="false" customHeight="false" outlineLevel="0" collapsed="false">
      <c r="A579" s="277" t="n">
        <v>11</v>
      </c>
      <c r="B579" s="278" t="s">
        <v>2919</v>
      </c>
      <c r="C579" s="279" t="s">
        <v>2347</v>
      </c>
    </row>
    <row r="580" customFormat="false" ht="15" hidden="false" customHeight="false" outlineLevel="0" collapsed="false">
      <c r="A580" s="277" t="n">
        <v>11</v>
      </c>
      <c r="B580" s="278" t="s">
        <v>2920</v>
      </c>
      <c r="C580" s="279" t="s">
        <v>2347</v>
      </c>
    </row>
    <row r="581" customFormat="false" ht="15" hidden="false" customHeight="false" outlineLevel="0" collapsed="false">
      <c r="A581" s="277" t="n">
        <v>11</v>
      </c>
      <c r="B581" s="278" t="s">
        <v>2921</v>
      </c>
      <c r="C581" s="279" t="s">
        <v>2336</v>
      </c>
    </row>
    <row r="582" customFormat="false" ht="15" hidden="false" customHeight="false" outlineLevel="0" collapsed="false">
      <c r="A582" s="277" t="n">
        <v>11</v>
      </c>
      <c r="B582" s="278" t="s">
        <v>2922</v>
      </c>
      <c r="C582" s="279" t="s">
        <v>2334</v>
      </c>
    </row>
    <row r="583" customFormat="false" ht="15" hidden="false" customHeight="false" outlineLevel="0" collapsed="false">
      <c r="A583" s="277" t="n">
        <v>11</v>
      </c>
      <c r="B583" s="278" t="s">
        <v>2923</v>
      </c>
      <c r="C583" s="279" t="s">
        <v>2330</v>
      </c>
    </row>
    <row r="584" customFormat="false" ht="15" hidden="false" customHeight="false" outlineLevel="0" collapsed="false">
      <c r="A584" s="277" t="n">
        <v>11</v>
      </c>
      <c r="B584" s="278" t="s">
        <v>2924</v>
      </c>
      <c r="C584" s="279" t="s">
        <v>2330</v>
      </c>
    </row>
    <row r="585" customFormat="false" ht="15" hidden="false" customHeight="false" outlineLevel="0" collapsed="false">
      <c r="A585" s="277" t="n">
        <v>11</v>
      </c>
      <c r="B585" s="278" t="s">
        <v>2925</v>
      </c>
      <c r="C585" s="279" t="s">
        <v>2378</v>
      </c>
    </row>
    <row r="586" customFormat="false" ht="15" hidden="false" customHeight="false" outlineLevel="0" collapsed="false">
      <c r="A586" s="277" t="n">
        <v>11</v>
      </c>
      <c r="B586" s="278" t="s">
        <v>2926</v>
      </c>
      <c r="C586" s="279" t="s">
        <v>2402</v>
      </c>
    </row>
    <row r="587" customFormat="false" ht="15" hidden="false" customHeight="false" outlineLevel="0" collapsed="false">
      <c r="A587" s="277" t="n">
        <v>11</v>
      </c>
      <c r="B587" s="278" t="s">
        <v>2927</v>
      </c>
      <c r="C587" s="279" t="s">
        <v>2334</v>
      </c>
    </row>
    <row r="588" customFormat="false" ht="15" hidden="false" customHeight="false" outlineLevel="0" collapsed="false">
      <c r="A588" s="277" t="n">
        <v>11</v>
      </c>
      <c r="B588" s="278" t="s">
        <v>2928</v>
      </c>
      <c r="C588" s="279" t="s">
        <v>2330</v>
      </c>
    </row>
    <row r="589" customFormat="false" ht="15" hidden="false" customHeight="false" outlineLevel="0" collapsed="false">
      <c r="A589" s="277" t="n">
        <v>11</v>
      </c>
      <c r="B589" s="278" t="s">
        <v>2929</v>
      </c>
      <c r="C589" s="279" t="s">
        <v>2402</v>
      </c>
    </row>
    <row r="590" customFormat="false" ht="15" hidden="false" customHeight="false" outlineLevel="0" collapsed="false">
      <c r="A590" s="277" t="n">
        <v>11</v>
      </c>
      <c r="B590" s="278" t="s">
        <v>2930</v>
      </c>
      <c r="C590" s="279" t="s">
        <v>2330</v>
      </c>
    </row>
    <row r="591" customFormat="false" ht="15" hidden="false" customHeight="false" outlineLevel="0" collapsed="false">
      <c r="A591" s="277" t="n">
        <v>11</v>
      </c>
      <c r="B591" s="278" t="s">
        <v>2931</v>
      </c>
      <c r="C591" s="279" t="s">
        <v>2334</v>
      </c>
    </row>
    <row r="592" customFormat="false" ht="15" hidden="false" customHeight="false" outlineLevel="0" collapsed="false">
      <c r="A592" s="277" t="n">
        <v>11</v>
      </c>
      <c r="B592" s="278" t="s">
        <v>2932</v>
      </c>
      <c r="C592" s="279" t="s">
        <v>2334</v>
      </c>
    </row>
    <row r="593" customFormat="false" ht="15" hidden="false" customHeight="false" outlineLevel="0" collapsed="false">
      <c r="A593" s="277" t="n">
        <v>11</v>
      </c>
      <c r="B593" s="278" t="s">
        <v>2933</v>
      </c>
      <c r="C593" s="279" t="s">
        <v>2330</v>
      </c>
    </row>
    <row r="594" customFormat="false" ht="15" hidden="false" customHeight="false" outlineLevel="0" collapsed="false">
      <c r="A594" s="277" t="n">
        <v>11</v>
      </c>
      <c r="B594" s="278" t="s">
        <v>2934</v>
      </c>
      <c r="C594" s="279" t="s">
        <v>2402</v>
      </c>
    </row>
    <row r="595" customFormat="false" ht="15" hidden="false" customHeight="false" outlineLevel="0" collapsed="false">
      <c r="A595" s="277" t="n">
        <v>11</v>
      </c>
      <c r="B595" s="278" t="s">
        <v>2935</v>
      </c>
      <c r="C595" s="279" t="s">
        <v>2334</v>
      </c>
    </row>
    <row r="596" customFormat="false" ht="15" hidden="false" customHeight="false" outlineLevel="0" collapsed="false">
      <c r="A596" s="277" t="n">
        <v>11</v>
      </c>
      <c r="B596" s="278" t="s">
        <v>2936</v>
      </c>
      <c r="C596" s="279" t="s">
        <v>2330</v>
      </c>
    </row>
    <row r="597" customFormat="false" ht="15" hidden="false" customHeight="false" outlineLevel="0" collapsed="false">
      <c r="A597" s="277" t="n">
        <v>11</v>
      </c>
      <c r="B597" s="278" t="s">
        <v>2937</v>
      </c>
      <c r="C597" s="279" t="s">
        <v>2330</v>
      </c>
    </row>
    <row r="598" customFormat="false" ht="15" hidden="false" customHeight="false" outlineLevel="0" collapsed="false">
      <c r="A598" s="277" t="n">
        <v>11</v>
      </c>
      <c r="B598" s="285" t="s">
        <v>2938</v>
      </c>
      <c r="C598" s="279" t="s">
        <v>2334</v>
      </c>
    </row>
    <row r="599" customFormat="false" ht="15" hidden="false" customHeight="false" outlineLevel="0" collapsed="false">
      <c r="A599" s="277" t="n">
        <v>11</v>
      </c>
      <c r="B599" s="278" t="s">
        <v>2939</v>
      </c>
      <c r="C599" s="279" t="s">
        <v>2356</v>
      </c>
    </row>
    <row r="600" customFormat="false" ht="15" hidden="false" customHeight="false" outlineLevel="0" collapsed="false">
      <c r="A600" s="277" t="n">
        <v>11</v>
      </c>
      <c r="B600" s="278" t="s">
        <v>2940</v>
      </c>
      <c r="C600" s="279" t="s">
        <v>2402</v>
      </c>
    </row>
    <row r="601" customFormat="false" ht="15" hidden="false" customHeight="false" outlineLevel="0" collapsed="false">
      <c r="A601" s="277" t="n">
        <v>11</v>
      </c>
      <c r="B601" s="285" t="s">
        <v>2941</v>
      </c>
      <c r="C601" s="279" t="s">
        <v>2402</v>
      </c>
    </row>
    <row r="602" customFormat="false" ht="15" hidden="false" customHeight="false" outlineLevel="0" collapsed="false">
      <c r="A602" s="277" t="n">
        <v>11</v>
      </c>
      <c r="B602" s="285" t="s">
        <v>2942</v>
      </c>
      <c r="C602" s="279" t="s">
        <v>2356</v>
      </c>
    </row>
    <row r="603" customFormat="false" ht="15" hidden="false" customHeight="false" outlineLevel="0" collapsed="false">
      <c r="A603" s="277" t="n">
        <v>11</v>
      </c>
      <c r="B603" s="285" t="s">
        <v>2943</v>
      </c>
      <c r="C603" s="279" t="s">
        <v>2402</v>
      </c>
    </row>
    <row r="604" customFormat="false" ht="15" hidden="false" customHeight="false" outlineLevel="0" collapsed="false">
      <c r="A604" s="277" t="n">
        <v>11</v>
      </c>
      <c r="B604" s="285" t="s">
        <v>2944</v>
      </c>
      <c r="C604" s="279" t="s">
        <v>2347</v>
      </c>
    </row>
    <row r="605" customFormat="false" ht="15" hidden="false" customHeight="false" outlineLevel="0" collapsed="false">
      <c r="A605" s="277" t="n">
        <v>11</v>
      </c>
      <c r="B605" s="285" t="s">
        <v>2945</v>
      </c>
      <c r="C605" s="279" t="s">
        <v>2345</v>
      </c>
    </row>
    <row r="606" customFormat="false" ht="15" hidden="false" customHeight="false" outlineLevel="0" collapsed="false">
      <c r="A606" s="277" t="n">
        <v>11</v>
      </c>
      <c r="B606" s="285" t="s">
        <v>2946</v>
      </c>
      <c r="C606" s="279" t="s">
        <v>2419</v>
      </c>
    </row>
    <row r="607" customFormat="false" ht="15" hidden="false" customHeight="false" outlineLevel="0" collapsed="false">
      <c r="A607" s="277" t="n">
        <v>11</v>
      </c>
      <c r="B607" s="285" t="s">
        <v>2947</v>
      </c>
      <c r="C607" s="279" t="s">
        <v>2345</v>
      </c>
    </row>
    <row r="608" customFormat="false" ht="15" hidden="false" customHeight="false" outlineLevel="0" collapsed="false">
      <c r="A608" s="277" t="n">
        <v>11</v>
      </c>
      <c r="B608" s="285" t="s">
        <v>2948</v>
      </c>
      <c r="C608" s="293" t="s">
        <v>2347</v>
      </c>
    </row>
    <row r="609" customFormat="false" ht="15" hidden="false" customHeight="false" outlineLevel="0" collapsed="false">
      <c r="A609" s="277" t="n">
        <v>11</v>
      </c>
      <c r="B609" s="285" t="s">
        <v>2949</v>
      </c>
      <c r="C609" s="279" t="s">
        <v>2402</v>
      </c>
    </row>
    <row r="610" customFormat="false" ht="15" hidden="false" customHeight="false" outlineLevel="0" collapsed="false">
      <c r="A610" s="277" t="n">
        <v>11</v>
      </c>
      <c r="B610" s="278" t="s">
        <v>2950</v>
      </c>
      <c r="C610" s="279" t="s">
        <v>2356</v>
      </c>
    </row>
    <row r="611" customFormat="false" ht="15" hidden="false" customHeight="false" outlineLevel="0" collapsed="false">
      <c r="A611" s="277" t="n">
        <v>11</v>
      </c>
      <c r="B611" s="278" t="s">
        <v>2951</v>
      </c>
      <c r="C611" s="279" t="s">
        <v>2330</v>
      </c>
    </row>
    <row r="612" customFormat="false" ht="15" hidden="false" customHeight="false" outlineLevel="0" collapsed="false">
      <c r="A612" s="277" t="n">
        <v>11</v>
      </c>
      <c r="B612" s="278" t="s">
        <v>2952</v>
      </c>
      <c r="C612" s="279" t="s">
        <v>2402</v>
      </c>
    </row>
    <row r="613" customFormat="false" ht="15" hidden="false" customHeight="false" outlineLevel="0" collapsed="false">
      <c r="A613" s="277" t="n">
        <v>11</v>
      </c>
      <c r="B613" s="278" t="s">
        <v>2953</v>
      </c>
      <c r="C613" s="279" t="s">
        <v>2469</v>
      </c>
    </row>
    <row r="614" customFormat="false" ht="15" hidden="false" customHeight="false" outlineLevel="0" collapsed="false">
      <c r="A614" s="277" t="n">
        <v>11</v>
      </c>
      <c r="B614" s="278" t="s">
        <v>2954</v>
      </c>
      <c r="C614" s="279" t="s">
        <v>2356</v>
      </c>
    </row>
    <row r="615" customFormat="false" ht="30" hidden="false" customHeight="false" outlineLevel="0" collapsed="false">
      <c r="A615" s="277" t="n">
        <v>11</v>
      </c>
      <c r="B615" s="278" t="s">
        <v>2955</v>
      </c>
      <c r="C615" s="279" t="s">
        <v>2330</v>
      </c>
    </row>
    <row r="616" customFormat="false" ht="15" hidden="false" customHeight="false" outlineLevel="0" collapsed="false">
      <c r="A616" s="277" t="n">
        <v>11</v>
      </c>
      <c r="B616" s="278" t="s">
        <v>2956</v>
      </c>
      <c r="C616" s="279" t="s">
        <v>2347</v>
      </c>
    </row>
    <row r="617" customFormat="false" ht="15" hidden="false" customHeight="false" outlineLevel="0" collapsed="false">
      <c r="A617" s="277" t="n">
        <v>11</v>
      </c>
      <c r="B617" s="278" t="s">
        <v>2957</v>
      </c>
      <c r="C617" s="279" t="s">
        <v>2347</v>
      </c>
    </row>
    <row r="618" customFormat="false" ht="15" hidden="false" customHeight="false" outlineLevel="0" collapsed="false">
      <c r="A618" s="277" t="n">
        <v>11</v>
      </c>
      <c r="B618" s="278" t="s">
        <v>2958</v>
      </c>
      <c r="C618" s="279" t="s">
        <v>2330</v>
      </c>
    </row>
    <row r="619" customFormat="false" ht="15" hidden="false" customHeight="false" outlineLevel="0" collapsed="false">
      <c r="A619" s="277" t="n">
        <v>11</v>
      </c>
      <c r="B619" s="278" t="s">
        <v>2959</v>
      </c>
      <c r="C619" s="279" t="s">
        <v>2347</v>
      </c>
    </row>
    <row r="620" customFormat="false" ht="15" hidden="false" customHeight="false" outlineLevel="0" collapsed="false">
      <c r="A620" s="277" t="n">
        <v>11</v>
      </c>
      <c r="B620" s="285" t="s">
        <v>2960</v>
      </c>
      <c r="C620" s="279" t="s">
        <v>2347</v>
      </c>
    </row>
    <row r="621" customFormat="false" ht="15" hidden="false" customHeight="false" outlineLevel="0" collapsed="false">
      <c r="A621" s="277" t="n">
        <v>11</v>
      </c>
      <c r="B621" s="278" t="s">
        <v>2961</v>
      </c>
      <c r="C621" s="279" t="s">
        <v>2330</v>
      </c>
    </row>
    <row r="622" customFormat="false" ht="16.5" hidden="false" customHeight="true" outlineLevel="0" collapsed="false">
      <c r="A622" s="277" t="n">
        <v>11</v>
      </c>
      <c r="B622" s="285" t="s">
        <v>2962</v>
      </c>
      <c r="C622" s="279" t="s">
        <v>2330</v>
      </c>
    </row>
    <row r="623" customFormat="false" ht="15" hidden="false" customHeight="false" outlineLevel="0" collapsed="false">
      <c r="A623" s="277" t="n">
        <v>11</v>
      </c>
      <c r="B623" s="278" t="s">
        <v>2963</v>
      </c>
      <c r="C623" s="279" t="s">
        <v>2347</v>
      </c>
    </row>
    <row r="624" customFormat="false" ht="15" hidden="false" customHeight="false" outlineLevel="0" collapsed="false">
      <c r="A624" s="277" t="n">
        <v>11</v>
      </c>
      <c r="B624" s="278" t="s">
        <v>2964</v>
      </c>
      <c r="C624" s="279" t="s">
        <v>2347</v>
      </c>
    </row>
    <row r="625" customFormat="false" ht="15" hidden="false" customHeight="false" outlineLevel="0" collapsed="false">
      <c r="A625" s="277" t="n">
        <v>11</v>
      </c>
      <c r="B625" s="278" t="s">
        <v>2965</v>
      </c>
      <c r="C625" s="279" t="s">
        <v>2347</v>
      </c>
    </row>
    <row r="626" customFormat="false" ht="15" hidden="false" customHeight="false" outlineLevel="0" collapsed="false">
      <c r="A626" s="277" t="n">
        <v>11</v>
      </c>
      <c r="B626" s="278" t="s">
        <v>2966</v>
      </c>
      <c r="C626" s="279" t="s">
        <v>2330</v>
      </c>
    </row>
    <row r="627" customFormat="false" ht="15" hidden="false" customHeight="false" outlineLevel="0" collapsed="false">
      <c r="A627" s="277" t="n">
        <v>11</v>
      </c>
      <c r="B627" s="278" t="s">
        <v>2967</v>
      </c>
      <c r="C627" s="279" t="s">
        <v>2336</v>
      </c>
    </row>
    <row r="628" customFormat="false" ht="30" hidden="false" customHeight="false" outlineLevel="0" collapsed="false">
      <c r="A628" s="277" t="n">
        <v>11</v>
      </c>
      <c r="B628" s="278" t="s">
        <v>2968</v>
      </c>
      <c r="C628" s="279" t="s">
        <v>2336</v>
      </c>
    </row>
    <row r="629" customFormat="false" ht="15" hidden="false" customHeight="false" outlineLevel="0" collapsed="false">
      <c r="A629" s="277" t="n">
        <v>11</v>
      </c>
      <c r="B629" s="278" t="s">
        <v>2969</v>
      </c>
      <c r="C629" s="279" t="s">
        <v>2334</v>
      </c>
    </row>
    <row r="630" customFormat="false" ht="15" hidden="false" customHeight="false" outlineLevel="0" collapsed="false">
      <c r="A630" s="277" t="n">
        <v>11</v>
      </c>
      <c r="B630" s="278" t="s">
        <v>2970</v>
      </c>
      <c r="C630" s="279" t="s">
        <v>2378</v>
      </c>
    </row>
    <row r="631" customFormat="false" ht="15" hidden="false" customHeight="false" outlineLevel="0" collapsed="false">
      <c r="A631" s="277" t="n">
        <v>11</v>
      </c>
      <c r="B631" s="278" t="s">
        <v>2971</v>
      </c>
      <c r="C631" s="279" t="s">
        <v>2340</v>
      </c>
    </row>
    <row r="632" customFormat="false" ht="15" hidden="false" customHeight="false" outlineLevel="0" collapsed="false">
      <c r="A632" s="277" t="n">
        <v>11</v>
      </c>
      <c r="B632" s="285" t="s">
        <v>2972</v>
      </c>
      <c r="C632" s="279" t="s">
        <v>2688</v>
      </c>
    </row>
    <row r="633" customFormat="false" ht="15" hidden="false" customHeight="false" outlineLevel="0" collapsed="false">
      <c r="A633" s="277" t="n">
        <v>11</v>
      </c>
      <c r="B633" s="278" t="s">
        <v>2973</v>
      </c>
      <c r="C633" s="279" t="s">
        <v>2336</v>
      </c>
    </row>
    <row r="634" customFormat="false" ht="15" hidden="false" customHeight="false" outlineLevel="0" collapsed="false">
      <c r="A634" s="277" t="n">
        <v>11</v>
      </c>
      <c r="B634" s="278" t="s">
        <v>2974</v>
      </c>
      <c r="C634" s="279" t="s">
        <v>2336</v>
      </c>
    </row>
    <row r="635" customFormat="false" ht="15" hidden="false" customHeight="false" outlineLevel="0" collapsed="false">
      <c r="A635" s="277" t="n">
        <v>11</v>
      </c>
      <c r="B635" s="285" t="s">
        <v>2975</v>
      </c>
      <c r="C635" s="279" t="s">
        <v>2378</v>
      </c>
    </row>
    <row r="636" customFormat="false" ht="15" hidden="false" customHeight="false" outlineLevel="0" collapsed="false">
      <c r="A636" s="277" t="n">
        <v>11</v>
      </c>
      <c r="B636" s="278" t="s">
        <v>2976</v>
      </c>
      <c r="C636" s="279" t="s">
        <v>2336</v>
      </c>
    </row>
    <row r="637" customFormat="false" ht="15" hidden="false" customHeight="false" outlineLevel="0" collapsed="false">
      <c r="A637" s="277" t="n">
        <v>11</v>
      </c>
      <c r="B637" s="278" t="s">
        <v>2977</v>
      </c>
      <c r="C637" s="279" t="s">
        <v>2397</v>
      </c>
    </row>
    <row r="638" customFormat="false" ht="15" hidden="false" customHeight="false" outlineLevel="0" collapsed="false">
      <c r="A638" s="277" t="n">
        <v>11</v>
      </c>
      <c r="B638" s="278" t="s">
        <v>2978</v>
      </c>
      <c r="C638" s="279" t="s">
        <v>2330</v>
      </c>
    </row>
    <row r="639" customFormat="false" ht="15" hidden="false" customHeight="false" outlineLevel="0" collapsed="false">
      <c r="A639" s="277" t="n">
        <v>11</v>
      </c>
      <c r="B639" s="278" t="s">
        <v>2979</v>
      </c>
      <c r="C639" s="279" t="s">
        <v>2378</v>
      </c>
    </row>
    <row r="640" customFormat="false" ht="15" hidden="false" customHeight="false" outlineLevel="0" collapsed="false">
      <c r="A640" s="277" t="n">
        <v>11</v>
      </c>
      <c r="B640" s="278" t="s">
        <v>2980</v>
      </c>
      <c r="C640" s="279" t="s">
        <v>2378</v>
      </c>
    </row>
    <row r="641" customFormat="false" ht="15" hidden="false" customHeight="false" outlineLevel="0" collapsed="false">
      <c r="A641" s="277" t="n">
        <v>11</v>
      </c>
      <c r="B641" s="278" t="s">
        <v>2981</v>
      </c>
      <c r="C641" s="279" t="s">
        <v>2347</v>
      </c>
    </row>
    <row r="642" customFormat="false" ht="15" hidden="false" customHeight="false" outlineLevel="0" collapsed="false">
      <c r="A642" s="277" t="n">
        <v>11</v>
      </c>
      <c r="B642" s="278" t="s">
        <v>2982</v>
      </c>
      <c r="C642" s="279" t="s">
        <v>2347</v>
      </c>
    </row>
    <row r="643" customFormat="false" ht="15" hidden="false" customHeight="false" outlineLevel="0" collapsed="false">
      <c r="A643" s="277" t="n">
        <v>11</v>
      </c>
      <c r="B643" s="278" t="s">
        <v>2983</v>
      </c>
      <c r="C643" s="279" t="s">
        <v>2504</v>
      </c>
    </row>
    <row r="644" customFormat="false" ht="15" hidden="false" customHeight="false" outlineLevel="0" collapsed="false">
      <c r="A644" s="277" t="n">
        <v>11</v>
      </c>
      <c r="B644" s="285" t="s">
        <v>2984</v>
      </c>
      <c r="C644" s="279" t="s">
        <v>2330</v>
      </c>
    </row>
    <row r="645" customFormat="false" ht="15" hidden="false" customHeight="false" outlineLevel="0" collapsed="false">
      <c r="A645" s="277" t="n">
        <v>11</v>
      </c>
      <c r="B645" s="278" t="s">
        <v>2985</v>
      </c>
      <c r="C645" s="279" t="s">
        <v>2356</v>
      </c>
    </row>
    <row r="646" customFormat="false" ht="15" hidden="false" customHeight="false" outlineLevel="0" collapsed="false">
      <c r="A646" s="277" t="n">
        <v>11</v>
      </c>
      <c r="B646" s="278" t="s">
        <v>2986</v>
      </c>
      <c r="C646" s="279" t="s">
        <v>2330</v>
      </c>
    </row>
    <row r="647" customFormat="false" ht="15" hidden="false" customHeight="false" outlineLevel="0" collapsed="false">
      <c r="A647" s="277" t="n">
        <v>11</v>
      </c>
      <c r="B647" s="278" t="s">
        <v>2987</v>
      </c>
      <c r="C647" s="279" t="s">
        <v>2330</v>
      </c>
    </row>
    <row r="648" customFormat="false" ht="15" hidden="false" customHeight="false" outlineLevel="0" collapsed="false">
      <c r="A648" s="277" t="n">
        <v>11</v>
      </c>
      <c r="B648" s="278" t="s">
        <v>2988</v>
      </c>
      <c r="C648" s="279" t="s">
        <v>2347</v>
      </c>
    </row>
    <row r="649" customFormat="false" ht="15" hidden="false" customHeight="false" outlineLevel="0" collapsed="false">
      <c r="A649" s="277" t="n">
        <v>11</v>
      </c>
      <c r="B649" s="278" t="s">
        <v>2989</v>
      </c>
      <c r="C649" s="279" t="s">
        <v>2504</v>
      </c>
    </row>
    <row r="650" customFormat="false" ht="15" hidden="false" customHeight="false" outlineLevel="0" collapsed="false">
      <c r="A650" s="277" t="n">
        <v>11</v>
      </c>
      <c r="B650" s="278" t="s">
        <v>2990</v>
      </c>
      <c r="C650" s="279" t="s">
        <v>2330</v>
      </c>
    </row>
    <row r="651" customFormat="false" ht="15" hidden="false" customHeight="false" outlineLevel="0" collapsed="false">
      <c r="A651" s="277" t="n">
        <v>11</v>
      </c>
      <c r="B651" s="278" t="s">
        <v>2991</v>
      </c>
      <c r="C651" s="279" t="s">
        <v>2356</v>
      </c>
    </row>
    <row r="652" customFormat="false" ht="26.25" hidden="false" customHeight="true" outlineLevel="0" collapsed="false">
      <c r="A652" s="277" t="n">
        <v>11</v>
      </c>
      <c r="B652" s="278" t="s">
        <v>2992</v>
      </c>
      <c r="C652" s="279" t="s">
        <v>2356</v>
      </c>
    </row>
    <row r="653" customFormat="false" ht="15" hidden="false" customHeight="false" outlineLevel="0" collapsed="false">
      <c r="A653" s="277" t="n">
        <v>11</v>
      </c>
      <c r="B653" s="278" t="s">
        <v>2993</v>
      </c>
      <c r="C653" s="279" t="s">
        <v>2402</v>
      </c>
    </row>
    <row r="654" customFormat="false" ht="15" hidden="false" customHeight="false" outlineLevel="0" collapsed="false">
      <c r="A654" s="277" t="n">
        <v>11</v>
      </c>
      <c r="B654" s="278" t="s">
        <v>2994</v>
      </c>
      <c r="C654" s="279" t="s">
        <v>2392</v>
      </c>
    </row>
    <row r="655" customFormat="false" ht="15" hidden="false" customHeight="false" outlineLevel="0" collapsed="false">
      <c r="A655" s="277" t="n">
        <v>11</v>
      </c>
      <c r="B655" s="278" t="s">
        <v>2995</v>
      </c>
      <c r="C655" s="279" t="s">
        <v>2402</v>
      </c>
    </row>
    <row r="656" customFormat="false" ht="15" hidden="false" customHeight="false" outlineLevel="0" collapsed="false">
      <c r="A656" s="277" t="n">
        <v>11</v>
      </c>
      <c r="B656" s="278" t="s">
        <v>2996</v>
      </c>
      <c r="C656" s="279" t="s">
        <v>2402</v>
      </c>
    </row>
    <row r="657" customFormat="false" ht="15" hidden="false" customHeight="false" outlineLevel="0" collapsed="false">
      <c r="A657" s="277" t="n">
        <v>11</v>
      </c>
      <c r="B657" s="278" t="s">
        <v>2997</v>
      </c>
      <c r="C657" s="279" t="s">
        <v>2402</v>
      </c>
    </row>
    <row r="658" customFormat="false" ht="15" hidden="false" customHeight="false" outlineLevel="0" collapsed="false">
      <c r="A658" s="277" t="n">
        <v>11</v>
      </c>
      <c r="B658" s="278" t="s">
        <v>2998</v>
      </c>
      <c r="C658" s="279" t="s">
        <v>2402</v>
      </c>
    </row>
    <row r="659" customFormat="false" ht="15" hidden="false" customHeight="false" outlineLevel="0" collapsed="false">
      <c r="A659" s="277" t="n">
        <v>11</v>
      </c>
      <c r="B659" s="285" t="s">
        <v>2999</v>
      </c>
      <c r="C659" s="279" t="s">
        <v>2356</v>
      </c>
    </row>
    <row r="660" customFormat="false" ht="15" hidden="false" customHeight="false" outlineLevel="0" collapsed="false">
      <c r="A660" s="277" t="n">
        <v>11</v>
      </c>
      <c r="B660" s="285" t="s">
        <v>3000</v>
      </c>
      <c r="C660" s="279" t="s">
        <v>2356</v>
      </c>
    </row>
    <row r="661" customFormat="false" ht="15" hidden="false" customHeight="false" outlineLevel="0" collapsed="false">
      <c r="A661" s="277" t="n">
        <v>11</v>
      </c>
      <c r="B661" s="285" t="s">
        <v>3001</v>
      </c>
      <c r="C661" s="279" t="s">
        <v>2402</v>
      </c>
    </row>
    <row r="662" customFormat="false" ht="30" hidden="false" customHeight="false" outlineLevel="0" collapsed="false">
      <c r="A662" s="277" t="n">
        <v>11</v>
      </c>
      <c r="B662" s="278" t="s">
        <v>3002</v>
      </c>
      <c r="C662" s="279" t="s">
        <v>2378</v>
      </c>
    </row>
    <row r="663" customFormat="false" ht="15" hidden="false" customHeight="false" outlineLevel="0" collapsed="false">
      <c r="A663" s="277" t="n">
        <v>11</v>
      </c>
      <c r="B663" s="278" t="s">
        <v>3003</v>
      </c>
      <c r="C663" s="279" t="s">
        <v>2402</v>
      </c>
    </row>
    <row r="664" customFormat="false" ht="15" hidden="false" customHeight="false" outlineLevel="0" collapsed="false">
      <c r="A664" s="277" t="n">
        <v>11</v>
      </c>
      <c r="B664" s="278" t="s">
        <v>3004</v>
      </c>
      <c r="C664" s="279" t="s">
        <v>2402</v>
      </c>
    </row>
    <row r="665" customFormat="false" ht="15" hidden="false" customHeight="false" outlineLevel="0" collapsed="false">
      <c r="A665" s="277" t="n">
        <v>11</v>
      </c>
      <c r="B665" s="278" t="s">
        <v>3005</v>
      </c>
      <c r="C665" s="279" t="s">
        <v>2402</v>
      </c>
    </row>
    <row r="666" customFormat="false" ht="15" hidden="false" customHeight="false" outlineLevel="0" collapsed="false">
      <c r="A666" s="277" t="n">
        <v>11</v>
      </c>
      <c r="B666" s="278" t="s">
        <v>3006</v>
      </c>
      <c r="C666" s="279" t="s">
        <v>2402</v>
      </c>
    </row>
    <row r="667" customFormat="false" ht="15" hidden="false" customHeight="false" outlineLevel="0" collapsed="false">
      <c r="A667" s="277" t="n">
        <v>11</v>
      </c>
      <c r="B667" s="278" t="s">
        <v>3007</v>
      </c>
      <c r="C667" s="279" t="s">
        <v>2402</v>
      </c>
    </row>
    <row r="668" customFormat="false" ht="15" hidden="false" customHeight="false" outlineLevel="0" collapsed="false">
      <c r="A668" s="277" t="n">
        <v>11</v>
      </c>
      <c r="B668" s="278" t="s">
        <v>3008</v>
      </c>
      <c r="C668" s="279" t="s">
        <v>2347</v>
      </c>
    </row>
    <row r="669" customFormat="false" ht="15" hidden="false" customHeight="false" outlineLevel="0" collapsed="false">
      <c r="A669" s="277" t="n">
        <v>11</v>
      </c>
      <c r="B669" s="278" t="s">
        <v>3009</v>
      </c>
      <c r="C669" s="279" t="s">
        <v>2347</v>
      </c>
    </row>
    <row r="670" customFormat="false" ht="15" hidden="false" customHeight="false" outlineLevel="0" collapsed="false">
      <c r="A670" s="277" t="n">
        <v>11</v>
      </c>
      <c r="B670" s="278" t="s">
        <v>3010</v>
      </c>
      <c r="C670" s="279" t="s">
        <v>2345</v>
      </c>
    </row>
    <row r="671" customFormat="false" ht="15" hidden="false" customHeight="false" outlineLevel="0" collapsed="false">
      <c r="A671" s="277" t="n">
        <v>11</v>
      </c>
      <c r="B671" s="278" t="s">
        <v>3011</v>
      </c>
      <c r="C671" s="279" t="s">
        <v>2510</v>
      </c>
    </row>
    <row r="672" customFormat="false" ht="15" hidden="false" customHeight="false" outlineLevel="0" collapsed="false">
      <c r="A672" s="277" t="n">
        <v>11</v>
      </c>
      <c r="B672" s="278" t="s">
        <v>3012</v>
      </c>
      <c r="C672" s="279" t="s">
        <v>2330</v>
      </c>
    </row>
    <row r="673" customFormat="false" ht="15" hidden="false" customHeight="false" outlineLevel="0" collapsed="false">
      <c r="A673" s="277" t="n">
        <v>11</v>
      </c>
      <c r="B673" s="278" t="s">
        <v>3013</v>
      </c>
      <c r="C673" s="279" t="s">
        <v>2347</v>
      </c>
    </row>
    <row r="674" customFormat="false" ht="15" hidden="false" customHeight="false" outlineLevel="0" collapsed="false">
      <c r="A674" s="277" t="n">
        <v>11</v>
      </c>
      <c r="B674" s="278" t="s">
        <v>3014</v>
      </c>
      <c r="C674" s="279" t="s">
        <v>2345</v>
      </c>
    </row>
    <row r="675" customFormat="false" ht="15" hidden="false" customHeight="false" outlineLevel="0" collapsed="false">
      <c r="A675" s="277" t="n">
        <v>11</v>
      </c>
      <c r="B675" s="278" t="s">
        <v>3015</v>
      </c>
      <c r="C675" s="279" t="s">
        <v>2510</v>
      </c>
    </row>
    <row r="676" customFormat="false" ht="15" hidden="false" customHeight="false" outlineLevel="0" collapsed="false">
      <c r="A676" s="277" t="n">
        <v>11</v>
      </c>
      <c r="B676" s="278" t="s">
        <v>3016</v>
      </c>
      <c r="C676" s="279" t="s">
        <v>2510</v>
      </c>
    </row>
    <row r="677" customFormat="false" ht="15.75" hidden="false" customHeight="false" outlineLevel="0" collapsed="false">
      <c r="A677" s="280" t="s">
        <v>1944</v>
      </c>
      <c r="B677" s="265" t="s">
        <v>2035</v>
      </c>
      <c r="C677" s="281" t="s">
        <v>2328</v>
      </c>
    </row>
    <row r="678" customFormat="false" ht="15" hidden="false" customHeight="false" outlineLevel="0" collapsed="false">
      <c r="A678" s="277" t="n">
        <v>12</v>
      </c>
      <c r="B678" s="278" t="s">
        <v>3017</v>
      </c>
      <c r="C678" s="279" t="s">
        <v>2378</v>
      </c>
    </row>
    <row r="679" customFormat="false" ht="15" hidden="false" customHeight="false" outlineLevel="0" collapsed="false">
      <c r="A679" s="277" t="n">
        <v>12</v>
      </c>
      <c r="B679" s="278" t="s">
        <v>3018</v>
      </c>
      <c r="C679" s="279" t="s">
        <v>2334</v>
      </c>
    </row>
    <row r="680" customFormat="false" ht="15" hidden="false" customHeight="false" outlineLevel="0" collapsed="false">
      <c r="A680" s="277" t="n">
        <v>12</v>
      </c>
      <c r="B680" s="278" t="s">
        <v>3019</v>
      </c>
      <c r="C680" s="279" t="s">
        <v>2330</v>
      </c>
    </row>
    <row r="681" customFormat="false" ht="15" hidden="false" customHeight="false" outlineLevel="0" collapsed="false">
      <c r="A681" s="277" t="n">
        <v>12</v>
      </c>
      <c r="B681" s="278" t="s">
        <v>3020</v>
      </c>
      <c r="C681" s="279" t="s">
        <v>2336</v>
      </c>
    </row>
    <row r="682" customFormat="false" ht="15" hidden="false" customHeight="false" outlineLevel="0" collapsed="false">
      <c r="A682" s="277" t="n">
        <v>12</v>
      </c>
      <c r="B682" s="278" t="s">
        <v>3021</v>
      </c>
      <c r="C682" s="279" t="s">
        <v>2334</v>
      </c>
    </row>
    <row r="683" customFormat="false" ht="15" hidden="false" customHeight="false" outlineLevel="0" collapsed="false">
      <c r="A683" s="277" t="n">
        <v>12</v>
      </c>
      <c r="B683" s="278" t="s">
        <v>3022</v>
      </c>
      <c r="C683" s="279" t="s">
        <v>2330</v>
      </c>
    </row>
    <row r="684" customFormat="false" ht="15" hidden="false" customHeight="false" outlineLevel="0" collapsed="false">
      <c r="A684" s="277" t="n">
        <v>12</v>
      </c>
      <c r="B684" s="278" t="s">
        <v>3023</v>
      </c>
      <c r="C684" s="279" t="s">
        <v>2336</v>
      </c>
    </row>
    <row r="685" customFormat="false" ht="15" hidden="false" customHeight="false" outlineLevel="0" collapsed="false">
      <c r="A685" s="277" t="n">
        <v>12</v>
      </c>
      <c r="B685" s="278" t="s">
        <v>3024</v>
      </c>
      <c r="C685" s="279" t="s">
        <v>2334</v>
      </c>
    </row>
    <row r="686" customFormat="false" ht="15" hidden="false" customHeight="false" outlineLevel="0" collapsed="false">
      <c r="A686" s="277" t="n">
        <v>12</v>
      </c>
      <c r="B686" s="278" t="s">
        <v>3025</v>
      </c>
      <c r="C686" s="279" t="s">
        <v>2330</v>
      </c>
    </row>
    <row r="687" customFormat="false" ht="15" hidden="false" customHeight="false" outlineLevel="0" collapsed="false">
      <c r="A687" s="277" t="n">
        <v>12</v>
      </c>
      <c r="B687" s="278" t="s">
        <v>3026</v>
      </c>
      <c r="C687" s="286" t="s">
        <v>2332</v>
      </c>
    </row>
    <row r="688" customFormat="false" ht="15" hidden="false" customHeight="false" outlineLevel="0" collapsed="false">
      <c r="A688" s="277" t="n">
        <v>12</v>
      </c>
      <c r="B688" s="278" t="s">
        <v>3027</v>
      </c>
      <c r="C688" s="279" t="s">
        <v>2378</v>
      </c>
    </row>
    <row r="689" customFormat="false" ht="15" hidden="false" customHeight="false" outlineLevel="0" collapsed="false">
      <c r="A689" s="277" t="n">
        <v>12</v>
      </c>
      <c r="B689" s="278" t="s">
        <v>3028</v>
      </c>
      <c r="C689" s="279" t="s">
        <v>2430</v>
      </c>
    </row>
    <row r="690" customFormat="false" ht="15" hidden="false" customHeight="false" outlineLevel="0" collapsed="false">
      <c r="A690" s="277" t="n">
        <v>12</v>
      </c>
      <c r="B690" s="278" t="s">
        <v>3029</v>
      </c>
      <c r="C690" s="279" t="s">
        <v>2338</v>
      </c>
    </row>
    <row r="691" customFormat="false" ht="15" hidden="false" customHeight="false" outlineLevel="0" collapsed="false">
      <c r="A691" s="282" t="n">
        <v>12</v>
      </c>
      <c r="B691" s="283" t="s">
        <v>3030</v>
      </c>
      <c r="C691" s="284" t="s">
        <v>2356</v>
      </c>
    </row>
    <row r="692" customFormat="false" ht="15" hidden="false" customHeight="false" outlineLevel="0" collapsed="false">
      <c r="A692" s="277" t="n">
        <v>12</v>
      </c>
      <c r="B692" s="278" t="s">
        <v>3031</v>
      </c>
      <c r="C692" s="279" t="s">
        <v>2392</v>
      </c>
    </row>
    <row r="693" customFormat="false" ht="15" hidden="false" customHeight="false" outlineLevel="0" collapsed="false">
      <c r="A693" s="277" t="n">
        <v>12</v>
      </c>
      <c r="B693" s="278" t="s">
        <v>3032</v>
      </c>
      <c r="C693" s="279" t="s">
        <v>2356</v>
      </c>
    </row>
    <row r="694" customFormat="false" ht="30" hidden="false" customHeight="false" outlineLevel="0" collapsed="false">
      <c r="A694" s="277" t="n">
        <v>12</v>
      </c>
      <c r="B694" s="278" t="s">
        <v>3033</v>
      </c>
      <c r="C694" s="279" t="s">
        <v>2334</v>
      </c>
    </row>
    <row r="695" customFormat="false" ht="15" hidden="false" customHeight="false" outlineLevel="0" collapsed="false">
      <c r="A695" s="277" t="n">
        <v>12</v>
      </c>
      <c r="B695" s="278" t="s">
        <v>3034</v>
      </c>
      <c r="C695" s="279" t="s">
        <v>2430</v>
      </c>
    </row>
    <row r="696" customFormat="false" ht="15" hidden="false" customHeight="false" outlineLevel="0" collapsed="false">
      <c r="A696" s="277" t="n">
        <v>12</v>
      </c>
      <c r="B696" s="278" t="s">
        <v>3035</v>
      </c>
      <c r="C696" s="279" t="s">
        <v>2356</v>
      </c>
    </row>
    <row r="697" customFormat="false" ht="15" hidden="false" customHeight="false" outlineLevel="0" collapsed="false">
      <c r="A697" s="277" t="n">
        <v>12</v>
      </c>
      <c r="B697" s="278" t="s">
        <v>3036</v>
      </c>
      <c r="C697" s="279" t="s">
        <v>2330</v>
      </c>
    </row>
    <row r="698" customFormat="false" ht="15" hidden="false" customHeight="false" outlineLevel="0" collapsed="false">
      <c r="A698" s="277" t="n">
        <v>12</v>
      </c>
      <c r="B698" s="285" t="s">
        <v>3037</v>
      </c>
      <c r="C698" s="279" t="s">
        <v>2504</v>
      </c>
    </row>
    <row r="699" customFormat="false" ht="15" hidden="false" customHeight="false" outlineLevel="0" collapsed="false">
      <c r="A699" s="277" t="n">
        <v>12</v>
      </c>
      <c r="B699" s="285" t="s">
        <v>3038</v>
      </c>
      <c r="C699" s="279" t="s">
        <v>2526</v>
      </c>
    </row>
    <row r="700" customFormat="false" ht="15" hidden="false" customHeight="false" outlineLevel="0" collapsed="false">
      <c r="A700" s="277" t="n">
        <v>12</v>
      </c>
      <c r="B700" s="278" t="s">
        <v>3039</v>
      </c>
      <c r="C700" s="279" t="s">
        <v>2419</v>
      </c>
    </row>
    <row r="701" customFormat="false" ht="15" hidden="false" customHeight="false" outlineLevel="0" collapsed="false">
      <c r="A701" s="277" t="n">
        <v>12</v>
      </c>
      <c r="B701" s="278" t="s">
        <v>3040</v>
      </c>
      <c r="C701" s="279" t="s">
        <v>2392</v>
      </c>
    </row>
    <row r="702" customFormat="false" ht="15" hidden="false" customHeight="false" outlineLevel="0" collapsed="false">
      <c r="A702" s="277" t="n">
        <v>12</v>
      </c>
      <c r="B702" s="285" t="s">
        <v>3041</v>
      </c>
      <c r="C702" s="279" t="s">
        <v>2430</v>
      </c>
    </row>
    <row r="703" customFormat="false" ht="15" hidden="false" customHeight="false" outlineLevel="0" collapsed="false">
      <c r="A703" s="277" t="n">
        <v>12</v>
      </c>
      <c r="B703" s="278" t="s">
        <v>3042</v>
      </c>
      <c r="C703" s="279" t="s">
        <v>2469</v>
      </c>
    </row>
    <row r="704" customFormat="false" ht="15.75" hidden="false" customHeight="false" outlineLevel="0" collapsed="false">
      <c r="A704" s="280" t="s">
        <v>1944</v>
      </c>
      <c r="B704" s="265" t="s">
        <v>2035</v>
      </c>
      <c r="C704" s="281" t="s">
        <v>2328</v>
      </c>
    </row>
    <row r="705" customFormat="false" ht="15" hidden="false" customHeight="false" outlineLevel="0" collapsed="false">
      <c r="A705" s="277" t="n">
        <v>13</v>
      </c>
      <c r="B705" s="285" t="s">
        <v>3043</v>
      </c>
      <c r="C705" s="279" t="s">
        <v>2402</v>
      </c>
    </row>
    <row r="706" customFormat="false" ht="15" hidden="false" customHeight="false" outlineLevel="0" collapsed="false">
      <c r="A706" s="277" t="n">
        <v>13</v>
      </c>
      <c r="B706" s="285" t="s">
        <v>3044</v>
      </c>
      <c r="C706" s="279" t="s">
        <v>2402</v>
      </c>
    </row>
    <row r="707" customFormat="false" ht="15" hidden="false" customHeight="false" outlineLevel="0" collapsed="false">
      <c r="A707" s="277" t="n">
        <v>13</v>
      </c>
      <c r="B707" s="278" t="s">
        <v>3045</v>
      </c>
      <c r="C707" s="279" t="s">
        <v>2338</v>
      </c>
    </row>
    <row r="708" customFormat="false" ht="15" hidden="false" customHeight="false" outlineLevel="0" collapsed="false">
      <c r="A708" s="277" t="n">
        <v>13</v>
      </c>
      <c r="B708" s="278" t="s">
        <v>3046</v>
      </c>
      <c r="C708" s="279" t="s">
        <v>2338</v>
      </c>
    </row>
    <row r="709" customFormat="false" ht="15" hidden="false" customHeight="false" outlineLevel="0" collapsed="false">
      <c r="A709" s="277" t="n">
        <v>13</v>
      </c>
      <c r="B709" s="285" t="s">
        <v>3047</v>
      </c>
      <c r="C709" s="279" t="s">
        <v>2345</v>
      </c>
    </row>
    <row r="710" customFormat="false" ht="15" hidden="false" customHeight="false" outlineLevel="0" collapsed="false">
      <c r="A710" s="277" t="n">
        <v>13</v>
      </c>
      <c r="B710" s="285" t="s">
        <v>3048</v>
      </c>
      <c r="C710" s="279" t="s">
        <v>2402</v>
      </c>
    </row>
    <row r="711" customFormat="false" ht="15" hidden="false" customHeight="false" outlineLevel="0" collapsed="false">
      <c r="A711" s="277" t="n">
        <v>13</v>
      </c>
      <c r="B711" s="285" t="s">
        <v>3049</v>
      </c>
      <c r="C711" s="279" t="s">
        <v>2402</v>
      </c>
    </row>
    <row r="712" customFormat="false" ht="15" hidden="false" customHeight="false" outlineLevel="0" collapsed="false">
      <c r="A712" s="277" t="n">
        <v>13</v>
      </c>
      <c r="B712" s="285" t="s">
        <v>3050</v>
      </c>
      <c r="C712" s="279" t="s">
        <v>2345</v>
      </c>
    </row>
    <row r="713" customFormat="false" ht="15" hidden="false" customHeight="false" outlineLevel="0" collapsed="false">
      <c r="A713" s="277" t="n">
        <v>13</v>
      </c>
      <c r="B713" s="278" t="s">
        <v>3051</v>
      </c>
      <c r="C713" s="279" t="s">
        <v>2402</v>
      </c>
    </row>
    <row r="714" customFormat="false" ht="15" hidden="false" customHeight="false" outlineLevel="0" collapsed="false">
      <c r="A714" s="277" t="n">
        <v>13</v>
      </c>
      <c r="B714" s="278" t="s">
        <v>3052</v>
      </c>
      <c r="C714" s="279" t="s">
        <v>2510</v>
      </c>
    </row>
    <row r="715" customFormat="false" ht="16.5" hidden="false" customHeight="true" outlineLevel="0" collapsed="false">
      <c r="A715" s="277" t="n">
        <v>13</v>
      </c>
      <c r="B715" s="278" t="s">
        <v>3053</v>
      </c>
      <c r="C715" s="279" t="s">
        <v>2334</v>
      </c>
    </row>
    <row r="716" customFormat="false" ht="15" hidden="false" customHeight="false" outlineLevel="0" collapsed="false">
      <c r="A716" s="277" t="n">
        <v>13</v>
      </c>
      <c r="B716" s="278" t="s">
        <v>3054</v>
      </c>
      <c r="C716" s="279" t="s">
        <v>2330</v>
      </c>
    </row>
    <row r="717" customFormat="false" ht="15" hidden="false" customHeight="false" outlineLevel="0" collapsed="false">
      <c r="A717" s="277" t="n">
        <v>13</v>
      </c>
      <c r="B717" s="278" t="s">
        <v>3055</v>
      </c>
      <c r="C717" s="279" t="s">
        <v>2330</v>
      </c>
    </row>
    <row r="718" customFormat="false" ht="15" hidden="false" customHeight="false" outlineLevel="0" collapsed="false">
      <c r="A718" s="282" t="n">
        <v>13</v>
      </c>
      <c r="B718" s="283" t="s">
        <v>3056</v>
      </c>
      <c r="C718" s="284" t="s">
        <v>2338</v>
      </c>
    </row>
    <row r="719" customFormat="false" ht="15" hidden="false" customHeight="false" outlineLevel="0" collapsed="false">
      <c r="A719" s="277" t="n">
        <v>13</v>
      </c>
      <c r="B719" s="278" t="s">
        <v>3057</v>
      </c>
      <c r="C719" s="279" t="s">
        <v>2345</v>
      </c>
    </row>
    <row r="720" customFormat="false" ht="15" hidden="false" customHeight="false" outlineLevel="0" collapsed="false">
      <c r="A720" s="277" t="n">
        <v>13</v>
      </c>
      <c r="B720" s="285" t="s">
        <v>3058</v>
      </c>
      <c r="C720" s="279" t="s">
        <v>2347</v>
      </c>
    </row>
    <row r="721" customFormat="false" ht="15" hidden="false" customHeight="false" outlineLevel="0" collapsed="false">
      <c r="A721" s="277" t="n">
        <v>13</v>
      </c>
      <c r="B721" s="285" t="s">
        <v>3059</v>
      </c>
      <c r="C721" s="279" t="s">
        <v>2334</v>
      </c>
    </row>
    <row r="722" customFormat="false" ht="15" hidden="false" customHeight="false" outlineLevel="0" collapsed="false">
      <c r="A722" s="277" t="n">
        <v>13</v>
      </c>
      <c r="B722" s="285" t="s">
        <v>3060</v>
      </c>
      <c r="C722" s="279" t="s">
        <v>2402</v>
      </c>
    </row>
    <row r="723" customFormat="false" ht="15" hidden="false" customHeight="false" outlineLevel="0" collapsed="false">
      <c r="A723" s="277" t="n">
        <v>13</v>
      </c>
      <c r="B723" s="285" t="s">
        <v>3061</v>
      </c>
      <c r="C723" s="279" t="s">
        <v>2356</v>
      </c>
    </row>
    <row r="724" customFormat="false" ht="15" hidden="false" customHeight="false" outlineLevel="0" collapsed="false">
      <c r="A724" s="277" t="n">
        <v>13</v>
      </c>
      <c r="B724" s="285" t="s">
        <v>3062</v>
      </c>
      <c r="C724" s="279" t="s">
        <v>2338</v>
      </c>
    </row>
    <row r="725" customFormat="false" ht="15" hidden="false" customHeight="false" outlineLevel="0" collapsed="false">
      <c r="A725" s="277" t="n">
        <v>13</v>
      </c>
      <c r="B725" s="285" t="s">
        <v>3063</v>
      </c>
      <c r="C725" s="279" t="s">
        <v>2469</v>
      </c>
    </row>
    <row r="726" customFormat="false" ht="15" hidden="false" customHeight="false" outlineLevel="0" collapsed="false">
      <c r="A726" s="277" t="n">
        <v>13</v>
      </c>
      <c r="B726" s="278" t="s">
        <v>3064</v>
      </c>
      <c r="C726" s="279" t="s">
        <v>2336</v>
      </c>
    </row>
    <row r="727" customFormat="false" ht="15" hidden="false" customHeight="false" outlineLevel="0" collapsed="false">
      <c r="A727" s="277" t="n">
        <v>13</v>
      </c>
      <c r="B727" s="278" t="s">
        <v>3065</v>
      </c>
      <c r="C727" s="279" t="s">
        <v>2397</v>
      </c>
    </row>
    <row r="728" customFormat="false" ht="15" hidden="false" customHeight="false" outlineLevel="0" collapsed="false">
      <c r="A728" s="277" t="n">
        <v>13</v>
      </c>
      <c r="B728" s="278" t="s">
        <v>3066</v>
      </c>
      <c r="C728" s="279" t="s">
        <v>2330</v>
      </c>
    </row>
    <row r="729" customFormat="false" ht="15" hidden="false" customHeight="false" outlineLevel="0" collapsed="false">
      <c r="A729" s="277" t="n">
        <v>13</v>
      </c>
      <c r="B729" s="278" t="s">
        <v>3067</v>
      </c>
      <c r="C729" s="279" t="s">
        <v>2356</v>
      </c>
    </row>
    <row r="730" customFormat="false" ht="15" hidden="false" customHeight="false" outlineLevel="0" collapsed="false">
      <c r="A730" s="277" t="n">
        <v>13</v>
      </c>
      <c r="B730" s="278" t="s">
        <v>3068</v>
      </c>
      <c r="C730" s="279" t="s">
        <v>2330</v>
      </c>
    </row>
    <row r="731" customFormat="false" ht="15" hidden="false" customHeight="false" outlineLevel="0" collapsed="false">
      <c r="A731" s="277" t="n">
        <v>13</v>
      </c>
      <c r="B731" s="278" t="s">
        <v>3069</v>
      </c>
      <c r="C731" s="279" t="s">
        <v>2402</v>
      </c>
    </row>
    <row r="732" customFormat="false" ht="15" hidden="false" customHeight="false" outlineLevel="0" collapsed="false">
      <c r="A732" s="277" t="n">
        <v>13</v>
      </c>
      <c r="B732" s="278" t="s">
        <v>3070</v>
      </c>
      <c r="C732" s="279" t="s">
        <v>3071</v>
      </c>
    </row>
    <row r="733" customFormat="false" ht="15" hidden="false" customHeight="false" outlineLevel="0" collapsed="false">
      <c r="A733" s="277" t="n">
        <v>13</v>
      </c>
      <c r="B733" s="285" t="s">
        <v>3072</v>
      </c>
      <c r="C733" s="279" t="s">
        <v>2378</v>
      </c>
    </row>
    <row r="734" customFormat="false" ht="15" hidden="false" customHeight="false" outlineLevel="0" collapsed="false">
      <c r="A734" s="277" t="n">
        <v>13</v>
      </c>
      <c r="B734" s="285" t="s">
        <v>3073</v>
      </c>
      <c r="C734" s="279" t="s">
        <v>2402</v>
      </c>
    </row>
    <row r="735" customFormat="false" ht="15" hidden="false" customHeight="false" outlineLevel="0" collapsed="false">
      <c r="A735" s="277" t="n">
        <v>13</v>
      </c>
      <c r="B735" s="285" t="s">
        <v>3074</v>
      </c>
      <c r="C735" s="279" t="s">
        <v>2402</v>
      </c>
    </row>
    <row r="736" customFormat="false" ht="15" hidden="false" customHeight="false" outlineLevel="0" collapsed="false">
      <c r="A736" s="277" t="n">
        <v>13</v>
      </c>
      <c r="B736" s="285" t="s">
        <v>3075</v>
      </c>
      <c r="C736" s="279" t="s">
        <v>2378</v>
      </c>
    </row>
    <row r="737" customFormat="false" ht="15" hidden="false" customHeight="false" outlineLevel="0" collapsed="false">
      <c r="A737" s="277" t="n">
        <v>13</v>
      </c>
      <c r="B737" s="278" t="s">
        <v>3076</v>
      </c>
      <c r="C737" s="279" t="s">
        <v>2347</v>
      </c>
    </row>
    <row r="738" customFormat="false" ht="15" hidden="false" customHeight="false" outlineLevel="0" collapsed="false">
      <c r="A738" s="277" t="n">
        <v>13</v>
      </c>
      <c r="B738" s="278" t="s">
        <v>3077</v>
      </c>
      <c r="C738" s="279" t="s">
        <v>2345</v>
      </c>
    </row>
    <row r="739" customFormat="false" ht="15" hidden="false" customHeight="false" outlineLevel="0" collapsed="false">
      <c r="A739" s="277" t="n">
        <v>13</v>
      </c>
      <c r="B739" s="278" t="s">
        <v>3078</v>
      </c>
      <c r="C739" s="279" t="s">
        <v>2402</v>
      </c>
    </row>
    <row r="740" customFormat="false" ht="16.5" hidden="false" customHeight="true" outlineLevel="0" collapsed="false">
      <c r="A740" s="277" t="n">
        <v>13</v>
      </c>
      <c r="B740" s="278" t="s">
        <v>3079</v>
      </c>
      <c r="C740" s="279" t="s">
        <v>2419</v>
      </c>
    </row>
    <row r="741" customFormat="false" ht="15" hidden="false" customHeight="false" outlineLevel="0" collapsed="false">
      <c r="A741" s="277" t="n">
        <v>13</v>
      </c>
      <c r="B741" s="278" t="s">
        <v>3080</v>
      </c>
      <c r="C741" s="279" t="s">
        <v>2575</v>
      </c>
    </row>
    <row r="742" customFormat="false" ht="15" hidden="false" customHeight="false" outlineLevel="0" collapsed="false">
      <c r="A742" s="277" t="n">
        <v>13</v>
      </c>
      <c r="B742" s="278" t="s">
        <v>3081</v>
      </c>
      <c r="C742" s="279" t="s">
        <v>2347</v>
      </c>
    </row>
    <row r="743" customFormat="false" ht="15" hidden="false" customHeight="false" outlineLevel="0" collapsed="false">
      <c r="A743" s="277" t="n">
        <v>13</v>
      </c>
      <c r="B743" s="278" t="s">
        <v>3082</v>
      </c>
      <c r="C743" s="279" t="s">
        <v>2402</v>
      </c>
    </row>
    <row r="744" customFormat="false" ht="15" hidden="false" customHeight="false" outlineLevel="0" collapsed="false">
      <c r="A744" s="277" t="n">
        <v>13</v>
      </c>
      <c r="B744" s="278" t="s">
        <v>3083</v>
      </c>
      <c r="C744" s="279" t="s">
        <v>2347</v>
      </c>
    </row>
    <row r="745" customFormat="false" ht="15" hidden="false" customHeight="false" outlineLevel="0" collapsed="false">
      <c r="A745" s="277" t="n">
        <v>13</v>
      </c>
      <c r="B745" s="278" t="s">
        <v>3084</v>
      </c>
      <c r="C745" s="279" t="s">
        <v>2786</v>
      </c>
    </row>
    <row r="746" customFormat="false" ht="15" hidden="false" customHeight="false" outlineLevel="0" collapsed="false">
      <c r="A746" s="277" t="n">
        <v>13</v>
      </c>
      <c r="B746" s="278" t="s">
        <v>3085</v>
      </c>
      <c r="C746" s="279" t="s">
        <v>2332</v>
      </c>
    </row>
    <row r="747" customFormat="false" ht="15" hidden="false" customHeight="false" outlineLevel="0" collapsed="false">
      <c r="A747" s="277" t="n">
        <v>13</v>
      </c>
      <c r="B747" s="278" t="s">
        <v>3086</v>
      </c>
      <c r="C747" s="279" t="s">
        <v>2347</v>
      </c>
    </row>
    <row r="748" customFormat="false" ht="15" hidden="false" customHeight="false" outlineLevel="0" collapsed="false">
      <c r="A748" s="277" t="n">
        <v>13</v>
      </c>
      <c r="B748" s="278" t="s">
        <v>3087</v>
      </c>
      <c r="C748" s="279" t="s">
        <v>2402</v>
      </c>
    </row>
    <row r="749" customFormat="false" ht="15" hidden="false" customHeight="false" outlineLevel="0" collapsed="false">
      <c r="A749" s="277" t="n">
        <v>13</v>
      </c>
      <c r="B749" s="290" t="s">
        <v>3088</v>
      </c>
      <c r="C749" s="279" t="s">
        <v>2402</v>
      </c>
    </row>
    <row r="750" customFormat="false" ht="15" hidden="false" customHeight="false" outlineLevel="0" collapsed="false">
      <c r="A750" s="277" t="n">
        <v>13</v>
      </c>
      <c r="B750" s="278" t="s">
        <v>3089</v>
      </c>
      <c r="C750" s="279" t="s">
        <v>2402</v>
      </c>
    </row>
    <row r="751" customFormat="false" ht="15" hidden="false" customHeight="false" outlineLevel="0" collapsed="false">
      <c r="A751" s="277" t="n">
        <v>13</v>
      </c>
      <c r="B751" s="278" t="s">
        <v>3090</v>
      </c>
      <c r="C751" s="279" t="s">
        <v>2345</v>
      </c>
    </row>
    <row r="752" customFormat="false" ht="15" hidden="false" customHeight="false" outlineLevel="0" collapsed="false">
      <c r="A752" s="277" t="n">
        <v>13</v>
      </c>
      <c r="B752" s="278" t="s">
        <v>3091</v>
      </c>
      <c r="C752" s="279" t="s">
        <v>2338</v>
      </c>
    </row>
    <row r="753" customFormat="false" ht="15" hidden="false" customHeight="false" outlineLevel="0" collapsed="false">
      <c r="A753" s="277" t="n">
        <v>13</v>
      </c>
      <c r="B753" s="278" t="s">
        <v>3092</v>
      </c>
      <c r="C753" s="279" t="s">
        <v>2402</v>
      </c>
    </row>
    <row r="754" customFormat="false" ht="15" hidden="false" customHeight="false" outlineLevel="0" collapsed="false">
      <c r="A754" s="277" t="n">
        <v>13</v>
      </c>
      <c r="B754" s="278" t="s">
        <v>3093</v>
      </c>
      <c r="C754" s="279" t="s">
        <v>2402</v>
      </c>
    </row>
    <row r="755" customFormat="false" ht="15" hidden="false" customHeight="false" outlineLevel="0" collapsed="false">
      <c r="A755" s="277" t="n">
        <v>13</v>
      </c>
      <c r="B755" s="278" t="s">
        <v>3094</v>
      </c>
      <c r="C755" s="279" t="s">
        <v>2402</v>
      </c>
    </row>
    <row r="756" customFormat="false" ht="15" hidden="false" customHeight="false" outlineLevel="0" collapsed="false">
      <c r="A756" s="277" t="n">
        <v>13</v>
      </c>
      <c r="B756" s="278" t="s">
        <v>3095</v>
      </c>
      <c r="C756" s="279" t="s">
        <v>2334</v>
      </c>
    </row>
    <row r="757" customFormat="false" ht="15" hidden="false" customHeight="false" outlineLevel="0" collapsed="false">
      <c r="A757" s="277" t="n">
        <v>13</v>
      </c>
      <c r="B757" s="278" t="s">
        <v>3096</v>
      </c>
      <c r="C757" s="279" t="s">
        <v>2330</v>
      </c>
    </row>
    <row r="758" customFormat="false" ht="15" hidden="false" customHeight="false" outlineLevel="0" collapsed="false">
      <c r="A758" s="277" t="n">
        <v>13</v>
      </c>
      <c r="B758" s="285" t="s">
        <v>3097</v>
      </c>
      <c r="C758" s="279" t="s">
        <v>2330</v>
      </c>
    </row>
    <row r="759" customFormat="false" ht="15" hidden="false" customHeight="false" outlineLevel="0" collapsed="false">
      <c r="A759" s="277" t="n">
        <v>13</v>
      </c>
      <c r="B759" s="285" t="s">
        <v>3098</v>
      </c>
      <c r="C759" s="279" t="s">
        <v>2402</v>
      </c>
    </row>
    <row r="760" customFormat="false" ht="15" hidden="false" customHeight="false" outlineLevel="0" collapsed="false">
      <c r="A760" s="277" t="n">
        <v>13</v>
      </c>
      <c r="B760" s="285" t="s">
        <v>3099</v>
      </c>
      <c r="C760" s="279" t="s">
        <v>2402</v>
      </c>
    </row>
    <row r="761" customFormat="false" ht="15" hidden="false" customHeight="false" outlineLevel="0" collapsed="false">
      <c r="A761" s="277" t="n">
        <v>13</v>
      </c>
      <c r="B761" s="278" t="s">
        <v>3100</v>
      </c>
      <c r="C761" s="279" t="s">
        <v>2402</v>
      </c>
    </row>
    <row r="762" customFormat="false" ht="15" hidden="false" customHeight="false" outlineLevel="0" collapsed="false">
      <c r="A762" s="277" t="n">
        <v>13</v>
      </c>
      <c r="B762" s="278" t="s">
        <v>3101</v>
      </c>
      <c r="C762" s="279" t="s">
        <v>2347</v>
      </c>
    </row>
    <row r="763" customFormat="false" ht="15" hidden="false" customHeight="false" outlineLevel="0" collapsed="false">
      <c r="A763" s="277" t="n">
        <v>13</v>
      </c>
      <c r="B763" s="278" t="s">
        <v>3102</v>
      </c>
      <c r="C763" s="279" t="s">
        <v>2334</v>
      </c>
    </row>
    <row r="764" customFormat="false" ht="15" hidden="false" customHeight="false" outlineLevel="0" collapsed="false">
      <c r="A764" s="277" t="n">
        <v>13</v>
      </c>
      <c r="B764" s="278" t="s">
        <v>3103</v>
      </c>
      <c r="C764" s="279" t="s">
        <v>2575</v>
      </c>
    </row>
    <row r="765" customFormat="false" ht="15" hidden="false" customHeight="false" outlineLevel="0" collapsed="false">
      <c r="A765" s="277" t="n">
        <v>13</v>
      </c>
      <c r="B765" s="294" t="s">
        <v>3104</v>
      </c>
      <c r="C765" s="279" t="s">
        <v>2439</v>
      </c>
    </row>
    <row r="766" customFormat="false" ht="15" hidden="false" customHeight="false" outlineLevel="0" collapsed="false">
      <c r="A766" s="277" t="n">
        <v>13</v>
      </c>
      <c r="B766" s="278" t="s">
        <v>3105</v>
      </c>
      <c r="C766" s="279" t="s">
        <v>2419</v>
      </c>
    </row>
    <row r="767" customFormat="false" ht="15" hidden="false" customHeight="false" outlineLevel="0" collapsed="false">
      <c r="A767" s="277" t="n">
        <v>13</v>
      </c>
      <c r="B767" s="285" t="s">
        <v>3106</v>
      </c>
      <c r="C767" s="279" t="s">
        <v>2347</v>
      </c>
    </row>
    <row r="768" customFormat="false" ht="15" hidden="false" customHeight="false" outlineLevel="0" collapsed="false">
      <c r="A768" s="277" t="n">
        <v>13</v>
      </c>
      <c r="B768" s="285" t="s">
        <v>3107</v>
      </c>
      <c r="C768" s="279" t="s">
        <v>2575</v>
      </c>
    </row>
    <row r="769" customFormat="false" ht="15" hidden="false" customHeight="false" outlineLevel="0" collapsed="false">
      <c r="A769" s="277" t="n">
        <v>13</v>
      </c>
      <c r="B769" s="285" t="s">
        <v>3108</v>
      </c>
      <c r="C769" s="279" t="s">
        <v>2402</v>
      </c>
    </row>
    <row r="770" customFormat="false" ht="15" hidden="false" customHeight="false" outlineLevel="0" collapsed="false">
      <c r="A770" s="277" t="n">
        <v>13</v>
      </c>
      <c r="B770" s="278" t="s">
        <v>3109</v>
      </c>
      <c r="C770" s="279" t="s">
        <v>2347</v>
      </c>
    </row>
    <row r="771" customFormat="false" ht="15" hidden="false" customHeight="false" outlineLevel="0" collapsed="false">
      <c r="A771" s="277" t="n">
        <v>13</v>
      </c>
      <c r="B771" s="278" t="s">
        <v>3110</v>
      </c>
      <c r="C771" s="279" t="s">
        <v>2402</v>
      </c>
    </row>
    <row r="772" customFormat="false" ht="15" hidden="false" customHeight="false" outlineLevel="0" collapsed="false">
      <c r="A772" s="277" t="n">
        <v>13</v>
      </c>
      <c r="B772" s="278" t="s">
        <v>3111</v>
      </c>
      <c r="C772" s="279" t="s">
        <v>2402</v>
      </c>
    </row>
    <row r="773" customFormat="false" ht="15" hidden="false" customHeight="false" outlineLevel="0" collapsed="false">
      <c r="A773" s="277" t="n">
        <v>13</v>
      </c>
      <c r="B773" s="278" t="s">
        <v>3112</v>
      </c>
      <c r="C773" s="279" t="s">
        <v>2356</v>
      </c>
    </row>
    <row r="774" customFormat="false" ht="15" hidden="false" customHeight="false" outlineLevel="0" collapsed="false">
      <c r="A774" s="277" t="n">
        <v>13</v>
      </c>
      <c r="B774" s="278" t="s">
        <v>3113</v>
      </c>
      <c r="C774" s="279" t="s">
        <v>2330</v>
      </c>
    </row>
    <row r="775" customFormat="false" ht="15" hidden="false" customHeight="false" outlineLevel="0" collapsed="false">
      <c r="A775" s="277" t="n">
        <v>13</v>
      </c>
      <c r="B775" s="278" t="s">
        <v>3114</v>
      </c>
      <c r="C775" s="279" t="s">
        <v>2378</v>
      </c>
    </row>
    <row r="776" customFormat="false" ht="15" hidden="false" customHeight="false" outlineLevel="0" collapsed="false">
      <c r="A776" s="277" t="n">
        <v>13</v>
      </c>
      <c r="B776" s="278" t="s">
        <v>3115</v>
      </c>
      <c r="C776" s="279" t="s">
        <v>2347</v>
      </c>
    </row>
    <row r="777" customFormat="false" ht="15" hidden="false" customHeight="false" outlineLevel="0" collapsed="false">
      <c r="A777" s="277" t="n">
        <v>13</v>
      </c>
      <c r="B777" s="278" t="s">
        <v>3116</v>
      </c>
      <c r="C777" s="279" t="s">
        <v>2502</v>
      </c>
    </row>
    <row r="778" customFormat="false" ht="15" hidden="false" customHeight="false" outlineLevel="0" collapsed="false">
      <c r="A778" s="277" t="n">
        <v>13</v>
      </c>
      <c r="B778" s="278" t="s">
        <v>3117</v>
      </c>
      <c r="C778" s="279" t="s">
        <v>2402</v>
      </c>
    </row>
    <row r="779" customFormat="false" ht="15" hidden="false" customHeight="false" outlineLevel="0" collapsed="false">
      <c r="A779" s="277" t="n">
        <v>13</v>
      </c>
      <c r="B779" s="278" t="s">
        <v>3118</v>
      </c>
      <c r="C779" s="279" t="s">
        <v>2345</v>
      </c>
    </row>
    <row r="780" customFormat="false" ht="15" hidden="false" customHeight="false" outlineLevel="0" collapsed="false">
      <c r="A780" s="277" t="n">
        <v>13</v>
      </c>
      <c r="B780" s="278" t="s">
        <v>3119</v>
      </c>
      <c r="C780" s="286" t="s">
        <v>2347</v>
      </c>
    </row>
    <row r="781" customFormat="false" ht="15" hidden="false" customHeight="false" outlineLevel="0" collapsed="false">
      <c r="A781" s="277" t="n">
        <v>13</v>
      </c>
      <c r="B781" s="278" t="s">
        <v>3120</v>
      </c>
      <c r="C781" s="279" t="s">
        <v>2347</v>
      </c>
    </row>
    <row r="782" customFormat="false" ht="15" hidden="false" customHeight="false" outlineLevel="0" collapsed="false">
      <c r="A782" s="277" t="n">
        <v>13</v>
      </c>
      <c r="B782" s="278" t="s">
        <v>3121</v>
      </c>
      <c r="C782" s="279" t="s">
        <v>2336</v>
      </c>
    </row>
    <row r="783" customFormat="false" ht="15" hidden="false" customHeight="false" outlineLevel="0" collapsed="false">
      <c r="A783" s="277" t="n">
        <v>13</v>
      </c>
      <c r="B783" s="278" t="s">
        <v>3122</v>
      </c>
      <c r="C783" s="289" t="s">
        <v>3123</v>
      </c>
    </row>
    <row r="784" customFormat="false" ht="15" hidden="false" customHeight="false" outlineLevel="0" collapsed="false">
      <c r="A784" s="277" t="n">
        <v>13</v>
      </c>
      <c r="B784" s="278" t="s">
        <v>3124</v>
      </c>
      <c r="C784" s="279" t="s">
        <v>2392</v>
      </c>
    </row>
    <row r="785" customFormat="false" ht="30" hidden="false" customHeight="false" outlineLevel="0" collapsed="false">
      <c r="A785" s="277" t="n">
        <v>13</v>
      </c>
      <c r="B785" s="278" t="s">
        <v>3125</v>
      </c>
      <c r="C785" s="279" t="s">
        <v>2502</v>
      </c>
    </row>
    <row r="786" customFormat="false" ht="15" hidden="false" customHeight="false" outlineLevel="0" collapsed="false">
      <c r="A786" s="277" t="n">
        <v>13</v>
      </c>
      <c r="B786" s="278" t="s">
        <v>3126</v>
      </c>
      <c r="C786" s="279" t="s">
        <v>2356</v>
      </c>
    </row>
    <row r="787" customFormat="false" ht="15" hidden="false" customHeight="false" outlineLevel="0" collapsed="false">
      <c r="A787" s="277" t="n">
        <v>13</v>
      </c>
      <c r="B787" s="285" t="s">
        <v>3127</v>
      </c>
      <c r="C787" s="279" t="s">
        <v>2347</v>
      </c>
    </row>
    <row r="788" customFormat="false" ht="15" hidden="false" customHeight="false" outlineLevel="0" collapsed="false">
      <c r="A788" s="277" t="n">
        <v>13</v>
      </c>
      <c r="B788" s="285" t="s">
        <v>3128</v>
      </c>
      <c r="C788" s="279" t="s">
        <v>2347</v>
      </c>
    </row>
    <row r="789" customFormat="false" ht="15.75" hidden="false" customHeight="false" outlineLevel="0" collapsed="false">
      <c r="A789" s="280" t="s">
        <v>1944</v>
      </c>
      <c r="B789" s="265" t="s">
        <v>2035</v>
      </c>
      <c r="C789" s="281" t="s">
        <v>2328</v>
      </c>
    </row>
    <row r="790" customFormat="false" ht="15" hidden="false" customHeight="false" outlineLevel="0" collapsed="false">
      <c r="A790" s="277" t="n">
        <v>14</v>
      </c>
      <c r="B790" s="278" t="s">
        <v>3129</v>
      </c>
      <c r="C790" s="279" t="s">
        <v>2356</v>
      </c>
    </row>
    <row r="791" customFormat="false" ht="15" hidden="false" customHeight="false" outlineLevel="0" collapsed="false">
      <c r="A791" s="277" t="n">
        <v>14</v>
      </c>
      <c r="B791" s="278" t="s">
        <v>3130</v>
      </c>
      <c r="C791" s="279" t="s">
        <v>2356</v>
      </c>
    </row>
    <row r="792" customFormat="false" ht="15" hidden="false" customHeight="false" outlineLevel="0" collapsed="false">
      <c r="A792" s="277" t="n">
        <v>14</v>
      </c>
      <c r="B792" s="278" t="s">
        <v>3131</v>
      </c>
      <c r="C792" s="279" t="s">
        <v>2356</v>
      </c>
    </row>
    <row r="793" customFormat="false" ht="15" hidden="false" customHeight="false" outlineLevel="0" collapsed="false">
      <c r="A793" s="277" t="n">
        <v>14</v>
      </c>
      <c r="B793" s="278" t="s">
        <v>3132</v>
      </c>
      <c r="C793" s="279" t="s">
        <v>2347</v>
      </c>
    </row>
    <row r="794" customFormat="false" ht="15" hidden="false" customHeight="false" outlineLevel="0" collapsed="false">
      <c r="A794" s="277" t="n">
        <v>14</v>
      </c>
      <c r="B794" s="278" t="s">
        <v>3133</v>
      </c>
      <c r="C794" s="279" t="s">
        <v>2338</v>
      </c>
    </row>
    <row r="795" customFormat="false" ht="15" hidden="false" customHeight="false" outlineLevel="0" collapsed="false">
      <c r="A795" s="277" t="n">
        <v>14</v>
      </c>
      <c r="B795" s="278" t="s">
        <v>3134</v>
      </c>
      <c r="C795" s="279" t="s">
        <v>2338</v>
      </c>
    </row>
    <row r="796" customFormat="false" ht="15" hidden="false" customHeight="false" outlineLevel="0" collapsed="false">
      <c r="A796" s="277" t="n">
        <v>14</v>
      </c>
      <c r="B796" s="278" t="s">
        <v>3135</v>
      </c>
      <c r="C796" s="279" t="s">
        <v>2575</v>
      </c>
    </row>
    <row r="797" customFormat="false" ht="15" hidden="false" customHeight="false" outlineLevel="0" collapsed="false">
      <c r="A797" s="277" t="n">
        <v>14</v>
      </c>
      <c r="B797" s="278" t="s">
        <v>3136</v>
      </c>
      <c r="C797" s="279" t="s">
        <v>2356</v>
      </c>
    </row>
    <row r="798" customFormat="false" ht="15" hidden="false" customHeight="false" outlineLevel="0" collapsed="false">
      <c r="A798" s="277" t="n">
        <v>14</v>
      </c>
      <c r="B798" s="278" t="s">
        <v>3137</v>
      </c>
      <c r="C798" s="279" t="s">
        <v>2430</v>
      </c>
    </row>
    <row r="799" customFormat="false" ht="16.5" hidden="false" customHeight="true" outlineLevel="0" collapsed="false">
      <c r="A799" s="277" t="n">
        <v>14</v>
      </c>
      <c r="B799" s="278" t="s">
        <v>3138</v>
      </c>
      <c r="C799" s="279" t="s">
        <v>2402</v>
      </c>
    </row>
    <row r="800" customFormat="false" ht="15" hidden="false" customHeight="false" outlineLevel="0" collapsed="false">
      <c r="A800" s="277" t="n">
        <v>14</v>
      </c>
      <c r="B800" s="290" t="s">
        <v>3139</v>
      </c>
      <c r="C800" s="279" t="s">
        <v>2430</v>
      </c>
    </row>
    <row r="801" customFormat="false" ht="30" hidden="false" customHeight="false" outlineLevel="0" collapsed="false">
      <c r="A801" s="277" t="n">
        <v>14</v>
      </c>
      <c r="B801" s="278" t="s">
        <v>3140</v>
      </c>
      <c r="C801" s="279" t="s">
        <v>2372</v>
      </c>
    </row>
    <row r="802" customFormat="false" ht="30" hidden="false" customHeight="false" outlineLevel="0" collapsed="false">
      <c r="A802" s="277" t="n">
        <v>14</v>
      </c>
      <c r="B802" s="278" t="s">
        <v>3141</v>
      </c>
      <c r="C802" s="279" t="s">
        <v>2345</v>
      </c>
    </row>
    <row r="803" customFormat="false" ht="15" hidden="false" customHeight="false" outlineLevel="0" collapsed="false">
      <c r="A803" s="277" t="n">
        <v>14</v>
      </c>
      <c r="B803" s="278" t="s">
        <v>3142</v>
      </c>
      <c r="C803" s="279" t="s">
        <v>2345</v>
      </c>
    </row>
    <row r="804" customFormat="false" ht="15" hidden="false" customHeight="false" outlineLevel="0" collapsed="false">
      <c r="A804" s="282" t="n">
        <v>14</v>
      </c>
      <c r="B804" s="283" t="s">
        <v>3143</v>
      </c>
      <c r="C804" s="284" t="s">
        <v>2402</v>
      </c>
    </row>
    <row r="805" customFormat="false" ht="15" hidden="false" customHeight="false" outlineLevel="0" collapsed="false">
      <c r="A805" s="277" t="n">
        <v>14</v>
      </c>
      <c r="B805" s="278" t="s">
        <v>3144</v>
      </c>
      <c r="C805" s="279" t="s">
        <v>2402</v>
      </c>
    </row>
    <row r="806" customFormat="false" ht="15" hidden="false" customHeight="false" outlineLevel="0" collapsed="false">
      <c r="A806" s="277" t="n">
        <v>14</v>
      </c>
      <c r="B806" s="278" t="s">
        <v>3145</v>
      </c>
      <c r="C806" s="279" t="s">
        <v>2510</v>
      </c>
    </row>
    <row r="807" customFormat="false" ht="15" hidden="false" customHeight="false" outlineLevel="0" collapsed="false">
      <c r="A807" s="277" t="n">
        <v>14</v>
      </c>
      <c r="B807" s="278" t="s">
        <v>3146</v>
      </c>
      <c r="C807" s="279" t="s">
        <v>2378</v>
      </c>
    </row>
    <row r="808" customFormat="false" ht="15" hidden="false" customHeight="false" outlineLevel="0" collapsed="false">
      <c r="A808" s="277" t="n">
        <v>14</v>
      </c>
      <c r="B808" s="278" t="s">
        <v>3147</v>
      </c>
      <c r="C808" s="279" t="s">
        <v>2330</v>
      </c>
    </row>
    <row r="809" customFormat="false" ht="15" hidden="false" customHeight="false" outlineLevel="0" collapsed="false">
      <c r="A809" s="277" t="n">
        <v>14</v>
      </c>
      <c r="B809" s="278" t="s">
        <v>3148</v>
      </c>
      <c r="C809" s="279" t="s">
        <v>3149</v>
      </c>
    </row>
    <row r="810" customFormat="false" ht="15" hidden="false" customHeight="false" outlineLevel="0" collapsed="false">
      <c r="A810" s="277" t="n">
        <v>14</v>
      </c>
      <c r="B810" s="278" t="s">
        <v>3150</v>
      </c>
      <c r="C810" s="279" t="s">
        <v>2334</v>
      </c>
    </row>
    <row r="811" customFormat="false" ht="15" hidden="false" customHeight="false" outlineLevel="0" collapsed="false">
      <c r="A811" s="277" t="n">
        <v>14</v>
      </c>
      <c r="B811" s="285" t="s">
        <v>3151</v>
      </c>
      <c r="C811" s="279" t="s">
        <v>2402</v>
      </c>
    </row>
    <row r="812" customFormat="false" ht="15" hidden="false" customHeight="false" outlineLevel="0" collapsed="false">
      <c r="A812" s="277" t="n">
        <v>14</v>
      </c>
      <c r="B812" s="285" t="s">
        <v>3152</v>
      </c>
      <c r="C812" s="279" t="s">
        <v>2345</v>
      </c>
    </row>
    <row r="813" customFormat="false" ht="15" hidden="false" customHeight="false" outlineLevel="0" collapsed="false">
      <c r="A813" s="277" t="n">
        <v>14</v>
      </c>
      <c r="B813" s="285" t="s">
        <v>3153</v>
      </c>
      <c r="C813" s="279" t="s">
        <v>2336</v>
      </c>
    </row>
    <row r="814" customFormat="false" ht="15" hidden="false" customHeight="false" outlineLevel="0" collapsed="false">
      <c r="A814" s="277" t="n">
        <v>14</v>
      </c>
      <c r="B814" s="285" t="s">
        <v>3154</v>
      </c>
      <c r="C814" s="279" t="s">
        <v>3155</v>
      </c>
    </row>
    <row r="815" customFormat="false" ht="15" hidden="false" customHeight="false" outlineLevel="0" collapsed="false">
      <c r="A815" s="277" t="n">
        <v>14</v>
      </c>
      <c r="B815" s="285" t="s">
        <v>3156</v>
      </c>
      <c r="C815" s="279" t="s">
        <v>2330</v>
      </c>
    </row>
    <row r="816" customFormat="false" ht="15" hidden="false" customHeight="false" outlineLevel="0" collapsed="false">
      <c r="A816" s="277" t="n">
        <v>14</v>
      </c>
      <c r="B816" s="278" t="s">
        <v>3157</v>
      </c>
      <c r="C816" s="279" t="s">
        <v>2378</v>
      </c>
    </row>
    <row r="817" customFormat="false" ht="16.5" hidden="false" customHeight="true" outlineLevel="0" collapsed="false">
      <c r="A817" s="277" t="n">
        <v>14</v>
      </c>
      <c r="B817" s="278" t="s">
        <v>3158</v>
      </c>
      <c r="C817" s="279" t="s">
        <v>2340</v>
      </c>
    </row>
    <row r="818" customFormat="false" ht="15" hidden="false" customHeight="false" outlineLevel="0" collapsed="false">
      <c r="A818" s="277" t="n">
        <v>14</v>
      </c>
      <c r="B818" s="278" t="s">
        <v>3159</v>
      </c>
      <c r="C818" s="279" t="s">
        <v>2347</v>
      </c>
    </row>
    <row r="819" customFormat="false" ht="15" hidden="false" customHeight="false" outlineLevel="0" collapsed="false">
      <c r="A819" s="277" t="n">
        <v>14</v>
      </c>
      <c r="B819" s="278" t="s">
        <v>3160</v>
      </c>
      <c r="C819" s="279" t="s">
        <v>2338</v>
      </c>
    </row>
    <row r="820" customFormat="false" ht="30" hidden="false" customHeight="false" outlineLevel="0" collapsed="false">
      <c r="A820" s="277" t="n">
        <v>14</v>
      </c>
      <c r="B820" s="278" t="s">
        <v>3161</v>
      </c>
      <c r="C820" s="279" t="s">
        <v>2500</v>
      </c>
    </row>
    <row r="821" customFormat="false" ht="15" hidden="false" customHeight="false" outlineLevel="0" collapsed="false">
      <c r="A821" s="277" t="n">
        <v>14</v>
      </c>
      <c r="B821" s="278" t="s">
        <v>3162</v>
      </c>
      <c r="C821" s="279" t="s">
        <v>2497</v>
      </c>
    </row>
    <row r="822" customFormat="false" ht="15" hidden="false" customHeight="false" outlineLevel="0" collapsed="false">
      <c r="A822" s="277" t="n">
        <v>14</v>
      </c>
      <c r="B822" s="285" t="s">
        <v>3163</v>
      </c>
      <c r="C822" s="279" t="s">
        <v>2510</v>
      </c>
    </row>
    <row r="823" customFormat="false" ht="15" hidden="false" customHeight="false" outlineLevel="0" collapsed="false">
      <c r="A823" s="277" t="n">
        <v>14</v>
      </c>
      <c r="B823" s="285" t="s">
        <v>3164</v>
      </c>
      <c r="C823" s="279" t="s">
        <v>2347</v>
      </c>
    </row>
    <row r="824" customFormat="false" ht="15" hidden="false" customHeight="false" outlineLevel="0" collapsed="false">
      <c r="A824" s="277" t="n">
        <v>14</v>
      </c>
      <c r="B824" s="285" t="s">
        <v>3165</v>
      </c>
      <c r="C824" s="279" t="s">
        <v>2347</v>
      </c>
    </row>
    <row r="825" customFormat="false" ht="15" hidden="false" customHeight="false" outlineLevel="0" collapsed="false">
      <c r="A825" s="277" t="n">
        <v>14</v>
      </c>
      <c r="B825" s="285" t="s">
        <v>1042</v>
      </c>
      <c r="C825" s="279" t="s">
        <v>2500</v>
      </c>
    </row>
    <row r="826" customFormat="false" ht="15" hidden="false" customHeight="false" outlineLevel="0" collapsed="false">
      <c r="A826" s="277" t="n">
        <v>14</v>
      </c>
      <c r="B826" s="285" t="s">
        <v>3166</v>
      </c>
      <c r="C826" s="292" t="s">
        <v>2347</v>
      </c>
    </row>
    <row r="827" customFormat="false" ht="15" hidden="false" customHeight="false" outlineLevel="0" collapsed="false">
      <c r="A827" s="277" t="n">
        <v>14</v>
      </c>
      <c r="B827" s="278" t="s">
        <v>3167</v>
      </c>
      <c r="C827" s="279" t="s">
        <v>2392</v>
      </c>
    </row>
    <row r="828" customFormat="false" ht="15" hidden="false" customHeight="false" outlineLevel="0" collapsed="false">
      <c r="A828" s="277" t="n">
        <v>14</v>
      </c>
      <c r="B828" s="278" t="s">
        <v>3168</v>
      </c>
      <c r="C828" s="279" t="s">
        <v>2535</v>
      </c>
    </row>
    <row r="829" customFormat="false" ht="15" hidden="false" customHeight="false" outlineLevel="0" collapsed="false">
      <c r="A829" s="277" t="n">
        <v>14</v>
      </c>
      <c r="B829" s="285" t="s">
        <v>3169</v>
      </c>
      <c r="C829" s="279" t="s">
        <v>2356</v>
      </c>
    </row>
    <row r="830" customFormat="false" ht="15" hidden="false" customHeight="false" outlineLevel="0" collapsed="false">
      <c r="A830" s="277" t="n">
        <v>14</v>
      </c>
      <c r="B830" s="285" t="s">
        <v>1077</v>
      </c>
      <c r="C830" s="279" t="s">
        <v>2535</v>
      </c>
    </row>
    <row r="831" customFormat="false" ht="15" hidden="false" customHeight="false" outlineLevel="0" collapsed="false">
      <c r="A831" s="277" t="n">
        <v>14</v>
      </c>
      <c r="B831" s="285" t="s">
        <v>3170</v>
      </c>
      <c r="C831" s="279" t="s">
        <v>2500</v>
      </c>
    </row>
    <row r="832" customFormat="false" ht="15" hidden="false" customHeight="false" outlineLevel="0" collapsed="false">
      <c r="A832" s="277" t="n">
        <v>14</v>
      </c>
      <c r="B832" s="285" t="s">
        <v>3171</v>
      </c>
      <c r="C832" s="279" t="s">
        <v>2336</v>
      </c>
    </row>
    <row r="833" customFormat="false" ht="15" hidden="false" customHeight="false" outlineLevel="0" collapsed="false">
      <c r="A833" s="277" t="n">
        <v>14</v>
      </c>
      <c r="B833" s="285" t="s">
        <v>3172</v>
      </c>
      <c r="C833" s="279" t="s">
        <v>2535</v>
      </c>
    </row>
    <row r="834" customFormat="false" ht="15" hidden="false" customHeight="false" outlineLevel="0" collapsed="false">
      <c r="A834" s="277" t="n">
        <v>14</v>
      </c>
      <c r="B834" s="285" t="s">
        <v>3173</v>
      </c>
      <c r="C834" s="279" t="s">
        <v>2419</v>
      </c>
    </row>
    <row r="835" customFormat="false" ht="15" hidden="false" customHeight="false" outlineLevel="0" collapsed="false">
      <c r="A835" s="277" t="n">
        <v>14</v>
      </c>
      <c r="B835" s="285" t="s">
        <v>3174</v>
      </c>
      <c r="C835" s="279" t="s">
        <v>2347</v>
      </c>
    </row>
    <row r="836" customFormat="false" ht="15" hidden="false" customHeight="false" outlineLevel="0" collapsed="false">
      <c r="A836" s="277" t="n">
        <v>14</v>
      </c>
      <c r="B836" s="278" t="s">
        <v>3175</v>
      </c>
      <c r="C836" s="279" t="s">
        <v>2330</v>
      </c>
    </row>
    <row r="837" customFormat="false" ht="15" hidden="false" customHeight="false" outlineLevel="0" collapsed="false">
      <c r="A837" s="277" t="n">
        <v>14</v>
      </c>
      <c r="B837" s="278" t="s">
        <v>3176</v>
      </c>
      <c r="C837" s="279" t="s">
        <v>2347</v>
      </c>
    </row>
    <row r="838" customFormat="false" ht="15" hidden="false" customHeight="false" outlineLevel="0" collapsed="false">
      <c r="A838" s="277" t="n">
        <v>14</v>
      </c>
      <c r="B838" s="278" t="s">
        <v>3177</v>
      </c>
      <c r="C838" s="279" t="s">
        <v>2419</v>
      </c>
    </row>
    <row r="839" customFormat="false" ht="15" hidden="false" customHeight="false" outlineLevel="0" collapsed="false">
      <c r="A839" s="277" t="n">
        <v>14</v>
      </c>
      <c r="B839" s="278" t="s">
        <v>3178</v>
      </c>
      <c r="C839" s="279" t="s">
        <v>2378</v>
      </c>
    </row>
    <row r="840" customFormat="false" ht="15" hidden="false" customHeight="false" outlineLevel="0" collapsed="false">
      <c r="A840" s="277" t="n">
        <v>14</v>
      </c>
      <c r="B840" s="278" t="s">
        <v>3179</v>
      </c>
      <c r="C840" s="279" t="s">
        <v>2402</v>
      </c>
    </row>
    <row r="841" customFormat="false" ht="15" hidden="false" customHeight="false" outlineLevel="0" collapsed="false">
      <c r="A841" s="277" t="n">
        <v>14</v>
      </c>
      <c r="B841" s="278" t="s">
        <v>3180</v>
      </c>
      <c r="C841" s="279" t="s">
        <v>2439</v>
      </c>
    </row>
    <row r="842" customFormat="false" ht="15" hidden="false" customHeight="false" outlineLevel="0" collapsed="false">
      <c r="A842" s="277" t="n">
        <v>14</v>
      </c>
      <c r="B842" s="278" t="s">
        <v>3181</v>
      </c>
      <c r="C842" s="279" t="s">
        <v>2402</v>
      </c>
    </row>
    <row r="843" customFormat="false" ht="15" hidden="false" customHeight="false" outlineLevel="0" collapsed="false">
      <c r="A843" s="277" t="n">
        <v>14</v>
      </c>
      <c r="B843" s="278" t="s">
        <v>3182</v>
      </c>
      <c r="C843" s="279" t="s">
        <v>2402</v>
      </c>
    </row>
    <row r="844" customFormat="false" ht="15" hidden="false" customHeight="false" outlineLevel="0" collapsed="false">
      <c r="A844" s="277" t="n">
        <v>14</v>
      </c>
      <c r="B844" s="278" t="s">
        <v>3183</v>
      </c>
      <c r="C844" s="279" t="s">
        <v>2356</v>
      </c>
    </row>
    <row r="845" customFormat="false" ht="15" hidden="false" customHeight="false" outlineLevel="0" collapsed="false">
      <c r="A845" s="277" t="n">
        <v>14</v>
      </c>
      <c r="B845" s="285" t="s">
        <v>3184</v>
      </c>
      <c r="C845" s="279" t="s">
        <v>2378</v>
      </c>
    </row>
    <row r="846" customFormat="false" ht="15" hidden="false" customHeight="false" outlineLevel="0" collapsed="false">
      <c r="A846" s="277" t="n">
        <v>14</v>
      </c>
      <c r="B846" s="285" t="s">
        <v>3185</v>
      </c>
      <c r="C846" s="279" t="s">
        <v>3186</v>
      </c>
    </row>
    <row r="847" customFormat="false" ht="15" hidden="false" customHeight="false" outlineLevel="0" collapsed="false">
      <c r="A847" s="277" t="n">
        <v>14</v>
      </c>
      <c r="B847" s="285" t="s">
        <v>3187</v>
      </c>
      <c r="C847" s="279" t="s">
        <v>2330</v>
      </c>
    </row>
    <row r="848" customFormat="false" ht="16.5" hidden="false" customHeight="true" outlineLevel="0" collapsed="false">
      <c r="A848" s="277" t="n">
        <v>14</v>
      </c>
      <c r="B848" s="285" t="s">
        <v>3188</v>
      </c>
      <c r="C848" s="279" t="s">
        <v>2330</v>
      </c>
    </row>
    <row r="849" customFormat="false" ht="15" hidden="false" customHeight="false" outlineLevel="0" collapsed="false">
      <c r="A849" s="277" t="n">
        <v>14</v>
      </c>
      <c r="B849" s="278" t="s">
        <v>3189</v>
      </c>
      <c r="C849" s="279" t="s">
        <v>2402</v>
      </c>
    </row>
    <row r="850" customFormat="false" ht="30" hidden="false" customHeight="false" outlineLevel="0" collapsed="false">
      <c r="A850" s="277" t="n">
        <v>14</v>
      </c>
      <c r="B850" s="278" t="s">
        <v>3190</v>
      </c>
      <c r="C850" s="279" t="s">
        <v>2430</v>
      </c>
    </row>
    <row r="851" customFormat="false" ht="15" hidden="false" customHeight="false" outlineLevel="0" collapsed="false">
      <c r="A851" s="277" t="n">
        <v>14</v>
      </c>
      <c r="B851" s="278" t="s">
        <v>3191</v>
      </c>
      <c r="C851" s="279" t="s">
        <v>2347</v>
      </c>
    </row>
    <row r="852" customFormat="false" ht="15" hidden="false" customHeight="false" outlineLevel="0" collapsed="false">
      <c r="A852" s="277" t="n">
        <v>14</v>
      </c>
      <c r="B852" s="285" t="s">
        <v>3192</v>
      </c>
      <c r="C852" s="279" t="s">
        <v>2330</v>
      </c>
    </row>
    <row r="853" customFormat="false" ht="15" hidden="false" customHeight="false" outlineLevel="0" collapsed="false">
      <c r="A853" s="277" t="n">
        <v>14</v>
      </c>
      <c r="B853" s="285" t="s">
        <v>3193</v>
      </c>
      <c r="C853" s="279" t="s">
        <v>2347</v>
      </c>
    </row>
    <row r="854" customFormat="false" ht="15" hidden="false" customHeight="false" outlineLevel="0" collapsed="false">
      <c r="A854" s="277" t="n">
        <v>14</v>
      </c>
      <c r="B854" s="278" t="s">
        <v>3194</v>
      </c>
      <c r="C854" s="279" t="s">
        <v>2535</v>
      </c>
    </row>
    <row r="855" customFormat="false" ht="15" hidden="false" customHeight="false" outlineLevel="0" collapsed="false">
      <c r="A855" s="277" t="n">
        <v>14</v>
      </c>
      <c r="B855" s="285" t="s">
        <v>3195</v>
      </c>
      <c r="C855" s="279" t="s">
        <v>2347</v>
      </c>
    </row>
    <row r="856" customFormat="false" ht="15" hidden="false" customHeight="false" outlineLevel="0" collapsed="false">
      <c r="A856" s="277" t="n">
        <v>14</v>
      </c>
      <c r="B856" s="285" t="s">
        <v>3196</v>
      </c>
      <c r="C856" s="286" t="s">
        <v>2347</v>
      </c>
    </row>
    <row r="857" customFormat="false" ht="15" hidden="false" customHeight="false" outlineLevel="0" collapsed="false">
      <c r="A857" s="277" t="n">
        <v>14</v>
      </c>
      <c r="B857" s="285" t="s">
        <v>3197</v>
      </c>
      <c r="C857" s="279" t="s">
        <v>3198</v>
      </c>
    </row>
    <row r="858" customFormat="false" ht="15" hidden="false" customHeight="false" outlineLevel="0" collapsed="false">
      <c r="A858" s="277" t="n">
        <v>14</v>
      </c>
      <c r="B858" s="285" t="s">
        <v>3199</v>
      </c>
      <c r="C858" s="279" t="s">
        <v>2392</v>
      </c>
    </row>
    <row r="859" customFormat="false" ht="15" hidden="false" customHeight="false" outlineLevel="0" collapsed="false">
      <c r="A859" s="277" t="n">
        <v>14</v>
      </c>
      <c r="B859" s="285" t="s">
        <v>3200</v>
      </c>
      <c r="C859" s="286" t="s">
        <v>2347</v>
      </c>
    </row>
    <row r="860" customFormat="false" ht="15" hidden="false" customHeight="false" outlineLevel="0" collapsed="false">
      <c r="A860" s="277" t="n">
        <v>14</v>
      </c>
      <c r="B860" s="285" t="s">
        <v>3201</v>
      </c>
      <c r="C860" s="279" t="s">
        <v>2336</v>
      </c>
    </row>
    <row r="861" customFormat="false" ht="15" hidden="false" customHeight="false" outlineLevel="0" collapsed="false">
      <c r="A861" s="277" t="n">
        <v>14</v>
      </c>
      <c r="B861" s="285" t="s">
        <v>3202</v>
      </c>
      <c r="C861" s="279" t="s">
        <v>2439</v>
      </c>
    </row>
    <row r="862" customFormat="false" ht="15" hidden="false" customHeight="false" outlineLevel="0" collapsed="false">
      <c r="A862" s="277" t="n">
        <v>14</v>
      </c>
      <c r="B862" s="285" t="s">
        <v>3203</v>
      </c>
      <c r="C862" s="279" t="s">
        <v>2347</v>
      </c>
    </row>
    <row r="863" customFormat="false" ht="15" hidden="false" customHeight="false" outlineLevel="0" collapsed="false">
      <c r="A863" s="277" t="n">
        <v>14</v>
      </c>
      <c r="B863" s="285" t="s">
        <v>3204</v>
      </c>
      <c r="C863" s="279" t="s">
        <v>2347</v>
      </c>
    </row>
    <row r="864" customFormat="false" ht="15" hidden="false" customHeight="false" outlineLevel="0" collapsed="false">
      <c r="A864" s="277" t="n">
        <v>14</v>
      </c>
      <c r="B864" s="285" t="s">
        <v>3205</v>
      </c>
      <c r="C864" s="279" t="s">
        <v>2356</v>
      </c>
    </row>
    <row r="865" customFormat="false" ht="15" hidden="false" customHeight="false" outlineLevel="0" collapsed="false">
      <c r="A865" s="277" t="n">
        <v>14</v>
      </c>
      <c r="B865" s="278" t="s">
        <v>3206</v>
      </c>
      <c r="C865" s="279" t="s">
        <v>2439</v>
      </c>
    </row>
    <row r="866" customFormat="false" ht="15" hidden="false" customHeight="false" outlineLevel="0" collapsed="false">
      <c r="A866" s="277" t="n">
        <v>14</v>
      </c>
      <c r="B866" s="285" t="s">
        <v>3207</v>
      </c>
      <c r="C866" s="279" t="s">
        <v>3208</v>
      </c>
    </row>
    <row r="867" customFormat="false" ht="15" hidden="false" customHeight="false" outlineLevel="0" collapsed="false">
      <c r="A867" s="277" t="n">
        <v>14</v>
      </c>
      <c r="B867" s="285" t="s">
        <v>3209</v>
      </c>
      <c r="C867" s="279" t="s">
        <v>2372</v>
      </c>
    </row>
    <row r="868" customFormat="false" ht="15" hidden="false" customHeight="false" outlineLevel="0" collapsed="false">
      <c r="A868" s="277" t="n">
        <v>14</v>
      </c>
      <c r="B868" s="285" t="s">
        <v>3210</v>
      </c>
      <c r="C868" s="279" t="s">
        <v>2330</v>
      </c>
    </row>
    <row r="869" customFormat="false" ht="15" hidden="false" customHeight="false" outlineLevel="0" collapsed="false">
      <c r="A869" s="277" t="n">
        <v>14</v>
      </c>
      <c r="B869" s="285" t="s">
        <v>3211</v>
      </c>
      <c r="C869" s="279" t="s">
        <v>2510</v>
      </c>
    </row>
    <row r="870" customFormat="false" ht="15.75" hidden="false" customHeight="false" outlineLevel="0" collapsed="false">
      <c r="A870" s="280" t="s">
        <v>1944</v>
      </c>
      <c r="B870" s="265" t="s">
        <v>2035</v>
      </c>
      <c r="C870" s="281" t="s">
        <v>2328</v>
      </c>
    </row>
    <row r="871" customFormat="false" ht="15" hidden="false" customHeight="false" outlineLevel="0" collapsed="false">
      <c r="A871" s="277" t="n">
        <v>15</v>
      </c>
      <c r="B871" s="285" t="s">
        <v>1146</v>
      </c>
      <c r="C871" s="279" t="s">
        <v>2392</v>
      </c>
    </row>
    <row r="872" customFormat="false" ht="15" hidden="false" customHeight="false" outlineLevel="0" collapsed="false">
      <c r="A872" s="277" t="n">
        <v>15</v>
      </c>
      <c r="B872" s="285" t="s">
        <v>3212</v>
      </c>
      <c r="C872" s="279" t="s">
        <v>2392</v>
      </c>
    </row>
    <row r="873" customFormat="false" ht="15" hidden="false" customHeight="false" outlineLevel="0" collapsed="false">
      <c r="A873" s="277" t="n">
        <v>15</v>
      </c>
      <c r="B873" s="278" t="s">
        <v>3213</v>
      </c>
      <c r="C873" s="279" t="s">
        <v>2392</v>
      </c>
    </row>
    <row r="874" customFormat="false" ht="15" hidden="false" customHeight="false" outlineLevel="0" collapsed="false">
      <c r="A874" s="277" t="n">
        <v>15</v>
      </c>
      <c r="B874" s="278" t="s">
        <v>3214</v>
      </c>
      <c r="C874" s="279" t="s">
        <v>2535</v>
      </c>
    </row>
    <row r="875" customFormat="false" ht="15" hidden="false" customHeight="false" outlineLevel="0" collapsed="false">
      <c r="A875" s="277" t="n">
        <v>15</v>
      </c>
      <c r="B875" s="285" t="s">
        <v>3215</v>
      </c>
      <c r="C875" s="279" t="s">
        <v>2330</v>
      </c>
    </row>
    <row r="876" customFormat="false" ht="15" hidden="false" customHeight="false" outlineLevel="0" collapsed="false">
      <c r="A876" s="277" t="n">
        <v>15</v>
      </c>
      <c r="B876" s="278" t="s">
        <v>3216</v>
      </c>
      <c r="C876" s="279" t="s">
        <v>2347</v>
      </c>
    </row>
    <row r="877" customFormat="false" ht="15" hidden="false" customHeight="false" outlineLevel="0" collapsed="false">
      <c r="A877" s="277" t="n">
        <v>15</v>
      </c>
      <c r="B877" s="278" t="s">
        <v>3217</v>
      </c>
      <c r="C877" s="279" t="s">
        <v>2500</v>
      </c>
    </row>
    <row r="878" customFormat="false" ht="16.5" hidden="false" customHeight="true" outlineLevel="0" collapsed="false">
      <c r="A878" s="277" t="n">
        <v>15</v>
      </c>
      <c r="B878" s="278" t="s">
        <v>3218</v>
      </c>
      <c r="C878" s="279" t="s">
        <v>2330</v>
      </c>
    </row>
    <row r="879" customFormat="false" ht="15" hidden="false" customHeight="false" outlineLevel="0" collapsed="false">
      <c r="A879" s="277" t="n">
        <v>15</v>
      </c>
      <c r="B879" s="278" t="s">
        <v>3219</v>
      </c>
      <c r="C879" s="279" t="s">
        <v>2526</v>
      </c>
    </row>
    <row r="880" customFormat="false" ht="15" hidden="false" customHeight="false" outlineLevel="0" collapsed="false">
      <c r="A880" s="277" t="n">
        <v>15</v>
      </c>
      <c r="B880" s="278" t="s">
        <v>3220</v>
      </c>
      <c r="C880" s="279" t="s">
        <v>2330</v>
      </c>
    </row>
    <row r="881" customFormat="false" ht="15" hidden="false" customHeight="false" outlineLevel="0" collapsed="false">
      <c r="A881" s="277" t="n">
        <v>15</v>
      </c>
      <c r="B881" s="278" t="s">
        <v>3221</v>
      </c>
      <c r="C881" s="279" t="s">
        <v>2441</v>
      </c>
    </row>
    <row r="882" customFormat="false" ht="15" hidden="false" customHeight="false" outlineLevel="0" collapsed="false">
      <c r="A882" s="277" t="n">
        <v>15</v>
      </c>
      <c r="B882" s="278" t="s">
        <v>3222</v>
      </c>
      <c r="C882" s="279" t="s">
        <v>2419</v>
      </c>
    </row>
    <row r="883" customFormat="false" ht="15" hidden="false" customHeight="false" outlineLevel="0" collapsed="false">
      <c r="A883" s="277" t="n">
        <v>15</v>
      </c>
      <c r="B883" s="278" t="s">
        <v>3223</v>
      </c>
      <c r="C883" s="279" t="s">
        <v>2330</v>
      </c>
    </row>
    <row r="884" customFormat="false" ht="15" hidden="false" customHeight="false" outlineLevel="0" collapsed="false">
      <c r="A884" s="277" t="n">
        <v>15</v>
      </c>
      <c r="B884" s="285" t="s">
        <v>3224</v>
      </c>
      <c r="C884" s="279" t="s">
        <v>2535</v>
      </c>
    </row>
    <row r="885" customFormat="false" ht="15" hidden="false" customHeight="false" outlineLevel="0" collapsed="false">
      <c r="A885" s="277" t="n">
        <v>15</v>
      </c>
      <c r="B885" s="285" t="s">
        <v>3225</v>
      </c>
      <c r="C885" s="279" t="s">
        <v>2419</v>
      </c>
    </row>
    <row r="886" customFormat="false" ht="15" hidden="false" customHeight="false" outlineLevel="0" collapsed="false">
      <c r="A886" s="277" t="n">
        <v>15</v>
      </c>
      <c r="B886" s="285" t="s">
        <v>3226</v>
      </c>
      <c r="C886" s="279" t="s">
        <v>3227</v>
      </c>
    </row>
    <row r="887" customFormat="false" ht="15" hidden="false" customHeight="false" outlineLevel="0" collapsed="false">
      <c r="A887" s="282" t="n">
        <v>15</v>
      </c>
      <c r="B887" s="283" t="s">
        <v>3228</v>
      </c>
      <c r="C887" s="284" t="s">
        <v>2439</v>
      </c>
    </row>
    <row r="888" customFormat="false" ht="15" hidden="false" customHeight="false" outlineLevel="0" collapsed="false">
      <c r="A888" s="277" t="n">
        <v>15</v>
      </c>
      <c r="B888" s="285" t="s">
        <v>3229</v>
      </c>
      <c r="C888" s="279" t="s">
        <v>2439</v>
      </c>
    </row>
    <row r="889" customFormat="false" ht="15" hidden="false" customHeight="false" outlineLevel="0" collapsed="false">
      <c r="A889" s="277" t="n">
        <v>15</v>
      </c>
      <c r="B889" s="285" t="s">
        <v>3230</v>
      </c>
      <c r="C889" s="279" t="s">
        <v>2347</v>
      </c>
    </row>
    <row r="890" customFormat="false" ht="15" hidden="false" customHeight="false" outlineLevel="0" collapsed="false">
      <c r="A890" s="277" t="n">
        <v>15</v>
      </c>
      <c r="B890" s="285" t="s">
        <v>3231</v>
      </c>
      <c r="C890" s="279" t="s">
        <v>2392</v>
      </c>
    </row>
    <row r="891" customFormat="false" ht="15" hidden="false" customHeight="false" outlineLevel="0" collapsed="false">
      <c r="A891" s="277" t="n">
        <v>15</v>
      </c>
      <c r="B891" s="285" t="s">
        <v>3232</v>
      </c>
      <c r="C891" s="279" t="s">
        <v>2330</v>
      </c>
    </row>
    <row r="892" customFormat="false" ht="15" hidden="false" customHeight="false" outlineLevel="0" collapsed="false">
      <c r="A892" s="277" t="n">
        <v>15</v>
      </c>
      <c r="B892" s="285" t="s">
        <v>3233</v>
      </c>
      <c r="C892" s="279" t="s">
        <v>2504</v>
      </c>
    </row>
    <row r="893" customFormat="false" ht="15" hidden="false" customHeight="false" outlineLevel="0" collapsed="false">
      <c r="A893" s="277" t="n">
        <v>15</v>
      </c>
      <c r="B893" s="285" t="s">
        <v>3234</v>
      </c>
      <c r="C893" s="279" t="s">
        <v>2439</v>
      </c>
    </row>
    <row r="894" customFormat="false" ht="15" hidden="false" customHeight="false" outlineLevel="0" collapsed="false">
      <c r="A894" s="277" t="n">
        <v>15</v>
      </c>
      <c r="B894" s="285" t="s">
        <v>3235</v>
      </c>
      <c r="C894" s="279" t="s">
        <v>2439</v>
      </c>
    </row>
    <row r="895" customFormat="false" ht="15" hidden="false" customHeight="false" outlineLevel="0" collapsed="false">
      <c r="A895" s="277" t="n">
        <v>15</v>
      </c>
      <c r="B895" s="285" t="s">
        <v>3236</v>
      </c>
      <c r="C895" s="279" t="s">
        <v>2347</v>
      </c>
    </row>
    <row r="896" customFormat="false" ht="15" hidden="false" customHeight="false" outlineLevel="0" collapsed="false">
      <c r="A896" s="277" t="n">
        <v>15</v>
      </c>
      <c r="B896" s="285" t="s">
        <v>3237</v>
      </c>
      <c r="C896" s="279" t="s">
        <v>2879</v>
      </c>
    </row>
    <row r="897" customFormat="false" ht="16.5" hidden="false" customHeight="true" outlineLevel="0" collapsed="false">
      <c r="A897" s="277" t="n">
        <v>15</v>
      </c>
      <c r="B897" s="285" t="s">
        <v>3238</v>
      </c>
      <c r="C897" s="279" t="s">
        <v>3227</v>
      </c>
    </row>
    <row r="898" customFormat="false" ht="15" hidden="false" customHeight="false" outlineLevel="0" collapsed="false">
      <c r="A898" s="277" t="n">
        <v>15</v>
      </c>
      <c r="B898" s="285" t="s">
        <v>3239</v>
      </c>
      <c r="C898" s="279" t="s">
        <v>2392</v>
      </c>
    </row>
    <row r="899" customFormat="false" ht="15" hidden="false" customHeight="false" outlineLevel="0" collapsed="false">
      <c r="A899" s="277" t="n">
        <v>15</v>
      </c>
      <c r="B899" s="285" t="s">
        <v>3240</v>
      </c>
      <c r="C899" s="279" t="s">
        <v>2347</v>
      </c>
    </row>
    <row r="900" customFormat="false" ht="15" hidden="false" customHeight="false" outlineLevel="0" collapsed="false">
      <c r="A900" s="277" t="n">
        <v>15</v>
      </c>
      <c r="B900" s="285" t="s">
        <v>3241</v>
      </c>
      <c r="C900" s="279" t="s">
        <v>2502</v>
      </c>
    </row>
    <row r="901" customFormat="false" ht="15" hidden="false" customHeight="false" outlineLevel="0" collapsed="false">
      <c r="A901" s="277" t="n">
        <v>15</v>
      </c>
      <c r="B901" s="285" t="s">
        <v>3242</v>
      </c>
      <c r="C901" s="279" t="s">
        <v>2392</v>
      </c>
    </row>
    <row r="902" customFormat="false" ht="15.75" hidden="false" customHeight="false" outlineLevel="0" collapsed="false">
      <c r="A902" s="280" t="s">
        <v>1944</v>
      </c>
      <c r="B902" s="265" t="s">
        <v>2035</v>
      </c>
      <c r="C902" s="281" t="s">
        <v>2328</v>
      </c>
    </row>
    <row r="903" customFormat="false" ht="15" hidden="false" customHeight="false" outlineLevel="0" collapsed="false">
      <c r="A903" s="277" t="n">
        <v>16</v>
      </c>
      <c r="B903" s="285" t="s">
        <v>3243</v>
      </c>
      <c r="C903" s="292" t="s">
        <v>2879</v>
      </c>
    </row>
    <row r="904" customFormat="false" ht="15" hidden="false" customHeight="false" outlineLevel="0" collapsed="false">
      <c r="A904" s="277" t="n">
        <v>16</v>
      </c>
      <c r="B904" s="285" t="s">
        <v>3244</v>
      </c>
      <c r="C904" s="279" t="s">
        <v>2338</v>
      </c>
    </row>
    <row r="905" customFormat="false" ht="15" hidden="false" customHeight="false" outlineLevel="0" collapsed="false">
      <c r="A905" s="277" t="n">
        <v>16</v>
      </c>
      <c r="B905" s="285" t="s">
        <v>3245</v>
      </c>
      <c r="C905" s="279" t="s">
        <v>2430</v>
      </c>
    </row>
    <row r="906" customFormat="false" ht="15" hidden="false" customHeight="false" outlineLevel="0" collapsed="false">
      <c r="A906" s="277" t="n">
        <v>16</v>
      </c>
      <c r="B906" s="285" t="s">
        <v>3246</v>
      </c>
      <c r="C906" s="279" t="s">
        <v>2535</v>
      </c>
    </row>
    <row r="907" customFormat="false" ht="30" hidden="false" customHeight="false" outlineLevel="0" collapsed="false">
      <c r="A907" s="277" t="n">
        <v>16</v>
      </c>
      <c r="B907" s="285" t="s">
        <v>3247</v>
      </c>
      <c r="C907" s="279" t="s">
        <v>2430</v>
      </c>
    </row>
    <row r="908" customFormat="false" ht="15" hidden="false" customHeight="false" outlineLevel="0" collapsed="false">
      <c r="A908" s="277" t="n">
        <v>16</v>
      </c>
      <c r="B908" s="285" t="s">
        <v>3248</v>
      </c>
      <c r="C908" s="279" t="s">
        <v>2439</v>
      </c>
    </row>
    <row r="909" customFormat="false" ht="15" hidden="false" customHeight="false" outlineLevel="0" collapsed="false">
      <c r="A909" s="277" t="n">
        <v>16</v>
      </c>
      <c r="B909" s="285" t="s">
        <v>3249</v>
      </c>
      <c r="C909" s="279" t="s">
        <v>2439</v>
      </c>
    </row>
    <row r="910" customFormat="false" ht="15" hidden="false" customHeight="false" outlineLevel="0" collapsed="false">
      <c r="A910" s="277" t="n">
        <v>16</v>
      </c>
      <c r="B910" s="285" t="s">
        <v>3250</v>
      </c>
      <c r="C910" s="279" t="s">
        <v>2500</v>
      </c>
    </row>
    <row r="911" customFormat="false" ht="15" hidden="false" customHeight="false" outlineLevel="0" collapsed="false">
      <c r="A911" s="277" t="n">
        <v>16</v>
      </c>
      <c r="B911" s="285" t="s">
        <v>3251</v>
      </c>
      <c r="C911" s="279" t="s">
        <v>2330</v>
      </c>
    </row>
    <row r="912" customFormat="false" ht="15" hidden="false" customHeight="false" outlineLevel="0" collapsed="false">
      <c r="A912" s="277" t="n">
        <v>16</v>
      </c>
      <c r="B912" s="285" t="s">
        <v>3252</v>
      </c>
      <c r="C912" s="279" t="s">
        <v>2439</v>
      </c>
    </row>
    <row r="913" customFormat="false" ht="15" hidden="false" customHeight="false" outlineLevel="0" collapsed="false">
      <c r="A913" s="277" t="n">
        <v>16</v>
      </c>
      <c r="B913" s="285" t="s">
        <v>3253</v>
      </c>
      <c r="C913" s="279" t="s">
        <v>2439</v>
      </c>
    </row>
    <row r="914" customFormat="false" ht="15" hidden="false" customHeight="false" outlineLevel="0" collapsed="false">
      <c r="A914" s="277" t="n">
        <v>16</v>
      </c>
      <c r="B914" s="285" t="s">
        <v>3254</v>
      </c>
      <c r="C914" s="279" t="s">
        <v>2419</v>
      </c>
    </row>
    <row r="915" customFormat="false" ht="15" hidden="false" customHeight="false" outlineLevel="0" collapsed="false">
      <c r="A915" s="277" t="n">
        <v>16</v>
      </c>
      <c r="B915" s="285" t="s">
        <v>3255</v>
      </c>
      <c r="C915" s="279" t="s">
        <v>2430</v>
      </c>
    </row>
    <row r="916" customFormat="false" ht="15" hidden="false" customHeight="false" outlineLevel="0" collapsed="false">
      <c r="A916" s="277" t="n">
        <v>16</v>
      </c>
      <c r="B916" s="285" t="s">
        <v>3256</v>
      </c>
      <c r="C916" s="292" t="s">
        <v>2879</v>
      </c>
    </row>
    <row r="917" customFormat="false" ht="15" hidden="false" customHeight="false" outlineLevel="0" collapsed="false">
      <c r="A917" s="277" t="n">
        <v>16</v>
      </c>
      <c r="B917" s="285" t="s">
        <v>3257</v>
      </c>
      <c r="C917" s="279" t="s">
        <v>2392</v>
      </c>
    </row>
    <row r="918" customFormat="false" ht="15" hidden="false" customHeight="false" outlineLevel="0" collapsed="false">
      <c r="A918" s="277" t="n">
        <v>16</v>
      </c>
      <c r="B918" s="285" t="s">
        <v>3258</v>
      </c>
      <c r="C918" s="279" t="s">
        <v>2419</v>
      </c>
    </row>
    <row r="919" customFormat="false" ht="15" hidden="false" customHeight="false" outlineLevel="0" collapsed="false">
      <c r="A919" s="277" t="n">
        <v>16</v>
      </c>
      <c r="B919" s="285" t="s">
        <v>3259</v>
      </c>
      <c r="C919" s="279" t="s">
        <v>2439</v>
      </c>
    </row>
    <row r="920" customFormat="false" ht="15" hidden="false" customHeight="false" outlineLevel="0" collapsed="false">
      <c r="A920" s="282" t="n">
        <v>16</v>
      </c>
      <c r="B920" s="283" t="s">
        <v>3260</v>
      </c>
      <c r="C920" s="284" t="s">
        <v>2419</v>
      </c>
    </row>
    <row r="921" customFormat="false" ht="15" hidden="false" customHeight="false" outlineLevel="0" collapsed="false">
      <c r="A921" s="277" t="n">
        <v>16</v>
      </c>
      <c r="B921" s="285" t="s">
        <v>3261</v>
      </c>
      <c r="C921" s="286" t="s">
        <v>2443</v>
      </c>
    </row>
    <row r="922" customFormat="false" ht="15" hidden="false" customHeight="false" outlineLevel="0" collapsed="false">
      <c r="A922" s="277" t="n">
        <v>16</v>
      </c>
      <c r="B922" s="285" t="s">
        <v>3262</v>
      </c>
      <c r="C922" s="279" t="s">
        <v>2879</v>
      </c>
    </row>
    <row r="923" customFormat="false" ht="15" hidden="false" customHeight="false" outlineLevel="0" collapsed="false">
      <c r="A923" s="277" t="n">
        <v>16</v>
      </c>
      <c r="B923" s="285" t="s">
        <v>3263</v>
      </c>
      <c r="C923" s="292" t="s">
        <v>2879</v>
      </c>
    </row>
    <row r="924" customFormat="false" ht="16.5" hidden="false" customHeight="true" outlineLevel="0" collapsed="false">
      <c r="A924" s="277" t="n">
        <v>16</v>
      </c>
      <c r="B924" s="285" t="s">
        <v>3264</v>
      </c>
      <c r="C924" s="279" t="s">
        <v>3227</v>
      </c>
    </row>
    <row r="925" customFormat="false" ht="15" hidden="false" customHeight="false" outlineLevel="0" collapsed="false">
      <c r="A925" s="277" t="n">
        <v>16</v>
      </c>
      <c r="B925" s="285" t="s">
        <v>3265</v>
      </c>
      <c r="C925" s="279" t="s">
        <v>3227</v>
      </c>
    </row>
    <row r="926" customFormat="false" ht="15" hidden="false" customHeight="false" outlineLevel="0" collapsed="false">
      <c r="A926" s="277" t="n">
        <v>16</v>
      </c>
      <c r="B926" s="285" t="s">
        <v>3266</v>
      </c>
      <c r="C926" s="279" t="s">
        <v>2419</v>
      </c>
    </row>
    <row r="927" customFormat="false" ht="15" hidden="false" customHeight="false" outlineLevel="0" collapsed="false">
      <c r="A927" s="277" t="n">
        <v>16</v>
      </c>
      <c r="B927" s="285" t="s">
        <v>3267</v>
      </c>
      <c r="C927" s="279" t="s">
        <v>2879</v>
      </c>
    </row>
    <row r="928" customFormat="false" ht="15" hidden="false" customHeight="false" outlineLevel="0" collapsed="false">
      <c r="A928" s="277" t="n">
        <v>16</v>
      </c>
      <c r="B928" s="285" t="s">
        <v>3268</v>
      </c>
      <c r="C928" s="279" t="s">
        <v>2356</v>
      </c>
    </row>
    <row r="929" customFormat="false" ht="15" hidden="false" customHeight="false" outlineLevel="0" collapsed="false">
      <c r="A929" s="277" t="n">
        <v>16</v>
      </c>
      <c r="B929" s="285" t="s">
        <v>3269</v>
      </c>
      <c r="C929" s="279" t="s">
        <v>2497</v>
      </c>
    </row>
    <row r="930" customFormat="false" ht="15" hidden="false" customHeight="false" outlineLevel="0" collapsed="false">
      <c r="A930" s="277" t="n">
        <v>16</v>
      </c>
      <c r="B930" s="285" t="s">
        <v>3270</v>
      </c>
      <c r="C930" s="279" t="s">
        <v>2419</v>
      </c>
    </row>
    <row r="931" customFormat="false" ht="15" hidden="false" customHeight="false" outlineLevel="0" collapsed="false">
      <c r="A931" s="277" t="n">
        <v>16</v>
      </c>
      <c r="B931" s="285" t="s">
        <v>3271</v>
      </c>
      <c r="C931" s="279" t="s">
        <v>2419</v>
      </c>
    </row>
    <row r="932" customFormat="false" ht="15" hidden="false" customHeight="false" outlineLevel="0" collapsed="false">
      <c r="A932" s="277" t="n">
        <v>16</v>
      </c>
      <c r="B932" s="285" t="s">
        <v>3272</v>
      </c>
      <c r="C932" s="279" t="s">
        <v>3208</v>
      </c>
    </row>
    <row r="933" customFormat="false" ht="15" hidden="false" customHeight="false" outlineLevel="0" collapsed="false">
      <c r="A933" s="277" t="n">
        <v>16</v>
      </c>
      <c r="B933" s="285" t="s">
        <v>3273</v>
      </c>
      <c r="C933" s="279" t="s">
        <v>2510</v>
      </c>
    </row>
    <row r="934" customFormat="false" ht="15" hidden="false" customHeight="false" outlineLevel="0" collapsed="false">
      <c r="A934" s="295" t="n">
        <v>16</v>
      </c>
      <c r="B934" s="296" t="s">
        <v>3274</v>
      </c>
      <c r="C934" s="292" t="s">
        <v>2879</v>
      </c>
    </row>
    <row r="935" customFormat="false" ht="15.75" hidden="false" customHeight="false" outlineLevel="0" collapsed="false">
      <c r="A935" s="280" t="s">
        <v>1944</v>
      </c>
      <c r="B935" s="265" t="s">
        <v>2035</v>
      </c>
      <c r="C935" s="281" t="s">
        <v>2328</v>
      </c>
    </row>
    <row r="936" customFormat="false" ht="15" hidden="false" customHeight="false" outlineLevel="0" collapsed="false">
      <c r="A936" s="277" t="n">
        <v>17</v>
      </c>
      <c r="B936" s="285" t="s">
        <v>3275</v>
      </c>
      <c r="C936" s="279" t="s">
        <v>2535</v>
      </c>
    </row>
    <row r="937" customFormat="false" ht="15" hidden="false" customHeight="false" outlineLevel="0" collapsed="false">
      <c r="A937" s="277" t="n">
        <v>17</v>
      </c>
      <c r="B937" s="285" t="s">
        <v>3276</v>
      </c>
      <c r="C937" s="279" t="s">
        <v>2330</v>
      </c>
    </row>
    <row r="938" customFormat="false" ht="15" hidden="false" customHeight="false" outlineLevel="0" collapsed="false">
      <c r="A938" s="277" t="n">
        <v>17</v>
      </c>
      <c r="B938" s="285" t="s">
        <v>3277</v>
      </c>
      <c r="C938" s="279" t="s">
        <v>2419</v>
      </c>
    </row>
    <row r="939" customFormat="false" ht="15" hidden="false" customHeight="false" outlineLevel="0" collapsed="false">
      <c r="A939" s="277" t="n">
        <v>17</v>
      </c>
      <c r="B939" s="285" t="s">
        <v>3278</v>
      </c>
      <c r="C939" s="279" t="s">
        <v>2345</v>
      </c>
    </row>
    <row r="940" customFormat="false" ht="15" hidden="false" customHeight="false" outlineLevel="0" collapsed="false">
      <c r="A940" s="277" t="n">
        <v>17</v>
      </c>
      <c r="B940" s="290" t="s">
        <v>3279</v>
      </c>
      <c r="C940" s="279" t="s">
        <v>2443</v>
      </c>
    </row>
    <row r="941" customFormat="false" ht="15" hidden="false" customHeight="false" outlineLevel="0" collapsed="false">
      <c r="A941" s="277" t="n">
        <v>17</v>
      </c>
      <c r="B941" s="285" t="s">
        <v>3280</v>
      </c>
      <c r="C941" s="279" t="s">
        <v>2347</v>
      </c>
    </row>
    <row r="942" customFormat="false" ht="30" hidden="false" customHeight="false" outlineLevel="0" collapsed="false">
      <c r="A942" s="277" t="n">
        <v>17</v>
      </c>
      <c r="B942" s="285" t="s">
        <v>3281</v>
      </c>
      <c r="C942" s="279" t="s">
        <v>2430</v>
      </c>
    </row>
    <row r="943" customFormat="false" ht="15" hidden="false" customHeight="false" outlineLevel="0" collapsed="false">
      <c r="A943" s="277" t="n">
        <v>17</v>
      </c>
      <c r="B943" s="285" t="s">
        <v>3282</v>
      </c>
      <c r="C943" s="279" t="s">
        <v>2419</v>
      </c>
    </row>
    <row r="944" customFormat="false" ht="15" hidden="false" customHeight="false" outlineLevel="0" collapsed="false">
      <c r="A944" s="277" t="n">
        <v>17</v>
      </c>
      <c r="B944" s="285" t="s">
        <v>3283</v>
      </c>
      <c r="C944" s="279" t="s">
        <v>2356</v>
      </c>
    </row>
    <row r="945" customFormat="false" ht="15" hidden="false" customHeight="false" outlineLevel="0" collapsed="false">
      <c r="A945" s="277" t="n">
        <v>17</v>
      </c>
      <c r="B945" s="285" t="s">
        <v>3284</v>
      </c>
      <c r="C945" s="279" t="s">
        <v>2419</v>
      </c>
    </row>
    <row r="946" customFormat="false" ht="15" hidden="false" customHeight="false" outlineLevel="0" collapsed="false">
      <c r="A946" s="277" t="n">
        <v>17</v>
      </c>
      <c r="B946" s="285" t="s">
        <v>3285</v>
      </c>
      <c r="C946" s="279" t="s">
        <v>2535</v>
      </c>
    </row>
    <row r="947" customFormat="false" ht="15" hidden="false" customHeight="false" outlineLevel="0" collapsed="false">
      <c r="A947" s="277" t="n">
        <v>17</v>
      </c>
      <c r="B947" s="285" t="s">
        <v>3286</v>
      </c>
      <c r="C947" s="279" t="s">
        <v>2347</v>
      </c>
    </row>
    <row r="948" customFormat="false" ht="16.5" hidden="false" customHeight="true" outlineLevel="0" collapsed="false">
      <c r="A948" s="277" t="n">
        <v>17</v>
      </c>
      <c r="B948" s="285" t="s">
        <v>3287</v>
      </c>
      <c r="C948" s="279" t="s">
        <v>2347</v>
      </c>
    </row>
    <row r="949" customFormat="false" ht="15" hidden="false" customHeight="false" outlineLevel="0" collapsed="false">
      <c r="A949" s="277" t="n">
        <v>17</v>
      </c>
      <c r="B949" s="278" t="s">
        <v>3288</v>
      </c>
      <c r="C949" s="279" t="s">
        <v>2347</v>
      </c>
    </row>
    <row r="950" customFormat="false" ht="15" hidden="false" customHeight="false" outlineLevel="0" collapsed="false">
      <c r="A950" s="277" t="n">
        <v>17</v>
      </c>
      <c r="B950" s="285" t="s">
        <v>3289</v>
      </c>
      <c r="C950" s="279" t="s">
        <v>3123</v>
      </c>
    </row>
    <row r="951" customFormat="false" ht="15" hidden="false" customHeight="false" outlineLevel="0" collapsed="false">
      <c r="A951" s="277" t="n">
        <v>17</v>
      </c>
      <c r="B951" s="285" t="s">
        <v>3290</v>
      </c>
      <c r="C951" s="279" t="s">
        <v>2392</v>
      </c>
    </row>
    <row r="952" customFormat="false" ht="15" hidden="false" customHeight="false" outlineLevel="0" collapsed="false">
      <c r="A952" s="277" t="n">
        <v>17</v>
      </c>
      <c r="B952" s="285" t="s">
        <v>3291</v>
      </c>
      <c r="C952" s="279" t="s">
        <v>2870</v>
      </c>
    </row>
    <row r="953" customFormat="false" ht="15" hidden="false" customHeight="false" outlineLevel="0" collapsed="false">
      <c r="A953" s="282" t="n">
        <v>17</v>
      </c>
      <c r="B953" s="283" t="s">
        <v>3292</v>
      </c>
      <c r="C953" s="286" t="s">
        <v>2372</v>
      </c>
    </row>
    <row r="954" customFormat="false" ht="15" hidden="false" customHeight="false" outlineLevel="0" collapsed="false">
      <c r="A954" s="277" t="n">
        <v>17</v>
      </c>
      <c r="B954" s="285" t="s">
        <v>3293</v>
      </c>
      <c r="C954" s="279" t="s">
        <v>3208</v>
      </c>
    </row>
    <row r="955" customFormat="false" ht="15" hidden="false" customHeight="false" outlineLevel="0" collapsed="false">
      <c r="A955" s="277" t="n">
        <v>17</v>
      </c>
      <c r="B955" s="285" t="s">
        <v>3294</v>
      </c>
      <c r="C955" s="279" t="s">
        <v>2510</v>
      </c>
    </row>
    <row r="956" customFormat="false" ht="15.75" hidden="false" customHeight="false" outlineLevel="0" collapsed="false">
      <c r="A956" s="280" t="s">
        <v>1944</v>
      </c>
      <c r="B956" s="265" t="s">
        <v>2035</v>
      </c>
      <c r="C956" s="281" t="s">
        <v>2328</v>
      </c>
    </row>
    <row r="957" customFormat="false" ht="15" hidden="false" customHeight="false" outlineLevel="0" collapsed="false">
      <c r="A957" s="277" t="n">
        <v>18</v>
      </c>
      <c r="B957" s="285" t="s">
        <v>3295</v>
      </c>
      <c r="C957" s="279" t="s">
        <v>2372</v>
      </c>
    </row>
    <row r="958" customFormat="false" ht="15" hidden="false" customHeight="false" outlineLevel="0" collapsed="false">
      <c r="A958" s="277" t="n">
        <v>18</v>
      </c>
      <c r="B958" s="285" t="s">
        <v>3296</v>
      </c>
      <c r="C958" s="279" t="s">
        <v>2402</v>
      </c>
    </row>
    <row r="959" customFormat="false" ht="15" hidden="false" customHeight="false" outlineLevel="0" collapsed="false">
      <c r="A959" s="287" t="n">
        <v>18</v>
      </c>
      <c r="B959" s="290" t="s">
        <v>3297</v>
      </c>
      <c r="C959" s="279" t="s">
        <v>2439</v>
      </c>
    </row>
    <row r="960" customFormat="false" ht="15" hidden="false" customHeight="false" outlineLevel="0" collapsed="false">
      <c r="A960" s="277" t="n">
        <v>18</v>
      </c>
      <c r="B960" s="285" t="s">
        <v>3298</v>
      </c>
      <c r="C960" s="279" t="s">
        <v>2535</v>
      </c>
    </row>
    <row r="961" customFormat="false" ht="30" hidden="false" customHeight="false" outlineLevel="0" collapsed="false">
      <c r="A961" s="277" t="n">
        <v>18</v>
      </c>
      <c r="B961" s="285" t="s">
        <v>3299</v>
      </c>
      <c r="C961" s="279" t="s">
        <v>2330</v>
      </c>
    </row>
    <row r="962" customFormat="false" ht="15" hidden="false" customHeight="false" outlineLevel="0" collapsed="false">
      <c r="A962" s="277" t="n">
        <v>18</v>
      </c>
      <c r="B962" s="285" t="s">
        <v>3300</v>
      </c>
      <c r="C962" s="279" t="s">
        <v>2535</v>
      </c>
    </row>
    <row r="963" customFormat="false" ht="15" hidden="false" customHeight="false" outlineLevel="0" collapsed="false">
      <c r="A963" s="277" t="n">
        <v>18</v>
      </c>
      <c r="B963" s="285" t="s">
        <v>3301</v>
      </c>
      <c r="C963" s="279" t="s">
        <v>2419</v>
      </c>
    </row>
    <row r="964" customFormat="false" ht="15" hidden="false" customHeight="false" outlineLevel="0" collapsed="false">
      <c r="A964" s="277" t="n">
        <v>18</v>
      </c>
      <c r="B964" s="285" t="s">
        <v>3302</v>
      </c>
      <c r="C964" s="279" t="s">
        <v>2535</v>
      </c>
    </row>
    <row r="965" customFormat="false" ht="15" hidden="false" customHeight="false" outlineLevel="0" collapsed="false">
      <c r="A965" s="277" t="n">
        <v>18</v>
      </c>
      <c r="B965" s="285" t="s">
        <v>3303</v>
      </c>
      <c r="C965" s="279" t="s">
        <v>2330</v>
      </c>
    </row>
    <row r="966" customFormat="false" ht="15" hidden="false" customHeight="false" outlineLevel="0" collapsed="false">
      <c r="A966" s="277" t="n">
        <v>18</v>
      </c>
      <c r="B966" s="285" t="s">
        <v>3304</v>
      </c>
      <c r="C966" s="279" t="s">
        <v>2419</v>
      </c>
    </row>
    <row r="967" customFormat="false" ht="15" hidden="false" customHeight="false" outlineLevel="0" collapsed="false">
      <c r="A967" s="277" t="n">
        <v>18</v>
      </c>
      <c r="B967" s="285" t="s">
        <v>3305</v>
      </c>
      <c r="C967" s="279" t="s">
        <v>2419</v>
      </c>
    </row>
    <row r="968" customFormat="false" ht="15" hidden="false" customHeight="false" outlineLevel="0" collapsed="false">
      <c r="A968" s="277" t="n">
        <v>18</v>
      </c>
      <c r="B968" s="285" t="s">
        <v>3306</v>
      </c>
      <c r="C968" s="279" t="s">
        <v>2535</v>
      </c>
    </row>
    <row r="969" customFormat="false" ht="30" hidden="false" customHeight="false" outlineLevel="0" collapsed="false">
      <c r="A969" s="277" t="n">
        <v>18</v>
      </c>
      <c r="B969" s="285" t="s">
        <v>3307</v>
      </c>
      <c r="C969" s="279" t="s">
        <v>2419</v>
      </c>
    </row>
    <row r="970" customFormat="false" ht="15" hidden="false" customHeight="false" outlineLevel="0" collapsed="false">
      <c r="A970" s="287" t="n">
        <v>18</v>
      </c>
      <c r="B970" s="290" t="s">
        <v>3308</v>
      </c>
      <c r="C970" s="279" t="s">
        <v>2439</v>
      </c>
    </row>
    <row r="971" customFormat="false" ht="15" hidden="false" customHeight="false" outlineLevel="0" collapsed="false">
      <c r="A971" s="277" t="n">
        <v>18</v>
      </c>
      <c r="B971" s="285" t="s">
        <v>3309</v>
      </c>
      <c r="C971" s="279" t="s">
        <v>2392</v>
      </c>
    </row>
    <row r="972" customFormat="false" ht="15" hidden="false" customHeight="false" outlineLevel="0" collapsed="false">
      <c r="A972" s="277" t="n">
        <v>18</v>
      </c>
      <c r="B972" s="285" t="s">
        <v>3310</v>
      </c>
      <c r="C972" s="279" t="s">
        <v>2334</v>
      </c>
    </row>
    <row r="973" customFormat="false" ht="30" hidden="false" customHeight="false" outlineLevel="0" collapsed="false">
      <c r="A973" s="277" t="n">
        <v>18</v>
      </c>
      <c r="B973" s="285" t="s">
        <v>3311</v>
      </c>
      <c r="C973" s="279" t="s">
        <v>2336</v>
      </c>
    </row>
    <row r="974" customFormat="false" ht="15" hidden="false" customHeight="false" outlineLevel="0" collapsed="false">
      <c r="A974" s="277" t="n">
        <v>18</v>
      </c>
      <c r="B974" s="285" t="s">
        <v>3312</v>
      </c>
      <c r="C974" s="279" t="s">
        <v>2441</v>
      </c>
    </row>
    <row r="975" customFormat="false" ht="15" hidden="false" customHeight="false" outlineLevel="0" collapsed="false">
      <c r="A975" s="277" t="n">
        <v>18</v>
      </c>
      <c r="B975" s="285" t="s">
        <v>3313</v>
      </c>
      <c r="C975" s="279" t="s">
        <v>2439</v>
      </c>
    </row>
    <row r="976" customFormat="false" ht="15" hidden="false" customHeight="false" outlineLevel="0" collapsed="false">
      <c r="A976" s="282" t="n">
        <v>18</v>
      </c>
      <c r="B976" s="283" t="s">
        <v>3314</v>
      </c>
      <c r="C976" s="284" t="s">
        <v>2372</v>
      </c>
    </row>
    <row r="977" customFormat="false" ht="15" hidden="false" customHeight="false" outlineLevel="0" collapsed="false">
      <c r="A977" s="277" t="n">
        <v>18</v>
      </c>
      <c r="B977" s="285" t="s">
        <v>3315</v>
      </c>
      <c r="C977" s="286" t="s">
        <v>3316</v>
      </c>
    </row>
    <row r="978" customFormat="false" ht="15" hidden="false" customHeight="false" outlineLevel="0" collapsed="false">
      <c r="A978" s="277" t="n">
        <v>18</v>
      </c>
      <c r="B978" s="285" t="s">
        <v>3317</v>
      </c>
      <c r="C978" s="279" t="s">
        <v>2504</v>
      </c>
    </row>
    <row r="979" customFormat="false" ht="16.5" hidden="false" customHeight="true" outlineLevel="0" collapsed="false">
      <c r="A979" s="277" t="n">
        <v>18</v>
      </c>
      <c r="B979" s="285" t="s">
        <v>3318</v>
      </c>
      <c r="C979" s="279" t="s">
        <v>2347</v>
      </c>
    </row>
    <row r="980" customFormat="false" ht="15" hidden="false" customHeight="false" outlineLevel="0" collapsed="false">
      <c r="A980" s="277" t="n">
        <v>18</v>
      </c>
      <c r="B980" s="285" t="s">
        <v>3319</v>
      </c>
      <c r="C980" s="279" t="s">
        <v>2535</v>
      </c>
    </row>
    <row r="981" customFormat="false" ht="15" hidden="false" customHeight="false" outlineLevel="0" collapsed="false">
      <c r="A981" s="277" t="n">
        <v>18</v>
      </c>
      <c r="B981" s="285" t="s">
        <v>3320</v>
      </c>
      <c r="C981" s="279" t="s">
        <v>2330</v>
      </c>
    </row>
    <row r="982" customFormat="false" ht="15" hidden="false" customHeight="false" outlineLevel="0" collapsed="false">
      <c r="A982" s="277" t="n">
        <v>18</v>
      </c>
      <c r="B982" s="285" t="s">
        <v>3321</v>
      </c>
      <c r="C982" s="279" t="s">
        <v>2535</v>
      </c>
    </row>
    <row r="983" customFormat="false" ht="15.75" hidden="false" customHeight="false" outlineLevel="0" collapsed="false">
      <c r="A983" s="280" t="s">
        <v>1944</v>
      </c>
      <c r="B983" s="265" t="s">
        <v>2035</v>
      </c>
      <c r="C983" s="281" t="s">
        <v>2328</v>
      </c>
    </row>
    <row r="984" customFormat="false" ht="15" hidden="false" customHeight="false" outlineLevel="0" collapsed="false">
      <c r="A984" s="277" t="n">
        <v>19</v>
      </c>
      <c r="B984" s="285" t="s">
        <v>3322</v>
      </c>
      <c r="C984" s="279" t="s">
        <v>2402</v>
      </c>
    </row>
    <row r="985" customFormat="false" ht="30" hidden="false" customHeight="false" outlineLevel="0" collapsed="false">
      <c r="A985" s="277" t="n">
        <v>19</v>
      </c>
      <c r="B985" s="285" t="s">
        <v>3323</v>
      </c>
      <c r="C985" s="279" t="s">
        <v>2879</v>
      </c>
    </row>
    <row r="986" customFormat="false" ht="30" hidden="false" customHeight="false" outlineLevel="0" collapsed="false">
      <c r="A986" s="277" t="n">
        <v>19</v>
      </c>
      <c r="B986" s="290" t="s">
        <v>3324</v>
      </c>
      <c r="C986" s="279" t="s">
        <v>2879</v>
      </c>
    </row>
    <row r="987" customFormat="false" ht="15" hidden="false" customHeight="false" outlineLevel="0" collapsed="false">
      <c r="A987" s="277" t="n">
        <v>19</v>
      </c>
      <c r="B987" s="285" t="s">
        <v>3325</v>
      </c>
      <c r="C987" s="279" t="s">
        <v>2345</v>
      </c>
    </row>
    <row r="988" customFormat="false" ht="30" hidden="false" customHeight="false" outlineLevel="0" collapsed="false">
      <c r="A988" s="277" t="n">
        <v>19</v>
      </c>
      <c r="B988" s="285" t="s">
        <v>3326</v>
      </c>
      <c r="C988" s="279" t="s">
        <v>2372</v>
      </c>
    </row>
    <row r="989" customFormat="false" ht="15" hidden="false" customHeight="false" outlineLevel="0" collapsed="false">
      <c r="A989" s="277" t="n">
        <v>19</v>
      </c>
      <c r="B989" s="285" t="s">
        <v>3327</v>
      </c>
      <c r="C989" s="279" t="s">
        <v>2419</v>
      </c>
    </row>
    <row r="990" customFormat="false" ht="15" hidden="false" customHeight="false" outlineLevel="0" collapsed="false">
      <c r="A990" s="277" t="n">
        <v>19</v>
      </c>
      <c r="B990" s="285" t="s">
        <v>3328</v>
      </c>
      <c r="C990" s="279" t="s">
        <v>2419</v>
      </c>
    </row>
    <row r="991" customFormat="false" ht="30" hidden="false" customHeight="false" outlineLevel="0" collapsed="false">
      <c r="A991" s="277" t="n">
        <v>19</v>
      </c>
      <c r="B991" s="285" t="s">
        <v>3329</v>
      </c>
      <c r="C991" s="279" t="s">
        <v>2345</v>
      </c>
    </row>
    <row r="992" customFormat="false" ht="15" hidden="false" customHeight="false" outlineLevel="0" collapsed="false">
      <c r="A992" s="277" t="n">
        <v>19</v>
      </c>
      <c r="B992" s="285" t="s">
        <v>3330</v>
      </c>
      <c r="C992" s="279" t="s">
        <v>2419</v>
      </c>
    </row>
    <row r="993" customFormat="false" ht="15" hidden="false" customHeight="false" outlineLevel="0" collapsed="false">
      <c r="A993" s="277" t="n">
        <v>19</v>
      </c>
      <c r="B993" s="285" t="s">
        <v>3331</v>
      </c>
      <c r="C993" s="279" t="s">
        <v>3332</v>
      </c>
    </row>
    <row r="994" customFormat="false" ht="15" hidden="false" customHeight="false" outlineLevel="0" collapsed="false">
      <c r="A994" s="277" t="n">
        <v>19</v>
      </c>
      <c r="B994" s="285" t="s">
        <v>3333</v>
      </c>
      <c r="C994" s="279" t="s">
        <v>2330</v>
      </c>
    </row>
    <row r="995" customFormat="false" ht="15" hidden="false" customHeight="false" outlineLevel="0" collapsed="false">
      <c r="A995" s="277" t="n">
        <v>19</v>
      </c>
      <c r="B995" s="285" t="s">
        <v>3334</v>
      </c>
      <c r="C995" s="279" t="s">
        <v>2334</v>
      </c>
    </row>
    <row r="996" customFormat="false" ht="15" hidden="false" customHeight="false" outlineLevel="0" collapsed="false">
      <c r="A996" s="277" t="n">
        <v>19</v>
      </c>
      <c r="B996" s="278" t="s">
        <v>3335</v>
      </c>
      <c r="C996" s="279" t="s">
        <v>3332</v>
      </c>
    </row>
    <row r="997" customFormat="false" ht="15" hidden="false" customHeight="false" outlineLevel="0" collapsed="false">
      <c r="A997" s="277" t="n">
        <v>19</v>
      </c>
      <c r="B997" s="285" t="s">
        <v>3336</v>
      </c>
      <c r="C997" s="279" t="s">
        <v>2535</v>
      </c>
    </row>
    <row r="998" customFormat="false" ht="15" hidden="false" customHeight="false" outlineLevel="0" collapsed="false">
      <c r="A998" s="277" t="n">
        <v>19</v>
      </c>
      <c r="B998" s="285" t="s">
        <v>3337</v>
      </c>
      <c r="C998" s="279" t="s">
        <v>2419</v>
      </c>
    </row>
    <row r="999" customFormat="false" ht="15" hidden="false" customHeight="false" outlineLevel="0" collapsed="false">
      <c r="A999" s="277" t="n">
        <v>19</v>
      </c>
      <c r="B999" s="285" t="s">
        <v>3338</v>
      </c>
      <c r="C999" s="279" t="s">
        <v>3339</v>
      </c>
    </row>
    <row r="1000" customFormat="false" ht="15" hidden="false" customHeight="false" outlineLevel="0" collapsed="false">
      <c r="A1000" s="277" t="n">
        <v>19</v>
      </c>
      <c r="B1000" s="285" t="s">
        <v>3340</v>
      </c>
      <c r="C1000" s="279" t="s">
        <v>2419</v>
      </c>
    </row>
    <row r="1001" customFormat="false" ht="15" hidden="false" customHeight="false" outlineLevel="0" collapsed="false">
      <c r="A1001" s="277" t="n">
        <v>19</v>
      </c>
      <c r="B1001" s="285" t="s">
        <v>3341</v>
      </c>
      <c r="C1001" s="279" t="s">
        <v>2345</v>
      </c>
    </row>
    <row r="1002" customFormat="false" ht="15" hidden="false" customHeight="false" outlineLevel="0" collapsed="false">
      <c r="A1002" s="277" t="n">
        <v>19</v>
      </c>
      <c r="B1002" s="285" t="s">
        <v>3342</v>
      </c>
      <c r="C1002" s="279" t="s">
        <v>2419</v>
      </c>
    </row>
    <row r="1003" customFormat="false" ht="15" hidden="false" customHeight="false" outlineLevel="0" collapsed="false">
      <c r="A1003" s="277" t="n">
        <v>19</v>
      </c>
      <c r="B1003" s="285" t="s">
        <v>3343</v>
      </c>
      <c r="C1003" s="279" t="s">
        <v>2419</v>
      </c>
    </row>
    <row r="1004" customFormat="false" ht="15" hidden="false" customHeight="false" outlineLevel="0" collapsed="false">
      <c r="A1004" s="282" t="n">
        <v>19</v>
      </c>
      <c r="B1004" s="283" t="s">
        <v>3344</v>
      </c>
      <c r="C1004" s="284" t="s">
        <v>2419</v>
      </c>
    </row>
    <row r="1005" customFormat="false" ht="15" hidden="false" customHeight="false" outlineLevel="0" collapsed="false">
      <c r="A1005" s="277" t="n">
        <v>19</v>
      </c>
      <c r="B1005" s="278" t="s">
        <v>3345</v>
      </c>
      <c r="C1005" s="279" t="s">
        <v>2587</v>
      </c>
    </row>
    <row r="1006" customFormat="false" ht="15" hidden="false" customHeight="false" outlineLevel="0" collapsed="false">
      <c r="A1006" s="277" t="n">
        <v>19</v>
      </c>
      <c r="B1006" s="285" t="s">
        <v>3346</v>
      </c>
      <c r="C1006" s="279" t="s">
        <v>2497</v>
      </c>
    </row>
    <row r="1007" customFormat="false" ht="30" hidden="false" customHeight="false" outlineLevel="0" collapsed="false">
      <c r="A1007" s="277" t="n">
        <v>19</v>
      </c>
      <c r="B1007" s="285" t="s">
        <v>3347</v>
      </c>
      <c r="C1007" s="279" t="s">
        <v>2535</v>
      </c>
    </row>
    <row r="1008" customFormat="false" ht="15" hidden="false" customHeight="false" outlineLevel="0" collapsed="false">
      <c r="A1008" s="277" t="n">
        <v>19</v>
      </c>
      <c r="B1008" s="285" t="s">
        <v>3348</v>
      </c>
      <c r="C1008" s="279" t="s">
        <v>2330</v>
      </c>
    </row>
    <row r="1009" customFormat="false" ht="16.5" hidden="false" customHeight="true" outlineLevel="0" collapsed="false">
      <c r="A1009" s="277" t="n">
        <v>19</v>
      </c>
      <c r="B1009" s="285" t="s">
        <v>3349</v>
      </c>
      <c r="C1009" s="279" t="s">
        <v>2504</v>
      </c>
    </row>
    <row r="1010" customFormat="false" ht="15" hidden="false" customHeight="false" outlineLevel="0" collapsed="false">
      <c r="A1010" s="277" t="n">
        <v>19</v>
      </c>
      <c r="B1010" s="285" t="s">
        <v>3350</v>
      </c>
      <c r="C1010" s="279" t="s">
        <v>2497</v>
      </c>
    </row>
    <row r="1011" customFormat="false" ht="15" hidden="false" customHeight="false" outlineLevel="0" collapsed="false">
      <c r="A1011" s="277" t="n">
        <v>19</v>
      </c>
      <c r="B1011" s="285" t="s">
        <v>3351</v>
      </c>
      <c r="C1011" s="279" t="s">
        <v>2330</v>
      </c>
    </row>
    <row r="1012" customFormat="false" ht="15" hidden="false" customHeight="false" outlineLevel="0" collapsed="false">
      <c r="A1012" s="277" t="n">
        <v>19</v>
      </c>
      <c r="B1012" s="285" t="s">
        <v>3352</v>
      </c>
      <c r="C1012" s="279" t="s">
        <v>2870</v>
      </c>
    </row>
    <row r="1013" customFormat="false" ht="15" hidden="false" customHeight="false" outlineLevel="0" collapsed="false">
      <c r="A1013" s="277" t="n">
        <v>19</v>
      </c>
      <c r="B1013" s="285" t="s">
        <v>3353</v>
      </c>
      <c r="C1013" s="279" t="s">
        <v>2870</v>
      </c>
    </row>
    <row r="1014" customFormat="false" ht="15" hidden="false" customHeight="false" outlineLevel="0" collapsed="false">
      <c r="A1014" s="277" t="n">
        <v>19</v>
      </c>
      <c r="B1014" s="285" t="s">
        <v>3354</v>
      </c>
      <c r="C1014" s="279" t="s">
        <v>2347</v>
      </c>
    </row>
    <row r="1015" customFormat="false" ht="15" hidden="false" customHeight="false" outlineLevel="0" collapsed="false">
      <c r="A1015" s="277" t="n">
        <v>19</v>
      </c>
      <c r="B1015" s="285" t="s">
        <v>3355</v>
      </c>
      <c r="C1015" s="279" t="s">
        <v>2356</v>
      </c>
    </row>
    <row r="1016" customFormat="false" ht="15" hidden="false" customHeight="false" outlineLevel="0" collapsed="false">
      <c r="A1016" s="277" t="n">
        <v>19</v>
      </c>
      <c r="B1016" s="285" t="s">
        <v>3356</v>
      </c>
      <c r="C1016" s="279" t="s">
        <v>2419</v>
      </c>
    </row>
    <row r="1017" customFormat="false" ht="15" hidden="false" customHeight="false" outlineLevel="0" collapsed="false">
      <c r="A1017" s="277" t="n">
        <v>19</v>
      </c>
      <c r="B1017" s="285" t="s">
        <v>3357</v>
      </c>
      <c r="C1017" s="279" t="s">
        <v>2510</v>
      </c>
    </row>
    <row r="1018" customFormat="false" ht="15.75" hidden="false" customHeight="false" outlineLevel="0" collapsed="false">
      <c r="A1018" s="280" t="s">
        <v>1944</v>
      </c>
      <c r="B1018" s="265" t="s">
        <v>2035</v>
      </c>
      <c r="C1018" s="281" t="s">
        <v>2328</v>
      </c>
    </row>
    <row r="1019" customFormat="false" ht="15" hidden="false" customHeight="false" outlineLevel="0" collapsed="false">
      <c r="A1019" s="282" t="n">
        <v>20</v>
      </c>
      <c r="B1019" s="283" t="s">
        <v>3358</v>
      </c>
      <c r="C1019" s="284" t="s">
        <v>2332</v>
      </c>
    </row>
    <row r="1020" customFormat="false" ht="15" hidden="false" customHeight="false" outlineLevel="0" collapsed="false">
      <c r="A1020" s="282" t="n">
        <v>20</v>
      </c>
      <c r="B1020" s="283" t="s">
        <v>3359</v>
      </c>
      <c r="C1020" s="284" t="s">
        <v>2332</v>
      </c>
    </row>
    <row r="1021" customFormat="false" ht="15" hidden="false" customHeight="false" outlineLevel="0" collapsed="false">
      <c r="A1021" s="277" t="n">
        <v>20</v>
      </c>
      <c r="B1021" s="285" t="s">
        <v>3360</v>
      </c>
      <c r="C1021" s="279" t="s">
        <v>2419</v>
      </c>
    </row>
    <row r="1022" customFormat="false" ht="15" hidden="false" customHeight="false" outlineLevel="0" collapsed="false">
      <c r="A1022" s="277" t="n">
        <v>20</v>
      </c>
      <c r="B1022" s="285" t="s">
        <v>3361</v>
      </c>
      <c r="C1022" s="279" t="s">
        <v>3362</v>
      </c>
    </row>
    <row r="1023" customFormat="false" ht="15" hidden="false" customHeight="false" outlineLevel="0" collapsed="false">
      <c r="A1023" s="277" t="n">
        <v>20</v>
      </c>
      <c r="B1023" s="278" t="s">
        <v>3363</v>
      </c>
      <c r="C1023" s="279" t="s">
        <v>2502</v>
      </c>
    </row>
    <row r="1024" customFormat="false" ht="15" hidden="false" customHeight="false" outlineLevel="0" collapsed="false">
      <c r="A1024" s="277" t="n">
        <v>20</v>
      </c>
      <c r="B1024" s="285" t="s">
        <v>3364</v>
      </c>
      <c r="C1024" s="279" t="s">
        <v>2419</v>
      </c>
    </row>
    <row r="1025" customFormat="false" ht="15" hidden="false" customHeight="false" outlineLevel="0" collapsed="false">
      <c r="A1025" s="277" t="n">
        <v>20</v>
      </c>
      <c r="B1025" s="285" t="s">
        <v>3365</v>
      </c>
      <c r="C1025" s="279" t="s">
        <v>2526</v>
      </c>
    </row>
    <row r="1026" customFormat="false" ht="15" hidden="false" customHeight="false" outlineLevel="0" collapsed="false">
      <c r="A1026" s="277" t="n">
        <v>20</v>
      </c>
      <c r="B1026" s="285" t="s">
        <v>3366</v>
      </c>
      <c r="C1026" s="279" t="s">
        <v>2535</v>
      </c>
    </row>
    <row r="1027" customFormat="false" ht="15" hidden="false" customHeight="false" outlineLevel="0" collapsed="false">
      <c r="A1027" s="277" t="n">
        <v>20</v>
      </c>
      <c r="B1027" s="285" t="s">
        <v>3367</v>
      </c>
      <c r="C1027" s="279" t="s">
        <v>2419</v>
      </c>
    </row>
    <row r="1028" customFormat="false" ht="15" hidden="false" customHeight="false" outlineLevel="0" collapsed="false">
      <c r="A1028" s="277" t="n">
        <v>20</v>
      </c>
      <c r="B1028" s="285" t="s">
        <v>3368</v>
      </c>
      <c r="C1028" s="279" t="s">
        <v>2419</v>
      </c>
    </row>
    <row r="1029" customFormat="false" ht="15" hidden="false" customHeight="false" outlineLevel="0" collapsed="false">
      <c r="A1029" s="277" t="n">
        <v>20</v>
      </c>
      <c r="B1029" s="285" t="s">
        <v>3369</v>
      </c>
      <c r="C1029" s="279" t="s">
        <v>2535</v>
      </c>
    </row>
    <row r="1030" customFormat="false" ht="15" hidden="false" customHeight="false" outlineLevel="0" collapsed="false">
      <c r="A1030" s="277" t="n">
        <v>20</v>
      </c>
      <c r="B1030" s="285" t="s">
        <v>3370</v>
      </c>
      <c r="C1030" s="286" t="s">
        <v>2347</v>
      </c>
    </row>
    <row r="1031" customFormat="false" ht="15" hidden="false" customHeight="false" outlineLevel="0" collapsed="false">
      <c r="A1031" s="277" t="n">
        <v>20</v>
      </c>
      <c r="B1031" s="285" t="s">
        <v>3371</v>
      </c>
      <c r="C1031" s="279" t="s">
        <v>2497</v>
      </c>
    </row>
    <row r="1032" customFormat="false" ht="15" hidden="false" customHeight="false" outlineLevel="0" collapsed="false">
      <c r="A1032" s="277" t="n">
        <v>20</v>
      </c>
      <c r="B1032" s="285" t="s">
        <v>3372</v>
      </c>
      <c r="C1032" s="279" t="s">
        <v>2419</v>
      </c>
    </row>
    <row r="1033" customFormat="false" ht="30" hidden="false" customHeight="false" outlineLevel="0" collapsed="false">
      <c r="A1033" s="277" t="n">
        <v>20</v>
      </c>
      <c r="B1033" s="285" t="s">
        <v>3373</v>
      </c>
      <c r="C1033" s="279" t="s">
        <v>2504</v>
      </c>
    </row>
    <row r="1034" customFormat="false" ht="30" hidden="false" customHeight="false" outlineLevel="0" collapsed="false">
      <c r="A1034" s="277" t="n">
        <v>20</v>
      </c>
      <c r="B1034" s="278" t="s">
        <v>3374</v>
      </c>
      <c r="C1034" s="279" t="s">
        <v>2502</v>
      </c>
    </row>
    <row r="1035" customFormat="false" ht="15" hidden="false" customHeight="false" outlineLevel="0" collapsed="false">
      <c r="A1035" s="277" t="n">
        <v>20</v>
      </c>
      <c r="B1035" s="285" t="s">
        <v>3375</v>
      </c>
      <c r="C1035" s="279" t="s">
        <v>2535</v>
      </c>
    </row>
    <row r="1036" customFormat="false" ht="15" hidden="false" customHeight="false" outlineLevel="0" collapsed="false">
      <c r="A1036" s="277" t="n">
        <v>20</v>
      </c>
      <c r="B1036" s="285" t="s">
        <v>3376</v>
      </c>
      <c r="C1036" s="279" t="s">
        <v>2419</v>
      </c>
    </row>
    <row r="1037" customFormat="false" ht="15" hidden="false" customHeight="false" outlineLevel="0" collapsed="false">
      <c r="A1037" s="277" t="n">
        <v>20</v>
      </c>
      <c r="B1037" s="285" t="s">
        <v>3377</v>
      </c>
      <c r="C1037" s="279" t="s">
        <v>2419</v>
      </c>
    </row>
    <row r="1038" customFormat="false" ht="16.5" hidden="false" customHeight="true" outlineLevel="0" collapsed="false">
      <c r="A1038" s="277" t="n">
        <v>20</v>
      </c>
      <c r="B1038" s="285" t="s">
        <v>3378</v>
      </c>
      <c r="C1038" s="279" t="s">
        <v>2419</v>
      </c>
    </row>
    <row r="1039" customFormat="false" ht="15" hidden="false" customHeight="false" outlineLevel="0" collapsed="false">
      <c r="A1039" s="277" t="n">
        <v>20</v>
      </c>
      <c r="B1039" s="285" t="s">
        <v>3379</v>
      </c>
      <c r="C1039" s="279" t="s">
        <v>2419</v>
      </c>
    </row>
    <row r="1040" customFormat="false" ht="15" hidden="false" customHeight="false" outlineLevel="0" collapsed="false">
      <c r="A1040" s="277" t="n">
        <v>20</v>
      </c>
      <c r="B1040" s="285" t="s">
        <v>3380</v>
      </c>
      <c r="C1040" s="279" t="s">
        <v>2419</v>
      </c>
    </row>
    <row r="1041" customFormat="false" ht="15" hidden="false" customHeight="false" outlineLevel="0" collapsed="false">
      <c r="A1041" s="277" t="n">
        <v>20</v>
      </c>
      <c r="B1041" s="285" t="s">
        <v>3381</v>
      </c>
      <c r="C1041" s="279" t="s">
        <v>2419</v>
      </c>
    </row>
    <row r="1042" customFormat="false" ht="15" hidden="false" customHeight="false" outlineLevel="0" collapsed="false">
      <c r="A1042" s="282" t="n">
        <v>20</v>
      </c>
      <c r="B1042" s="283" t="s">
        <v>3382</v>
      </c>
      <c r="C1042" s="284" t="s">
        <v>2439</v>
      </c>
    </row>
    <row r="1043" customFormat="false" ht="15" hidden="false" customHeight="false" outlineLevel="0" collapsed="false">
      <c r="A1043" s="277" t="n">
        <v>20</v>
      </c>
      <c r="B1043" s="285" t="s">
        <v>3383</v>
      </c>
      <c r="C1043" s="279" t="s">
        <v>2535</v>
      </c>
    </row>
    <row r="1044" customFormat="false" ht="15" hidden="false" customHeight="false" outlineLevel="0" collapsed="false">
      <c r="A1044" s="277" t="n">
        <v>20</v>
      </c>
      <c r="B1044" s="285" t="s">
        <v>3384</v>
      </c>
      <c r="C1044" s="279" t="s">
        <v>2535</v>
      </c>
    </row>
    <row r="1045" customFormat="false" ht="15" hidden="false" customHeight="false" outlineLevel="0" collapsed="false">
      <c r="A1045" s="277" t="n">
        <v>20</v>
      </c>
      <c r="B1045" s="285" t="s">
        <v>3385</v>
      </c>
      <c r="C1045" s="279" t="s">
        <v>2417</v>
      </c>
    </row>
    <row r="1046" customFormat="false" ht="15" hidden="false" customHeight="false" outlineLevel="0" collapsed="false">
      <c r="A1046" s="277" t="n">
        <v>20</v>
      </c>
      <c r="B1046" s="285" t="s">
        <v>3386</v>
      </c>
      <c r="C1046" s="279" t="s">
        <v>2402</v>
      </c>
    </row>
    <row r="1047" customFormat="false" ht="15.75" hidden="false" customHeight="false" outlineLevel="0" collapsed="false">
      <c r="A1047" s="280" t="s">
        <v>1944</v>
      </c>
      <c r="B1047" s="265" t="s">
        <v>2035</v>
      </c>
      <c r="C1047" s="281" t="s">
        <v>2328</v>
      </c>
    </row>
    <row r="1048" customFormat="false" ht="15" hidden="false" customHeight="false" outlineLevel="0" collapsed="false">
      <c r="A1048" s="277" t="n">
        <v>21</v>
      </c>
      <c r="B1048" s="278" t="s">
        <v>3387</v>
      </c>
      <c r="C1048" s="279" t="s">
        <v>2419</v>
      </c>
    </row>
    <row r="1049" customFormat="false" ht="15" hidden="false" customHeight="false" outlineLevel="0" collapsed="false">
      <c r="A1049" s="277" t="n">
        <v>21</v>
      </c>
      <c r="B1049" s="278" t="s">
        <v>3388</v>
      </c>
      <c r="C1049" s="279" t="s">
        <v>2338</v>
      </c>
    </row>
    <row r="1050" customFormat="false" ht="15" hidden="false" customHeight="false" outlineLevel="0" collapsed="false">
      <c r="A1050" s="277" t="n">
        <v>21</v>
      </c>
      <c r="B1050" s="278" t="s">
        <v>3389</v>
      </c>
      <c r="C1050" s="279" t="s">
        <v>2372</v>
      </c>
    </row>
    <row r="1051" customFormat="false" ht="15" hidden="false" customHeight="false" outlineLevel="0" collapsed="false">
      <c r="A1051" s="277" t="n">
        <v>21</v>
      </c>
      <c r="B1051" s="285" t="s">
        <v>3390</v>
      </c>
      <c r="C1051" s="279" t="s">
        <v>2372</v>
      </c>
    </row>
    <row r="1052" customFormat="false" ht="15" hidden="false" customHeight="false" outlineLevel="0" collapsed="false">
      <c r="A1052" s="277" t="n">
        <v>21</v>
      </c>
      <c r="B1052" s="285" t="s">
        <v>3391</v>
      </c>
      <c r="C1052" s="279" t="s">
        <v>2372</v>
      </c>
    </row>
    <row r="1053" customFormat="false" ht="15" hidden="false" customHeight="false" outlineLevel="0" collapsed="false">
      <c r="A1053" s="277" t="n">
        <v>21</v>
      </c>
      <c r="B1053" s="285" t="s">
        <v>3392</v>
      </c>
      <c r="C1053" s="279" t="s">
        <v>2372</v>
      </c>
    </row>
    <row r="1054" customFormat="false" ht="15" hidden="false" customHeight="false" outlineLevel="0" collapsed="false">
      <c r="A1054" s="277" t="n">
        <v>21</v>
      </c>
      <c r="B1054" s="285" t="s">
        <v>3393</v>
      </c>
      <c r="C1054" s="279" t="s">
        <v>2372</v>
      </c>
    </row>
    <row r="1055" customFormat="false" ht="15" hidden="false" customHeight="false" outlineLevel="0" collapsed="false">
      <c r="A1055" s="277" t="n">
        <v>21</v>
      </c>
      <c r="B1055" s="285" t="s">
        <v>3394</v>
      </c>
      <c r="C1055" s="279" t="s">
        <v>2372</v>
      </c>
    </row>
    <row r="1056" customFormat="false" ht="15" hidden="false" customHeight="false" outlineLevel="0" collapsed="false">
      <c r="A1056" s="277" t="n">
        <v>21</v>
      </c>
      <c r="B1056" s="285" t="s">
        <v>3395</v>
      </c>
      <c r="C1056" s="279" t="s">
        <v>2372</v>
      </c>
    </row>
    <row r="1057" customFormat="false" ht="15" hidden="false" customHeight="false" outlineLevel="0" collapsed="false">
      <c r="A1057" s="277" t="n">
        <v>21</v>
      </c>
      <c r="B1057" s="285" t="s">
        <v>3396</v>
      </c>
      <c r="C1057" s="279" t="s">
        <v>2345</v>
      </c>
    </row>
    <row r="1058" customFormat="false" ht="15" hidden="false" customHeight="false" outlineLevel="0" collapsed="false">
      <c r="A1058" s="277" t="n">
        <v>21</v>
      </c>
      <c r="B1058" s="285" t="s">
        <v>3397</v>
      </c>
      <c r="C1058" s="279" t="s">
        <v>2372</v>
      </c>
    </row>
    <row r="1059" customFormat="false" ht="15" hidden="false" customHeight="false" outlineLevel="0" collapsed="false">
      <c r="A1059" s="277" t="n">
        <v>21</v>
      </c>
      <c r="B1059" s="285" t="s">
        <v>3398</v>
      </c>
      <c r="C1059" s="279" t="s">
        <v>2356</v>
      </c>
    </row>
    <row r="1060" customFormat="false" ht="15" hidden="false" customHeight="false" outlineLevel="0" collapsed="false">
      <c r="A1060" s="277" t="n">
        <v>21</v>
      </c>
      <c r="B1060" s="285" t="s">
        <v>3399</v>
      </c>
      <c r="C1060" s="279" t="s">
        <v>2443</v>
      </c>
    </row>
    <row r="1061" customFormat="false" ht="15" hidden="false" customHeight="false" outlineLevel="0" collapsed="false">
      <c r="A1061" s="277" t="n">
        <v>21</v>
      </c>
      <c r="B1061" s="285" t="s">
        <v>3400</v>
      </c>
      <c r="C1061" s="279" t="s">
        <v>2419</v>
      </c>
    </row>
    <row r="1062" customFormat="false" ht="15" hidden="false" customHeight="false" outlineLevel="0" collapsed="false">
      <c r="A1062" s="277" t="n">
        <v>21</v>
      </c>
      <c r="B1062" s="285" t="s">
        <v>3401</v>
      </c>
      <c r="C1062" s="279" t="s">
        <v>2345</v>
      </c>
    </row>
    <row r="1063" customFormat="false" ht="30" hidden="false" customHeight="false" outlineLevel="0" collapsed="false">
      <c r="A1063" s="277" t="n">
        <v>21</v>
      </c>
      <c r="B1063" s="285" t="s">
        <v>3402</v>
      </c>
      <c r="C1063" s="279" t="s">
        <v>2879</v>
      </c>
    </row>
    <row r="1064" customFormat="false" ht="15" hidden="false" customHeight="false" outlineLevel="0" collapsed="false">
      <c r="A1064" s="277" t="n">
        <v>21</v>
      </c>
      <c r="B1064" s="285" t="s">
        <v>3403</v>
      </c>
      <c r="C1064" s="279" t="s">
        <v>2441</v>
      </c>
    </row>
    <row r="1065" customFormat="false" ht="15" hidden="false" customHeight="false" outlineLevel="0" collapsed="false">
      <c r="A1065" s="277" t="n">
        <v>21</v>
      </c>
      <c r="B1065" s="285" t="s">
        <v>3404</v>
      </c>
      <c r="C1065" s="279" t="s">
        <v>2330</v>
      </c>
    </row>
    <row r="1066" customFormat="false" ht="30" hidden="false" customHeight="false" outlineLevel="0" collapsed="false">
      <c r="A1066" s="277" t="n">
        <v>21</v>
      </c>
      <c r="B1066" s="285" t="s">
        <v>3405</v>
      </c>
      <c r="C1066" s="279" t="s">
        <v>2330</v>
      </c>
    </row>
    <row r="1067" customFormat="false" ht="15" hidden="false" customHeight="false" outlineLevel="0" collapsed="false">
      <c r="A1067" s="277" t="n">
        <v>21</v>
      </c>
      <c r="B1067" s="285" t="s">
        <v>3406</v>
      </c>
      <c r="C1067" s="279" t="s">
        <v>2535</v>
      </c>
    </row>
    <row r="1068" customFormat="false" ht="15" hidden="false" customHeight="false" outlineLevel="0" collapsed="false">
      <c r="A1068" s="277" t="n">
        <v>21</v>
      </c>
      <c r="B1068" s="285" t="s">
        <v>3407</v>
      </c>
      <c r="C1068" s="279" t="s">
        <v>2419</v>
      </c>
    </row>
    <row r="1069" customFormat="false" ht="15" hidden="false" customHeight="false" outlineLevel="0" collapsed="false">
      <c r="A1069" s="277" t="n">
        <v>21</v>
      </c>
      <c r="B1069" s="285" t="s">
        <v>3408</v>
      </c>
      <c r="C1069" s="279" t="s">
        <v>2879</v>
      </c>
    </row>
    <row r="1070" customFormat="false" ht="15" hidden="false" customHeight="false" outlineLevel="0" collapsed="false">
      <c r="A1070" s="277" t="n">
        <v>21</v>
      </c>
      <c r="B1070" s="285" t="s">
        <v>3409</v>
      </c>
      <c r="C1070" s="279" t="s">
        <v>2879</v>
      </c>
    </row>
    <row r="1071" customFormat="false" ht="30" hidden="false" customHeight="false" outlineLevel="0" collapsed="false">
      <c r="A1071" s="277" t="n">
        <v>21</v>
      </c>
      <c r="B1071" s="285" t="s">
        <v>3410</v>
      </c>
      <c r="C1071" s="279" t="s">
        <v>2439</v>
      </c>
    </row>
    <row r="1072" customFormat="false" ht="15" hidden="false" customHeight="false" outlineLevel="0" collapsed="false">
      <c r="A1072" s="282" t="n">
        <v>21</v>
      </c>
      <c r="B1072" s="283" t="s">
        <v>3411</v>
      </c>
      <c r="C1072" s="284" t="s">
        <v>2439</v>
      </c>
    </row>
    <row r="1073" customFormat="false" ht="15" hidden="false" customHeight="false" outlineLevel="0" collapsed="false">
      <c r="A1073" s="277" t="n">
        <v>21</v>
      </c>
      <c r="B1073" s="285" t="s">
        <v>3412</v>
      </c>
      <c r="C1073" s="279" t="s">
        <v>2356</v>
      </c>
    </row>
    <row r="1074" customFormat="false" ht="15" hidden="false" customHeight="false" outlineLevel="0" collapsed="false">
      <c r="A1074" s="277" t="n">
        <v>21</v>
      </c>
      <c r="B1074" s="285" t="s">
        <v>3413</v>
      </c>
      <c r="C1074" s="279" t="s">
        <v>2439</v>
      </c>
    </row>
    <row r="1075" customFormat="false" ht="15" hidden="false" customHeight="false" outlineLevel="0" collapsed="false">
      <c r="A1075" s="277" t="n">
        <v>21</v>
      </c>
      <c r="B1075" s="285" t="s">
        <v>3414</v>
      </c>
      <c r="C1075" s="279" t="s">
        <v>2439</v>
      </c>
    </row>
    <row r="1076" customFormat="false" ht="15" hidden="false" customHeight="false" outlineLevel="0" collapsed="false">
      <c r="A1076" s="277" t="n">
        <v>21</v>
      </c>
      <c r="B1076" s="285" t="s">
        <v>3415</v>
      </c>
      <c r="C1076" s="279" t="s">
        <v>2439</v>
      </c>
    </row>
    <row r="1077" customFormat="false" ht="30" hidden="false" customHeight="false" outlineLevel="0" collapsed="false">
      <c r="A1077" s="277" t="n">
        <v>21</v>
      </c>
      <c r="B1077" s="285" t="s">
        <v>3416</v>
      </c>
      <c r="C1077" s="279" t="s">
        <v>2535</v>
      </c>
    </row>
    <row r="1078" customFormat="false" ht="15" hidden="false" customHeight="false" outlineLevel="0" collapsed="false">
      <c r="A1078" s="277" t="n">
        <v>21</v>
      </c>
      <c r="B1078" s="285" t="s">
        <v>3417</v>
      </c>
      <c r="C1078" s="279" t="s">
        <v>2330</v>
      </c>
    </row>
    <row r="1079" customFormat="false" ht="30" hidden="false" customHeight="false" outlineLevel="0" collapsed="false">
      <c r="A1079" s="277" t="n">
        <v>21</v>
      </c>
      <c r="B1079" s="285" t="s">
        <v>3418</v>
      </c>
      <c r="C1079" s="279" t="s">
        <v>2535</v>
      </c>
    </row>
    <row r="1080" customFormat="false" ht="30" hidden="false" customHeight="false" outlineLevel="0" collapsed="false">
      <c r="A1080" s="277" t="n">
        <v>21</v>
      </c>
      <c r="B1080" s="285" t="s">
        <v>3419</v>
      </c>
      <c r="C1080" s="279" t="s">
        <v>2330</v>
      </c>
    </row>
    <row r="1081" customFormat="false" ht="15" hidden="false" customHeight="false" outlineLevel="0" collapsed="false">
      <c r="A1081" s="277" t="n">
        <v>21</v>
      </c>
      <c r="B1081" s="285" t="s">
        <v>3420</v>
      </c>
      <c r="C1081" s="279" t="s">
        <v>2439</v>
      </c>
    </row>
    <row r="1082" customFormat="false" ht="15" hidden="false" customHeight="false" outlineLevel="0" collapsed="false">
      <c r="A1082" s="277" t="n">
        <v>21</v>
      </c>
      <c r="B1082" s="285" t="s">
        <v>3421</v>
      </c>
      <c r="C1082" s="279" t="s">
        <v>2419</v>
      </c>
    </row>
    <row r="1083" customFormat="false" ht="15" hidden="false" customHeight="false" outlineLevel="0" collapsed="false">
      <c r="A1083" s="277" t="n">
        <v>21</v>
      </c>
      <c r="B1083" s="285" t="s">
        <v>3422</v>
      </c>
      <c r="C1083" s="279" t="s">
        <v>2587</v>
      </c>
    </row>
    <row r="1084" customFormat="false" ht="15.75" hidden="false" customHeight="false" outlineLevel="0" collapsed="false">
      <c r="A1084" s="280" t="s">
        <v>1944</v>
      </c>
      <c r="B1084" s="265" t="s">
        <v>2035</v>
      </c>
      <c r="C1084" s="281" t="s">
        <v>2328</v>
      </c>
    </row>
    <row r="1085" customFormat="false" ht="15" hidden="false" customHeight="false" outlineLevel="0" collapsed="false">
      <c r="A1085" s="277" t="n">
        <v>22</v>
      </c>
      <c r="B1085" s="285" t="s">
        <v>3423</v>
      </c>
      <c r="C1085" s="279" t="s">
        <v>2334</v>
      </c>
    </row>
    <row r="1086" customFormat="false" ht="15" hidden="false" customHeight="false" outlineLevel="0" collapsed="false">
      <c r="A1086" s="277" t="n">
        <v>22</v>
      </c>
      <c r="B1086" s="285" t="s">
        <v>3424</v>
      </c>
      <c r="C1086" s="279" t="s">
        <v>2347</v>
      </c>
    </row>
    <row r="1087" customFormat="false" ht="15" hidden="false" customHeight="false" outlineLevel="0" collapsed="false">
      <c r="A1087" s="277" t="n">
        <v>22</v>
      </c>
      <c r="B1087" s="285" t="s">
        <v>3425</v>
      </c>
      <c r="C1087" s="279" t="s">
        <v>2330</v>
      </c>
    </row>
    <row r="1088" customFormat="false" ht="15" hidden="false" customHeight="false" outlineLevel="0" collapsed="false">
      <c r="A1088" s="277" t="n">
        <v>22</v>
      </c>
      <c r="B1088" s="285" t="s">
        <v>3426</v>
      </c>
      <c r="C1088" s="279" t="s">
        <v>2392</v>
      </c>
    </row>
    <row r="1089" customFormat="false" ht="15" hidden="false" customHeight="false" outlineLevel="0" collapsed="false">
      <c r="A1089" s="277" t="n">
        <v>22</v>
      </c>
      <c r="B1089" s="285" t="s">
        <v>3427</v>
      </c>
      <c r="C1089" s="279" t="s">
        <v>2439</v>
      </c>
    </row>
    <row r="1090" customFormat="false" ht="15" hidden="false" customHeight="false" outlineLevel="0" collapsed="false">
      <c r="A1090" s="277" t="n">
        <v>22</v>
      </c>
      <c r="B1090" s="285" t="s">
        <v>3428</v>
      </c>
      <c r="C1090" s="279" t="s">
        <v>2504</v>
      </c>
    </row>
    <row r="1091" customFormat="false" ht="15" hidden="false" customHeight="false" outlineLevel="0" collapsed="false">
      <c r="A1091" s="277" t="n">
        <v>22</v>
      </c>
      <c r="B1091" s="285" t="s">
        <v>3429</v>
      </c>
      <c r="C1091" s="279" t="s">
        <v>2330</v>
      </c>
    </row>
    <row r="1092" customFormat="false" ht="15" hidden="false" customHeight="false" outlineLevel="0" collapsed="false">
      <c r="A1092" s="277" t="n">
        <v>22</v>
      </c>
      <c r="B1092" s="285" t="s">
        <v>3430</v>
      </c>
      <c r="C1092" s="279" t="s">
        <v>2336</v>
      </c>
    </row>
    <row r="1093" customFormat="false" ht="15" hidden="false" customHeight="false" outlineLevel="0" collapsed="false">
      <c r="A1093" s="277" t="n">
        <v>22</v>
      </c>
      <c r="B1093" s="285" t="s">
        <v>3431</v>
      </c>
      <c r="C1093" s="279" t="s">
        <v>2392</v>
      </c>
    </row>
    <row r="1094" customFormat="false" ht="15" hidden="false" customHeight="false" outlineLevel="0" collapsed="false">
      <c r="A1094" s="277" t="n">
        <v>22</v>
      </c>
      <c r="B1094" s="285" t="s">
        <v>3432</v>
      </c>
      <c r="C1094" s="279" t="s">
        <v>2336</v>
      </c>
    </row>
    <row r="1095" customFormat="false" ht="15" hidden="false" customHeight="false" outlineLevel="0" collapsed="false">
      <c r="A1095" s="277" t="n">
        <v>22</v>
      </c>
      <c r="B1095" s="290" t="s">
        <v>3433</v>
      </c>
      <c r="C1095" s="279" t="s">
        <v>2336</v>
      </c>
    </row>
    <row r="1096" customFormat="false" ht="15" hidden="false" customHeight="false" outlineLevel="0" collapsed="false">
      <c r="A1096" s="277" t="n">
        <v>22</v>
      </c>
      <c r="B1096" s="285" t="s">
        <v>3434</v>
      </c>
      <c r="C1096" s="279" t="s">
        <v>2330</v>
      </c>
    </row>
    <row r="1097" customFormat="false" ht="30" hidden="false" customHeight="false" outlineLevel="0" collapsed="false">
      <c r="A1097" s="277" t="n">
        <v>22</v>
      </c>
      <c r="B1097" s="285" t="s">
        <v>3435</v>
      </c>
      <c r="C1097" s="279" t="s">
        <v>2330</v>
      </c>
    </row>
    <row r="1098" customFormat="false" ht="30" hidden="false" customHeight="false" outlineLevel="0" collapsed="false">
      <c r="A1098" s="277" t="n">
        <v>22</v>
      </c>
      <c r="B1098" s="285" t="s">
        <v>3436</v>
      </c>
      <c r="C1098" s="279" t="s">
        <v>2330</v>
      </c>
    </row>
    <row r="1099" customFormat="false" ht="30" hidden="false" customHeight="false" outlineLevel="0" collapsed="false">
      <c r="A1099" s="277" t="n">
        <v>22</v>
      </c>
      <c r="B1099" s="285" t="s">
        <v>3437</v>
      </c>
      <c r="C1099" s="284" t="s">
        <v>2347</v>
      </c>
    </row>
    <row r="1100" customFormat="false" ht="15" hidden="false" customHeight="false" outlineLevel="0" collapsed="false">
      <c r="A1100" s="277" t="n">
        <v>22</v>
      </c>
      <c r="B1100" s="285" t="s">
        <v>3438</v>
      </c>
      <c r="C1100" s="279" t="s">
        <v>2441</v>
      </c>
    </row>
    <row r="1101" customFormat="false" ht="15" hidden="false" customHeight="false" outlineLevel="0" collapsed="false">
      <c r="A1101" s="277" t="n">
        <v>22</v>
      </c>
      <c r="B1101" s="290" t="s">
        <v>3439</v>
      </c>
      <c r="C1101" s="279" t="s">
        <v>2392</v>
      </c>
    </row>
    <row r="1102" customFormat="false" ht="15" hidden="false" customHeight="false" outlineLevel="0" collapsed="false">
      <c r="A1102" s="277" t="n">
        <v>22</v>
      </c>
      <c r="B1102" s="290" t="s">
        <v>3440</v>
      </c>
      <c r="C1102" s="279" t="s">
        <v>2392</v>
      </c>
    </row>
    <row r="1103" customFormat="false" ht="15" hidden="false" customHeight="false" outlineLevel="0" collapsed="false">
      <c r="A1103" s="277" t="n">
        <v>22</v>
      </c>
      <c r="B1103" s="290" t="s">
        <v>3441</v>
      </c>
      <c r="C1103" s="279" t="s">
        <v>2392</v>
      </c>
    </row>
    <row r="1104" customFormat="false" ht="15" hidden="false" customHeight="false" outlineLevel="0" collapsed="false">
      <c r="A1104" s="277" t="n">
        <v>22</v>
      </c>
      <c r="B1104" s="290" t="s">
        <v>3442</v>
      </c>
      <c r="C1104" s="279" t="s">
        <v>2443</v>
      </c>
    </row>
    <row r="1105" customFormat="false" ht="15" hidden="false" customHeight="false" outlineLevel="0" collapsed="false">
      <c r="A1105" s="277" t="n">
        <v>22</v>
      </c>
      <c r="B1105" s="290" t="s">
        <v>3443</v>
      </c>
      <c r="C1105" s="279" t="s">
        <v>2397</v>
      </c>
    </row>
    <row r="1106" customFormat="false" ht="15" hidden="false" customHeight="false" outlineLevel="0" collapsed="false">
      <c r="A1106" s="277" t="n">
        <v>22</v>
      </c>
      <c r="B1106" s="290" t="s">
        <v>3444</v>
      </c>
      <c r="C1106" s="279" t="s">
        <v>2334</v>
      </c>
    </row>
    <row r="1107" customFormat="false" ht="15" hidden="false" customHeight="false" outlineLevel="0" collapsed="false">
      <c r="A1107" s="277" t="n">
        <v>22</v>
      </c>
      <c r="B1107" s="285" t="s">
        <v>3445</v>
      </c>
      <c r="C1107" s="279" t="s">
        <v>2356</v>
      </c>
    </row>
    <row r="1108" customFormat="false" ht="15.75" hidden="false" customHeight="false" outlineLevel="0" collapsed="false">
      <c r="A1108" s="280" t="s">
        <v>1944</v>
      </c>
      <c r="B1108" s="265" t="s">
        <v>2035</v>
      </c>
      <c r="C1108" s="281" t="s">
        <v>2328</v>
      </c>
    </row>
    <row r="1109" customFormat="false" ht="15" hidden="false" customHeight="false" outlineLevel="0" collapsed="false">
      <c r="A1109" s="277" t="n">
        <v>23</v>
      </c>
      <c r="B1109" s="285" t="s">
        <v>3446</v>
      </c>
      <c r="C1109" s="279" t="s">
        <v>2526</v>
      </c>
    </row>
    <row r="1110" customFormat="false" ht="15" hidden="false" customHeight="false" outlineLevel="0" collapsed="false">
      <c r="A1110" s="277" t="n">
        <v>23</v>
      </c>
      <c r="B1110" s="285" t="s">
        <v>3447</v>
      </c>
      <c r="C1110" s="279" t="s">
        <v>2419</v>
      </c>
    </row>
    <row r="1111" customFormat="false" ht="15" hidden="false" customHeight="false" outlineLevel="0" collapsed="false">
      <c r="A1111" s="282" t="n">
        <v>23</v>
      </c>
      <c r="B1111" s="283" t="s">
        <v>3448</v>
      </c>
      <c r="C1111" s="284" t="s">
        <v>2417</v>
      </c>
    </row>
    <row r="1112" customFormat="false" ht="15" hidden="false" customHeight="false" outlineLevel="0" collapsed="false">
      <c r="A1112" s="277" t="n">
        <v>23</v>
      </c>
      <c r="B1112" s="278" t="s">
        <v>3449</v>
      </c>
      <c r="C1112" s="279" t="s">
        <v>2535</v>
      </c>
    </row>
    <row r="1113" customFormat="false" ht="15" hidden="false" customHeight="false" outlineLevel="0" collapsed="false">
      <c r="A1113" s="277" t="n">
        <v>23</v>
      </c>
      <c r="B1113" s="285" t="s">
        <v>3450</v>
      </c>
      <c r="C1113" s="279" t="s">
        <v>2372</v>
      </c>
    </row>
    <row r="1114" customFormat="false" ht="15" hidden="false" customHeight="false" outlineLevel="0" collapsed="false">
      <c r="A1114" s="277" t="n">
        <v>23</v>
      </c>
      <c r="B1114" s="285" t="s">
        <v>3451</v>
      </c>
      <c r="C1114" s="279" t="s">
        <v>2439</v>
      </c>
    </row>
    <row r="1115" customFormat="false" ht="15" hidden="false" customHeight="false" outlineLevel="0" collapsed="false">
      <c r="A1115" s="277" t="n">
        <v>23</v>
      </c>
      <c r="B1115" s="285" t="s">
        <v>3452</v>
      </c>
      <c r="C1115" s="279" t="s">
        <v>2417</v>
      </c>
    </row>
    <row r="1116" customFormat="false" ht="15.75" hidden="false" customHeight="false" outlineLevel="0" collapsed="false">
      <c r="A1116" s="297" t="n">
        <v>23</v>
      </c>
      <c r="B1116" s="298" t="s">
        <v>3453</v>
      </c>
      <c r="C1116" s="299" t="s">
        <v>2419</v>
      </c>
    </row>
    <row r="1117" customFormat="false" ht="15" hidden="false" customHeight="false" outlineLevel="0" collapsed="false">
      <c r="A1117" s="300"/>
      <c r="B1117" s="301"/>
      <c r="C1117" s="302"/>
    </row>
    <row r="1118" customFormat="false" ht="15" hidden="false" customHeight="false" outlineLevel="0" collapsed="false">
      <c r="A1118" s="300"/>
      <c r="B1118" s="301"/>
      <c r="C1118" s="302"/>
    </row>
    <row r="1119" customFormat="false" ht="15" hidden="false" customHeight="false" outlineLevel="0" collapsed="false">
      <c r="A1119" s="300"/>
      <c r="B1119" s="303"/>
      <c r="C1119" s="302"/>
    </row>
    <row r="1120" customFormat="false" ht="15" hidden="false" customHeight="false" outlineLevel="0" collapsed="false">
      <c r="A1120" s="300"/>
      <c r="B1120" s="301"/>
      <c r="C1120" s="302"/>
    </row>
    <row r="1121" customFormat="false" ht="15" hidden="false" customHeight="false" outlineLevel="0" collapsed="false">
      <c r="A1121" s="300"/>
      <c r="B1121" s="301"/>
      <c r="C1121" s="302"/>
    </row>
    <row r="1122" customFormat="false" ht="15" hidden="false" customHeight="false" outlineLevel="0" collapsed="false">
      <c r="A1122" s="300"/>
      <c r="B1122" s="301"/>
      <c r="C1122" s="302"/>
    </row>
    <row r="1123" customFormat="false" ht="15" hidden="false" customHeight="false" outlineLevel="0" collapsed="false">
      <c r="A1123" s="300"/>
      <c r="B1123" s="301"/>
      <c r="C1123" s="302"/>
    </row>
    <row r="1124" customFormat="false" ht="15" hidden="false" customHeight="false" outlineLevel="0" collapsed="false">
      <c r="A1124" s="300"/>
      <c r="B1124" s="301"/>
      <c r="C1124" s="302"/>
    </row>
    <row r="1125" customFormat="false" ht="15" hidden="false" customHeight="false" outlineLevel="0" collapsed="false">
      <c r="A1125" s="300"/>
      <c r="B1125" s="301"/>
      <c r="C1125" s="302"/>
    </row>
    <row r="1126" customFormat="false" ht="15" hidden="false" customHeight="false" outlineLevel="0" collapsed="false">
      <c r="A1126" s="300"/>
      <c r="B1126" s="301"/>
      <c r="C1126" s="302"/>
    </row>
    <row r="1127" customFormat="false" ht="15" hidden="false" customHeight="false" outlineLevel="0" collapsed="false">
      <c r="A1127" s="300"/>
      <c r="B1127" s="301"/>
      <c r="C1127" s="302"/>
    </row>
    <row r="1128" customFormat="false" ht="15" hidden="false" customHeight="false" outlineLevel="0" collapsed="false">
      <c r="A1128" s="300"/>
      <c r="B1128" s="301"/>
      <c r="C1128" s="302"/>
    </row>
    <row r="1129" customFormat="false" ht="15" hidden="false" customHeight="false" outlineLevel="0" collapsed="false">
      <c r="A1129" s="300"/>
      <c r="B1129" s="301"/>
      <c r="C1129" s="302"/>
    </row>
    <row r="1130" customFormat="false" ht="15" hidden="false" customHeight="false" outlineLevel="0" collapsed="false">
      <c r="A1130" s="300"/>
      <c r="B1130" s="301"/>
      <c r="C1130" s="302"/>
    </row>
    <row r="1131" customFormat="false" ht="15" hidden="false" customHeight="false" outlineLevel="0" collapsed="false">
      <c r="A1131" s="300"/>
      <c r="B1131" s="301"/>
      <c r="C1131" s="302"/>
    </row>
    <row r="1132" customFormat="false" ht="15" hidden="false" customHeight="false" outlineLevel="0" collapsed="false">
      <c r="A1132" s="300"/>
      <c r="B1132" s="301"/>
      <c r="C1132" s="302"/>
    </row>
    <row r="1133" customFormat="false" ht="15" hidden="false" customHeight="false" outlineLevel="0" collapsed="false">
      <c r="A1133" s="300"/>
      <c r="B1133" s="301"/>
      <c r="C1133" s="302"/>
    </row>
    <row r="1134" customFormat="false" ht="15" hidden="false" customHeight="false" outlineLevel="0" collapsed="false">
      <c r="A1134" s="300"/>
      <c r="B1134" s="301"/>
      <c r="C1134" s="302"/>
    </row>
    <row r="1135" customFormat="false" ht="15" hidden="false" customHeight="false" outlineLevel="0" collapsed="false">
      <c r="A1135" s="304"/>
      <c r="B1135" s="305"/>
      <c r="C1135" s="305"/>
    </row>
    <row r="1136" customFormat="false" ht="15" hidden="false" customHeight="false" outlineLevel="0" collapsed="false">
      <c r="A1136" s="300"/>
      <c r="B1136" s="301"/>
      <c r="C1136" s="302"/>
    </row>
    <row r="1137" customFormat="false" ht="15" hidden="false" customHeight="false" outlineLevel="0" collapsed="false">
      <c r="A1137" s="300"/>
      <c r="B1137" s="301"/>
      <c r="C1137" s="302"/>
    </row>
    <row r="1138" customFormat="false" ht="15" hidden="false" customHeight="false" outlineLevel="0" collapsed="false">
      <c r="A1138" s="300"/>
      <c r="B1138" s="301"/>
      <c r="C1138" s="302"/>
    </row>
    <row r="1139" customFormat="false" ht="15" hidden="false" customHeight="false" outlineLevel="0" collapsed="false">
      <c r="A1139" s="300"/>
      <c r="B1139" s="301"/>
      <c r="C1139" s="302"/>
    </row>
    <row r="1140" customFormat="false" ht="15" hidden="false" customHeight="false" outlineLevel="0" collapsed="false">
      <c r="A1140" s="300"/>
      <c r="B1140" s="301"/>
      <c r="C1140" s="302"/>
    </row>
    <row r="1141" customFormat="false" ht="15" hidden="false" customHeight="false" outlineLevel="0" collapsed="false">
      <c r="A1141" s="300"/>
      <c r="B1141" s="306"/>
      <c r="C1141" s="302"/>
    </row>
    <row r="1142" customFormat="false" ht="15" hidden="false" customHeight="false" outlineLevel="0" collapsed="false">
      <c r="A1142" s="300"/>
      <c r="B1142" s="301"/>
      <c r="C1142" s="302"/>
    </row>
    <row r="1143" customFormat="false" ht="15" hidden="false" customHeight="false" outlineLevel="0" collapsed="false">
      <c r="A1143" s="300"/>
      <c r="B1143" s="301"/>
      <c r="C1143" s="302"/>
    </row>
  </sheetData>
  <conditionalFormatting sqref="C935:C941 C954:C959 C944:C951">
    <cfRule type="cellIs" priority="2" operator="equal" aboveAverage="0" equalAverage="0" bottom="0" percent="0" rank="0" text="" dxfId="0">
      <formula>$C$115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41"/>
    <col collapsed="false" customWidth="true" hidden="false" outlineLevel="0" max="2" min="2" style="117" width="60.28"/>
    <col collapsed="false" customWidth="false" hidden="false" outlineLevel="0" max="257" min="3" style="117" width="9.14"/>
  </cols>
  <sheetData>
    <row r="1" customFormat="false" ht="15.75" hidden="false" customHeight="false" outlineLevel="0" collapsed="false">
      <c r="A1" s="264" t="s">
        <v>1944</v>
      </c>
      <c r="B1" s="265" t="s">
        <v>2035</v>
      </c>
    </row>
    <row r="2" customFormat="false" ht="15" hidden="false" customHeight="false" outlineLevel="0" collapsed="false">
      <c r="A2" s="307" t="n">
        <v>1</v>
      </c>
      <c r="B2" s="278" t="s">
        <v>3454</v>
      </c>
    </row>
    <row r="3" customFormat="false" ht="15" hidden="false" customHeight="false" outlineLevel="0" collapsed="false">
      <c r="A3" s="308" t="n">
        <v>1</v>
      </c>
      <c r="B3" s="309" t="s">
        <v>29</v>
      </c>
    </row>
    <row r="4" customFormat="false" ht="15" hidden="false" customHeight="false" outlineLevel="0" collapsed="false">
      <c r="A4" s="307" t="n">
        <v>2</v>
      </c>
      <c r="B4" s="278" t="s">
        <v>3455</v>
      </c>
    </row>
    <row r="5" customFormat="false" ht="15" hidden="false" customHeight="false" outlineLevel="0" collapsed="false">
      <c r="A5" s="307" t="n">
        <v>2</v>
      </c>
      <c r="B5" s="278" t="s">
        <v>3456</v>
      </c>
    </row>
    <row r="6" customFormat="false" ht="15" hidden="false" customHeight="false" outlineLevel="0" collapsed="false">
      <c r="A6" s="307" t="n">
        <v>4</v>
      </c>
      <c r="B6" s="278" t="s">
        <v>3457</v>
      </c>
    </row>
    <row r="7" customFormat="false" ht="15" hidden="false" customHeight="false" outlineLevel="0" collapsed="false">
      <c r="A7" s="307" t="n">
        <v>7</v>
      </c>
      <c r="B7" s="278" t="s">
        <v>3458</v>
      </c>
    </row>
    <row r="8" customFormat="false" ht="15" hidden="false" customHeight="false" outlineLevel="0" collapsed="false">
      <c r="A8" s="307" t="n">
        <v>10</v>
      </c>
      <c r="B8" s="278" t="s">
        <v>3459</v>
      </c>
    </row>
    <row r="9" customFormat="false" ht="15" hidden="false" customHeight="false" outlineLevel="0" collapsed="false">
      <c r="A9" s="307" t="n">
        <v>11</v>
      </c>
      <c r="B9" s="278" t="s">
        <v>3460</v>
      </c>
    </row>
    <row r="10" customFormat="false" ht="15" hidden="false" customHeight="false" outlineLevel="0" collapsed="false">
      <c r="A10" s="307" t="n">
        <v>15</v>
      </c>
      <c r="B10" s="278" t="s">
        <v>3461</v>
      </c>
    </row>
    <row r="11" customFormat="false" ht="15" hidden="false" customHeight="false" outlineLevel="0" collapsed="false">
      <c r="A11" s="307" t="n">
        <v>15</v>
      </c>
      <c r="B11" s="278" t="s">
        <v>3462</v>
      </c>
    </row>
    <row r="12" customFormat="false" ht="15" hidden="false" customHeight="false" outlineLevel="0" collapsed="false">
      <c r="A12" s="307" t="n">
        <v>15</v>
      </c>
      <c r="B12" s="278" t="s">
        <v>3463</v>
      </c>
    </row>
    <row r="13" customFormat="false" ht="15" hidden="false" customHeight="false" outlineLevel="0" collapsed="false">
      <c r="A13" s="307" t="n">
        <v>15</v>
      </c>
      <c r="B13" s="278" t="s">
        <v>3464</v>
      </c>
    </row>
    <row r="14" customFormat="false" ht="15" hidden="false" customHeight="false" outlineLevel="0" collapsed="false">
      <c r="A14" s="307" t="n">
        <v>17</v>
      </c>
      <c r="B14" s="278" t="s">
        <v>3465</v>
      </c>
    </row>
    <row r="15" customFormat="false" ht="15" hidden="false" customHeight="false" outlineLevel="0" collapsed="false">
      <c r="A15" s="307" t="n">
        <v>17</v>
      </c>
      <c r="B15" s="278" t="s">
        <v>3466</v>
      </c>
    </row>
    <row r="16" customFormat="false" ht="15" hidden="false" customHeight="false" outlineLevel="0" collapsed="false">
      <c r="A16" s="307" t="n">
        <v>18</v>
      </c>
      <c r="B16" s="278" t="s">
        <v>3467</v>
      </c>
    </row>
    <row r="17" customFormat="false" ht="15" hidden="false" customHeight="false" outlineLevel="0" collapsed="false">
      <c r="A17" s="307" t="n">
        <v>18</v>
      </c>
      <c r="B17" s="278" t="s">
        <v>3468</v>
      </c>
    </row>
    <row r="18" customFormat="false" ht="15" hidden="false" customHeight="false" outlineLevel="0" collapsed="false">
      <c r="A18" s="307" t="n">
        <v>18</v>
      </c>
      <c r="B18" s="278" t="s">
        <v>3469</v>
      </c>
    </row>
    <row r="19" customFormat="false" ht="15" hidden="false" customHeight="false" outlineLevel="0" collapsed="false">
      <c r="A19" s="307" t="n">
        <v>18</v>
      </c>
      <c r="B19" s="278" t="s">
        <v>3470</v>
      </c>
    </row>
    <row r="20" customFormat="false" ht="15" hidden="false" customHeight="false" outlineLevel="0" collapsed="false">
      <c r="A20" s="307" t="n">
        <v>18</v>
      </c>
      <c r="B20" s="278" t="s">
        <v>3471</v>
      </c>
    </row>
    <row r="21" customFormat="false" ht="15" hidden="false" customHeight="false" outlineLevel="0" collapsed="false">
      <c r="A21" s="307" t="n">
        <v>22</v>
      </c>
      <c r="B21" s="278" t="s">
        <v>3472</v>
      </c>
    </row>
    <row r="22" customFormat="false" ht="15" hidden="false" customHeight="false" outlineLevel="0" collapsed="false">
      <c r="A22" s="307" t="n">
        <v>23</v>
      </c>
      <c r="B22" s="278" t="s">
        <v>3473</v>
      </c>
    </row>
    <row r="23" customFormat="false" ht="15" hidden="false" customHeight="false" outlineLevel="0" collapsed="false">
      <c r="A23" s="307" t="n">
        <v>23</v>
      </c>
      <c r="B23" s="278" t="s">
        <v>3474</v>
      </c>
    </row>
    <row r="24" customFormat="false" ht="15" hidden="false" customHeight="false" outlineLevel="0" collapsed="false">
      <c r="A24" s="307" t="n">
        <v>16</v>
      </c>
      <c r="B24" s="278" t="s">
        <v>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99"/>
    <col collapsed="false" customWidth="true" hidden="false" outlineLevel="0" max="2" min="2" style="117" width="57.99"/>
    <col collapsed="false" customWidth="false" hidden="false" outlineLevel="0" max="257" min="3" style="117" width="9.14"/>
  </cols>
  <sheetData>
    <row r="1" customFormat="false" ht="15.75" hidden="false" customHeight="false" outlineLevel="0" collapsed="false">
      <c r="A1" s="264" t="s">
        <v>2233</v>
      </c>
      <c r="B1" s="265" t="s">
        <v>2035</v>
      </c>
    </row>
    <row r="2" customFormat="false" ht="12.75" hidden="false" customHeight="false" outlineLevel="0" collapsed="false">
      <c r="A2" s="266" t="s">
        <v>2048</v>
      </c>
      <c r="B2" s="266" t="s">
        <v>3476</v>
      </c>
    </row>
    <row r="3" customFormat="false" ht="12.75" hidden="false" customHeight="false" outlineLevel="0" collapsed="false">
      <c r="A3" s="266" t="s">
        <v>1946</v>
      </c>
      <c r="B3" s="266" t="s">
        <v>3477</v>
      </c>
    </row>
    <row r="4" customFormat="false" ht="12.75" hidden="false" customHeight="false" outlineLevel="0" collapsed="false">
      <c r="A4" s="266" t="s">
        <v>1949</v>
      </c>
      <c r="B4" s="266" t="s">
        <v>3478</v>
      </c>
    </row>
    <row r="5" customFormat="false" ht="12.75" hidden="false" customHeight="false" outlineLevel="0" collapsed="false">
      <c r="A5" s="266" t="s">
        <v>1955</v>
      </c>
      <c r="B5" s="266" t="s">
        <v>3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4"/>
  <sheetViews>
    <sheetView showFormulas="false" showGridLines="tru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J152" activeCellId="0" sqref="J152"/>
    </sheetView>
  </sheetViews>
  <sheetFormatPr defaultColWidth="12.28125" defaultRowHeight="18.75" zeroHeight="false" outlineLevelRow="0" outlineLevelCol="0"/>
  <cols>
    <col collapsed="false" customWidth="false" hidden="false" outlineLevel="0" max="1" min="1" style="193" width="12.28"/>
    <col collapsed="false" customWidth="false" hidden="false" outlineLevel="0" max="2" min="2" style="310" width="12.28"/>
    <col collapsed="false" customWidth="true" hidden="false" outlineLevel="0" max="3" min="3" style="193" width="10.99"/>
    <col collapsed="false" customWidth="true" hidden="false" outlineLevel="0" max="4" min="4" style="193" width="53.41"/>
    <col collapsed="false" customWidth="false" hidden="false" outlineLevel="0" max="7" min="5" style="193" width="12.28"/>
    <col collapsed="false" customWidth="true" hidden="false" outlineLevel="0" max="8" min="8" style="243" width="27.14"/>
    <col collapsed="false" customWidth="false" hidden="false" outlineLevel="0" max="257" min="9" style="193" width="12.28"/>
  </cols>
  <sheetData>
    <row r="1" customFormat="false" ht="18.75" hidden="false" customHeight="false" outlineLevel="0" collapsed="false">
      <c r="A1" s="193" t="s">
        <v>2211</v>
      </c>
      <c r="C1" s="193" t="s">
        <v>2213</v>
      </c>
      <c r="D1" s="193" t="s">
        <v>3480</v>
      </c>
      <c r="E1" s="193" t="s">
        <v>3481</v>
      </c>
    </row>
    <row r="3" customFormat="false" ht="18.75" hidden="false" customHeight="false" outlineLevel="0" collapsed="false">
      <c r="B3" s="310" t="s">
        <v>3482</v>
      </c>
    </row>
    <row r="4" customFormat="false" ht="18.75" hidden="false" customHeight="false" outlineLevel="0" collapsed="false">
      <c r="A4" s="193" t="n">
        <v>1</v>
      </c>
      <c r="C4" s="193" t="s">
        <v>3483</v>
      </c>
      <c r="D4" s="193" t="s">
        <v>13</v>
      </c>
      <c r="E4" s="193" t="s">
        <v>3484</v>
      </c>
    </row>
    <row r="5" customFormat="false" ht="18.75" hidden="false" customHeight="false" outlineLevel="0" collapsed="false">
      <c r="A5" s="193" t="n">
        <v>2</v>
      </c>
      <c r="C5" s="193" t="s">
        <v>3485</v>
      </c>
      <c r="D5" s="193" t="s">
        <v>12</v>
      </c>
      <c r="E5" s="193" t="s">
        <v>3486</v>
      </c>
    </row>
    <row r="6" customFormat="false" ht="18.75" hidden="false" customHeight="false" outlineLevel="0" collapsed="false">
      <c r="A6" s="193" t="n">
        <v>3</v>
      </c>
      <c r="C6" s="193" t="s">
        <v>3487</v>
      </c>
      <c r="D6" s="193" t="s">
        <v>3488</v>
      </c>
      <c r="E6" s="193" t="s">
        <v>3489</v>
      </c>
    </row>
    <row r="7" customFormat="false" ht="18.75" hidden="false" customHeight="false" outlineLevel="0" collapsed="false">
      <c r="A7" s="193" t="n">
        <v>4</v>
      </c>
      <c r="C7" s="193" t="s">
        <v>3490</v>
      </c>
      <c r="D7" s="193" t="s">
        <v>64</v>
      </c>
      <c r="E7" s="193" t="s">
        <v>3489</v>
      </c>
    </row>
    <row r="8" customFormat="false" ht="18.75" hidden="false" customHeight="false" outlineLevel="0" collapsed="false">
      <c r="A8" s="193" t="n">
        <v>5</v>
      </c>
      <c r="C8" s="193" t="s">
        <v>3491</v>
      </c>
      <c r="D8" s="193" t="s">
        <v>466</v>
      </c>
      <c r="E8" s="193" t="s">
        <v>3486</v>
      </c>
    </row>
    <row r="9" customFormat="false" ht="18.75" hidden="false" customHeight="false" outlineLevel="0" collapsed="false">
      <c r="A9" s="193" t="n">
        <v>6</v>
      </c>
      <c r="C9" s="193" t="s">
        <v>3492</v>
      </c>
      <c r="D9" s="193" t="s">
        <v>656</v>
      </c>
      <c r="E9" s="193" t="s">
        <v>3486</v>
      </c>
    </row>
    <row r="10" customFormat="false" ht="18.75" hidden="false" customHeight="false" outlineLevel="0" collapsed="false">
      <c r="A10" s="193" t="n">
        <v>7</v>
      </c>
      <c r="C10" s="193" t="s">
        <v>3493</v>
      </c>
      <c r="D10" s="193" t="s">
        <v>1732</v>
      </c>
      <c r="E10" s="193" t="s">
        <v>3494</v>
      </c>
    </row>
    <row r="11" customFormat="false" ht="18.75" hidden="false" customHeight="false" outlineLevel="0" collapsed="false">
      <c r="A11" s="193" t="n">
        <v>8</v>
      </c>
      <c r="C11" s="193" t="s">
        <v>3495</v>
      </c>
      <c r="D11" s="193" t="s">
        <v>1503</v>
      </c>
      <c r="E11" s="193" t="s">
        <v>3489</v>
      </c>
    </row>
    <row r="12" customFormat="false" ht="18.75" hidden="false" customHeight="false" outlineLevel="0" collapsed="false">
      <c r="A12" s="193" t="n">
        <v>9</v>
      </c>
      <c r="C12" s="193" t="s">
        <v>3496</v>
      </c>
      <c r="D12" s="193" t="s">
        <v>1421</v>
      </c>
      <c r="E12" s="193" t="s">
        <v>3489</v>
      </c>
    </row>
    <row r="13" customFormat="false" ht="18.75" hidden="false" customHeight="false" outlineLevel="0" collapsed="false">
      <c r="A13" s="193" t="n">
        <v>10</v>
      </c>
      <c r="C13" s="193" t="s">
        <v>3497</v>
      </c>
      <c r="D13" s="193" t="s">
        <v>3498</v>
      </c>
      <c r="E13" s="193" t="s">
        <v>3499</v>
      </c>
    </row>
    <row r="14" customFormat="false" ht="18.75" hidden="false" customHeight="false" outlineLevel="0" collapsed="false">
      <c r="C14" s="193" t="s">
        <v>3500</v>
      </c>
      <c r="D14" s="193" t="s">
        <v>3501</v>
      </c>
      <c r="E14" s="193" t="s">
        <v>3502</v>
      </c>
    </row>
    <row r="15" customFormat="false" ht="18.75" hidden="false" customHeight="false" outlineLevel="0" collapsed="false">
      <c r="A15" s="193" t="n">
        <v>11</v>
      </c>
      <c r="C15" s="193" t="s">
        <v>3503</v>
      </c>
      <c r="D15" s="193" t="s">
        <v>3504</v>
      </c>
      <c r="E15" s="193" t="s">
        <v>3499</v>
      </c>
    </row>
    <row r="16" customFormat="false" ht="18.75" hidden="false" customHeight="false" outlineLevel="0" collapsed="false">
      <c r="C16" s="193" t="s">
        <v>3505</v>
      </c>
      <c r="D16" s="193" t="s">
        <v>3506</v>
      </c>
      <c r="E16" s="193" t="s">
        <v>3502</v>
      </c>
    </row>
    <row r="17" customFormat="false" ht="18.75" hidden="false" customHeight="false" outlineLevel="0" collapsed="false">
      <c r="A17" s="193" t="n">
        <v>12</v>
      </c>
      <c r="C17" s="193" t="s">
        <v>3507</v>
      </c>
      <c r="D17" s="193" t="s">
        <v>3508</v>
      </c>
      <c r="E17" s="193" t="s">
        <v>3509</v>
      </c>
    </row>
    <row r="18" customFormat="false" ht="18.75" hidden="false" customHeight="false" outlineLevel="0" collapsed="false">
      <c r="A18" s="193" t="n">
        <v>13</v>
      </c>
      <c r="C18" s="193" t="s">
        <v>3510</v>
      </c>
      <c r="D18" s="193" t="s">
        <v>3511</v>
      </c>
      <c r="E18" s="193" t="s">
        <v>3489</v>
      </c>
    </row>
    <row r="21" customFormat="false" ht="18.75" hidden="false" customHeight="false" outlineLevel="0" collapsed="false">
      <c r="B21" s="310" t="s">
        <v>24</v>
      </c>
    </row>
    <row r="22" customFormat="false" ht="18.75" hidden="false" customHeight="false" outlineLevel="0" collapsed="false">
      <c r="A22" s="193" t="n">
        <v>1</v>
      </c>
      <c r="C22" s="193" t="s">
        <v>3512</v>
      </c>
      <c r="D22" s="193" t="s">
        <v>3513</v>
      </c>
      <c r="E22" s="193" t="s">
        <v>3502</v>
      </c>
    </row>
    <row r="23" customFormat="false" ht="18.75" hidden="false" customHeight="false" outlineLevel="0" collapsed="false">
      <c r="A23" s="193" t="n">
        <v>2</v>
      </c>
      <c r="C23" s="193" t="s">
        <v>3514</v>
      </c>
      <c r="D23" s="193" t="s">
        <v>3515</v>
      </c>
      <c r="E23" s="193" t="s">
        <v>3502</v>
      </c>
    </row>
    <row r="24" customFormat="false" ht="18.75" hidden="false" customHeight="false" outlineLevel="0" collapsed="false">
      <c r="A24" s="193" t="n">
        <v>3</v>
      </c>
      <c r="C24" s="193" t="s">
        <v>3516</v>
      </c>
      <c r="D24" s="193" t="s">
        <v>3517</v>
      </c>
      <c r="E24" s="193" t="s">
        <v>3489</v>
      </c>
    </row>
    <row r="26" customFormat="false" ht="18.75" hidden="false" customHeight="false" outlineLevel="0" collapsed="false">
      <c r="B26" s="310" t="s">
        <v>108</v>
      </c>
    </row>
    <row r="27" customFormat="false" ht="18.75" hidden="false" customHeight="false" outlineLevel="0" collapsed="false">
      <c r="A27" s="193" t="n">
        <v>1</v>
      </c>
      <c r="C27" s="193" t="s">
        <v>3518</v>
      </c>
      <c r="D27" s="193" t="s">
        <v>3519</v>
      </c>
      <c r="E27" s="193" t="s">
        <v>3489</v>
      </c>
    </row>
    <row r="28" customFormat="false" ht="18.75" hidden="false" customHeight="false" outlineLevel="0" collapsed="false">
      <c r="A28" s="193" t="n">
        <v>2</v>
      </c>
      <c r="C28" s="193" t="s">
        <v>3520</v>
      </c>
      <c r="D28" s="193" t="s">
        <v>3521</v>
      </c>
      <c r="E28" s="193" t="s">
        <v>3489</v>
      </c>
    </row>
    <row r="29" customFormat="false" ht="18.75" hidden="false" customHeight="false" outlineLevel="0" collapsed="false">
      <c r="A29" s="193" t="n">
        <v>3</v>
      </c>
      <c r="C29" s="193" t="s">
        <v>3522</v>
      </c>
      <c r="D29" s="193" t="s">
        <v>3523</v>
      </c>
      <c r="E29" s="193" t="s">
        <v>3502</v>
      </c>
    </row>
    <row r="30" customFormat="false" ht="18.75" hidden="false" customHeight="false" outlineLevel="0" collapsed="false">
      <c r="A30" s="193" t="n">
        <v>4</v>
      </c>
      <c r="C30" s="193" t="s">
        <v>3524</v>
      </c>
      <c r="D30" s="193" t="s">
        <v>3525</v>
      </c>
      <c r="E30" s="193" t="s">
        <v>3489</v>
      </c>
    </row>
    <row r="31" customFormat="false" ht="18.75" hidden="false" customHeight="false" outlineLevel="0" collapsed="false">
      <c r="A31" s="193" t="n">
        <v>5</v>
      </c>
      <c r="C31" s="193" t="s">
        <v>3526</v>
      </c>
      <c r="D31" s="193" t="s">
        <v>3527</v>
      </c>
      <c r="E31" s="193" t="s">
        <v>3489</v>
      </c>
    </row>
    <row r="32" customFormat="false" ht="18.75" hidden="false" customHeight="false" outlineLevel="0" collapsed="false">
      <c r="A32" s="193" t="n">
        <v>6</v>
      </c>
      <c r="C32" s="193" t="s">
        <v>3528</v>
      </c>
      <c r="D32" s="193" t="s">
        <v>3529</v>
      </c>
      <c r="E32" s="193" t="s">
        <v>3489</v>
      </c>
    </row>
    <row r="33" customFormat="false" ht="18.75" hidden="false" customHeight="false" outlineLevel="0" collapsed="false">
      <c r="A33" s="193" t="n">
        <v>7</v>
      </c>
      <c r="C33" s="193" t="s">
        <v>3530</v>
      </c>
      <c r="D33" s="193" t="s">
        <v>3531</v>
      </c>
      <c r="E33" s="193" t="s">
        <v>3489</v>
      </c>
    </row>
    <row r="34" customFormat="false" ht="18.75" hidden="false" customHeight="false" outlineLevel="0" collapsed="false">
      <c r="A34" s="193" t="n">
        <v>8</v>
      </c>
      <c r="C34" s="193" t="s">
        <v>3532</v>
      </c>
      <c r="D34" s="193" t="s">
        <v>3533</v>
      </c>
      <c r="E34" s="193" t="s">
        <v>3502</v>
      </c>
    </row>
    <row r="35" customFormat="false" ht="18.75" hidden="false" customHeight="false" outlineLevel="0" collapsed="false">
      <c r="A35" s="193" t="n">
        <v>9</v>
      </c>
      <c r="C35" s="193" t="s">
        <v>3534</v>
      </c>
      <c r="D35" s="193" t="s">
        <v>3535</v>
      </c>
      <c r="E35" s="193" t="s">
        <v>3502</v>
      </c>
    </row>
    <row r="36" customFormat="false" ht="18.75" hidden="false" customHeight="false" outlineLevel="0" collapsed="false">
      <c r="A36" s="193" t="n">
        <v>10</v>
      </c>
      <c r="C36" s="193" t="s">
        <v>3536</v>
      </c>
      <c r="D36" s="193" t="s">
        <v>3537</v>
      </c>
      <c r="E36" s="193" t="s">
        <v>3502</v>
      </c>
    </row>
    <row r="37" customFormat="false" ht="18.75" hidden="false" customHeight="false" outlineLevel="0" collapsed="false">
      <c r="A37" s="193" t="n">
        <v>11</v>
      </c>
      <c r="C37" s="193" t="s">
        <v>3538</v>
      </c>
      <c r="D37" s="193" t="s">
        <v>3539</v>
      </c>
      <c r="E37" s="193" t="s">
        <v>3489</v>
      </c>
    </row>
    <row r="38" customFormat="false" ht="18.75" hidden="false" customHeight="false" outlineLevel="0" collapsed="false">
      <c r="A38" s="193" t="n">
        <v>12</v>
      </c>
      <c r="C38" s="193" t="s">
        <v>3540</v>
      </c>
      <c r="D38" s="193" t="s">
        <v>3541</v>
      </c>
      <c r="E38" s="193" t="s">
        <v>3502</v>
      </c>
    </row>
    <row r="39" customFormat="false" ht="18.75" hidden="false" customHeight="false" outlineLevel="0" collapsed="false">
      <c r="A39" s="193" t="n">
        <v>13</v>
      </c>
      <c r="C39" s="193" t="s">
        <v>3542</v>
      </c>
      <c r="D39" s="193" t="s">
        <v>3543</v>
      </c>
      <c r="E39" s="193" t="s">
        <v>3502</v>
      </c>
    </row>
    <row r="40" customFormat="false" ht="18.75" hidden="false" customHeight="false" outlineLevel="0" collapsed="false">
      <c r="A40" s="193" t="n">
        <v>14</v>
      </c>
      <c r="C40" s="193" t="s">
        <v>3544</v>
      </c>
      <c r="D40" s="193" t="s">
        <v>3545</v>
      </c>
      <c r="E40" s="193" t="s">
        <v>3502</v>
      </c>
    </row>
    <row r="41" customFormat="false" ht="18.75" hidden="false" customHeight="false" outlineLevel="0" collapsed="false">
      <c r="A41" s="193" t="n">
        <v>15</v>
      </c>
      <c r="C41" s="193" t="s">
        <v>3546</v>
      </c>
      <c r="D41" s="193" t="s">
        <v>3547</v>
      </c>
      <c r="E41" s="193" t="s">
        <v>3502</v>
      </c>
    </row>
    <row r="42" customFormat="false" ht="18.75" hidden="false" customHeight="false" outlineLevel="0" collapsed="false">
      <c r="A42" s="193" t="n">
        <v>16</v>
      </c>
      <c r="C42" s="193" t="s">
        <v>3548</v>
      </c>
      <c r="D42" s="193" t="s">
        <v>3549</v>
      </c>
      <c r="E42" s="193" t="s">
        <v>3489</v>
      </c>
    </row>
    <row r="43" customFormat="false" ht="18.75" hidden="false" customHeight="false" outlineLevel="0" collapsed="false">
      <c r="A43" s="193" t="n">
        <v>17</v>
      </c>
      <c r="C43" s="193" t="s">
        <v>3550</v>
      </c>
      <c r="D43" s="193" t="s">
        <v>3551</v>
      </c>
      <c r="E43" s="193" t="s">
        <v>3502</v>
      </c>
    </row>
    <row r="44" customFormat="false" ht="18.75" hidden="false" customHeight="false" outlineLevel="0" collapsed="false">
      <c r="A44" s="193" t="n">
        <v>18</v>
      </c>
      <c r="C44" s="193" t="s">
        <v>3552</v>
      </c>
      <c r="D44" s="193" t="s">
        <v>3553</v>
      </c>
      <c r="E44" s="193" t="s">
        <v>3489</v>
      </c>
    </row>
    <row r="45" customFormat="false" ht="18.75" hidden="false" customHeight="false" outlineLevel="0" collapsed="false">
      <c r="A45" s="193" t="n">
        <v>19</v>
      </c>
      <c r="C45" s="193" t="s">
        <v>3554</v>
      </c>
      <c r="D45" s="193" t="s">
        <v>3555</v>
      </c>
      <c r="E45" s="193" t="s">
        <v>3489</v>
      </c>
    </row>
    <row r="46" customFormat="false" ht="18.75" hidden="false" customHeight="false" outlineLevel="0" collapsed="false">
      <c r="A46" s="193" t="n">
        <v>20</v>
      </c>
      <c r="C46" s="193" t="s">
        <v>3556</v>
      </c>
      <c r="D46" s="193" t="s">
        <v>3557</v>
      </c>
      <c r="E46" s="193" t="s">
        <v>3489</v>
      </c>
    </row>
    <row r="47" customFormat="false" ht="18.75" hidden="false" customHeight="false" outlineLevel="0" collapsed="false">
      <c r="A47" s="193" t="n">
        <v>21</v>
      </c>
      <c r="C47" s="193" t="s">
        <v>3558</v>
      </c>
      <c r="D47" s="193" t="s">
        <v>3559</v>
      </c>
      <c r="E47" s="193" t="s">
        <v>3489</v>
      </c>
    </row>
    <row r="48" customFormat="false" ht="18.75" hidden="false" customHeight="false" outlineLevel="0" collapsed="false">
      <c r="A48" s="193" t="n">
        <v>22</v>
      </c>
      <c r="C48" s="193" t="s">
        <v>3560</v>
      </c>
      <c r="D48" s="193" t="s">
        <v>3561</v>
      </c>
      <c r="E48" s="193" t="s">
        <v>3489</v>
      </c>
    </row>
    <row r="49" customFormat="false" ht="18.75" hidden="false" customHeight="false" outlineLevel="0" collapsed="false">
      <c r="A49" s="193" t="n">
        <v>23</v>
      </c>
      <c r="C49" s="193" t="s">
        <v>3562</v>
      </c>
      <c r="D49" s="193" t="s">
        <v>3563</v>
      </c>
      <c r="E49" s="193" t="s">
        <v>3489</v>
      </c>
    </row>
    <row r="50" customFormat="false" ht="18.75" hidden="false" customHeight="false" outlineLevel="0" collapsed="false">
      <c r="A50" s="193" t="n">
        <v>24</v>
      </c>
      <c r="C50" s="193" t="s">
        <v>3564</v>
      </c>
      <c r="D50" s="193" t="s">
        <v>3565</v>
      </c>
      <c r="E50" s="193" t="s">
        <v>3489</v>
      </c>
    </row>
    <row r="51" customFormat="false" ht="18.75" hidden="false" customHeight="false" outlineLevel="0" collapsed="false">
      <c r="A51" s="193" t="n">
        <v>25</v>
      </c>
      <c r="C51" s="193" t="s">
        <v>3566</v>
      </c>
      <c r="D51" s="193" t="s">
        <v>3567</v>
      </c>
      <c r="E51" s="193" t="s">
        <v>3489</v>
      </c>
    </row>
    <row r="52" customFormat="false" ht="18.75" hidden="false" customHeight="false" outlineLevel="0" collapsed="false">
      <c r="A52" s="193" t="n">
        <v>26</v>
      </c>
      <c r="C52" s="193" t="s">
        <v>3568</v>
      </c>
      <c r="D52" s="193" t="s">
        <v>3569</v>
      </c>
      <c r="E52" s="193" t="s">
        <v>3489</v>
      </c>
    </row>
    <row r="53" customFormat="false" ht="18.75" hidden="false" customHeight="false" outlineLevel="0" collapsed="false">
      <c r="A53" s="193" t="n">
        <v>27</v>
      </c>
      <c r="C53" s="193" t="s">
        <v>3570</v>
      </c>
      <c r="D53" s="193" t="s">
        <v>3571</v>
      </c>
      <c r="E53" s="193" t="s">
        <v>3489</v>
      </c>
    </row>
    <row r="54" customFormat="false" ht="18.75" hidden="false" customHeight="false" outlineLevel="0" collapsed="false">
      <c r="A54" s="193" t="n">
        <v>28</v>
      </c>
      <c r="C54" s="193" t="s">
        <v>3572</v>
      </c>
      <c r="D54" s="193" t="s">
        <v>3573</v>
      </c>
      <c r="E54" s="193" t="s">
        <v>3489</v>
      </c>
    </row>
    <row r="55" customFormat="false" ht="18.75" hidden="false" customHeight="false" outlineLevel="0" collapsed="false">
      <c r="A55" s="193" t="n">
        <v>29</v>
      </c>
      <c r="C55" s="193" t="s">
        <v>3574</v>
      </c>
      <c r="D55" s="193" t="s">
        <v>3575</v>
      </c>
      <c r="E55" s="193" t="s">
        <v>3489</v>
      </c>
    </row>
    <row r="56" customFormat="false" ht="18.75" hidden="false" customHeight="false" outlineLevel="0" collapsed="false">
      <c r="A56" s="193" t="n">
        <v>30</v>
      </c>
      <c r="C56" s="193" t="s">
        <v>3576</v>
      </c>
      <c r="D56" s="193" t="s">
        <v>3577</v>
      </c>
      <c r="E56" s="193" t="s">
        <v>3489</v>
      </c>
    </row>
    <row r="57" customFormat="false" ht="18.75" hidden="false" customHeight="false" outlineLevel="0" collapsed="false">
      <c r="A57" s="193" t="n">
        <v>31</v>
      </c>
      <c r="C57" s="193" t="s">
        <v>3578</v>
      </c>
      <c r="D57" s="193" t="s">
        <v>3579</v>
      </c>
      <c r="E57" s="193" t="s">
        <v>3489</v>
      </c>
    </row>
    <row r="59" customFormat="false" ht="18.75" hidden="false" customHeight="false" outlineLevel="0" collapsed="false">
      <c r="B59" s="310" t="s">
        <v>205</v>
      </c>
    </row>
    <row r="60" customFormat="false" ht="18.75" hidden="false" customHeight="false" outlineLevel="0" collapsed="false">
      <c r="A60" s="193" t="n">
        <v>1</v>
      </c>
      <c r="C60" s="193" t="s">
        <v>3580</v>
      </c>
      <c r="D60" s="193" t="s">
        <v>3581</v>
      </c>
      <c r="E60" s="193" t="s">
        <v>3489</v>
      </c>
    </row>
    <row r="61" customFormat="false" ht="18.75" hidden="false" customHeight="false" outlineLevel="0" collapsed="false">
      <c r="A61" s="193" t="n">
        <v>2</v>
      </c>
      <c r="C61" s="193" t="s">
        <v>3582</v>
      </c>
      <c r="D61" s="193" t="s">
        <v>3583</v>
      </c>
      <c r="E61" s="193" t="s">
        <v>3489</v>
      </c>
    </row>
    <row r="62" customFormat="false" ht="18.75" hidden="false" customHeight="false" outlineLevel="0" collapsed="false">
      <c r="A62" s="193" t="n">
        <v>3</v>
      </c>
      <c r="C62" s="193" t="s">
        <v>3584</v>
      </c>
      <c r="D62" s="193" t="s">
        <v>3585</v>
      </c>
      <c r="E62" s="193" t="s">
        <v>3502</v>
      </c>
    </row>
    <row r="63" customFormat="false" ht="18.75" hidden="false" customHeight="false" outlineLevel="0" collapsed="false">
      <c r="A63" s="193" t="n">
        <v>4</v>
      </c>
      <c r="C63" s="193" t="s">
        <v>3586</v>
      </c>
      <c r="D63" s="193" t="s">
        <v>3587</v>
      </c>
      <c r="E63" s="193" t="s">
        <v>3502</v>
      </c>
    </row>
    <row r="64" customFormat="false" ht="18.75" hidden="false" customHeight="false" outlineLevel="0" collapsed="false">
      <c r="A64" s="193" t="n">
        <v>5</v>
      </c>
      <c r="C64" s="193" t="s">
        <v>3588</v>
      </c>
      <c r="D64" s="193" t="s">
        <v>3587</v>
      </c>
      <c r="E64" s="193" t="s">
        <v>3489</v>
      </c>
    </row>
    <row r="65" customFormat="false" ht="18.75" hidden="false" customHeight="false" outlineLevel="0" collapsed="false">
      <c r="A65" s="193" t="n">
        <v>6</v>
      </c>
      <c r="C65" s="193" t="s">
        <v>3589</v>
      </c>
      <c r="D65" s="193" t="s">
        <v>3590</v>
      </c>
      <c r="E65" s="193" t="s">
        <v>3502</v>
      </c>
    </row>
    <row r="66" customFormat="false" ht="18.75" hidden="false" customHeight="false" outlineLevel="0" collapsed="false">
      <c r="A66" s="193" t="n">
        <v>7</v>
      </c>
      <c r="C66" s="193" t="s">
        <v>3591</v>
      </c>
      <c r="D66" s="193" t="s">
        <v>3592</v>
      </c>
      <c r="E66" s="193" t="s">
        <v>3489</v>
      </c>
    </row>
    <row r="67" customFormat="false" ht="18.75" hidden="false" customHeight="false" outlineLevel="0" collapsed="false">
      <c r="A67" s="193" t="n">
        <v>8</v>
      </c>
      <c r="C67" s="193" t="s">
        <v>3593</v>
      </c>
      <c r="D67" s="193" t="s">
        <v>3594</v>
      </c>
      <c r="E67" s="193" t="s">
        <v>3489</v>
      </c>
    </row>
    <row r="68" customFormat="false" ht="18.75" hidden="false" customHeight="false" outlineLevel="0" collapsed="false">
      <c r="A68" s="193" t="n">
        <v>9</v>
      </c>
      <c r="C68" s="193" t="s">
        <v>3595</v>
      </c>
      <c r="D68" s="193" t="s">
        <v>3596</v>
      </c>
      <c r="E68" s="193" t="s">
        <v>3597</v>
      </c>
    </row>
    <row r="69" customFormat="false" ht="18.75" hidden="false" customHeight="false" outlineLevel="0" collapsed="false">
      <c r="A69" s="193" t="n">
        <v>10</v>
      </c>
      <c r="C69" s="193" t="s">
        <v>3598</v>
      </c>
      <c r="D69" s="193" t="s">
        <v>3599</v>
      </c>
      <c r="E69" s="193" t="s">
        <v>3489</v>
      </c>
    </row>
    <row r="70" customFormat="false" ht="18.75" hidden="false" customHeight="false" outlineLevel="0" collapsed="false">
      <c r="A70" s="193" t="n">
        <v>11</v>
      </c>
      <c r="C70" s="193" t="s">
        <v>3600</v>
      </c>
      <c r="D70" s="193" t="s">
        <v>3601</v>
      </c>
      <c r="E70" s="193" t="s">
        <v>3489</v>
      </c>
    </row>
    <row r="71" customFormat="false" ht="18.75" hidden="false" customHeight="false" outlineLevel="0" collapsed="false">
      <c r="A71" s="193" t="n">
        <v>12</v>
      </c>
      <c r="C71" s="193" t="s">
        <v>3602</v>
      </c>
      <c r="D71" s="193" t="s">
        <v>3603</v>
      </c>
      <c r="E71" s="193" t="s">
        <v>3502</v>
      </c>
    </row>
    <row r="72" customFormat="false" ht="18.75" hidden="false" customHeight="false" outlineLevel="0" collapsed="false">
      <c r="A72" s="193" t="n">
        <v>13</v>
      </c>
      <c r="C72" s="193" t="s">
        <v>3604</v>
      </c>
      <c r="D72" s="193" t="s">
        <v>3605</v>
      </c>
      <c r="E72" s="193" t="s">
        <v>3489</v>
      </c>
    </row>
    <row r="73" customFormat="false" ht="18.75" hidden="false" customHeight="false" outlineLevel="0" collapsed="false">
      <c r="A73" s="193" t="n">
        <v>14</v>
      </c>
      <c r="C73" s="193" t="s">
        <v>3606</v>
      </c>
      <c r="D73" s="193" t="s">
        <v>3607</v>
      </c>
      <c r="E73" s="193" t="s">
        <v>3502</v>
      </c>
    </row>
    <row r="74" customFormat="false" ht="18.75" hidden="false" customHeight="false" outlineLevel="0" collapsed="false">
      <c r="A74" s="193" t="n">
        <v>15</v>
      </c>
      <c r="C74" s="193" t="s">
        <v>3608</v>
      </c>
      <c r="D74" s="193" t="s">
        <v>3609</v>
      </c>
      <c r="E74" s="193" t="s">
        <v>3502</v>
      </c>
    </row>
    <row r="75" customFormat="false" ht="18.75" hidden="false" customHeight="false" outlineLevel="0" collapsed="false">
      <c r="A75" s="193" t="n">
        <v>16</v>
      </c>
      <c r="C75" s="193" t="s">
        <v>3610</v>
      </c>
      <c r="D75" s="193" t="s">
        <v>3611</v>
      </c>
      <c r="E75" s="193" t="s">
        <v>3502</v>
      </c>
    </row>
    <row r="76" customFormat="false" ht="18.75" hidden="false" customHeight="false" outlineLevel="0" collapsed="false">
      <c r="A76" s="193" t="n">
        <v>17</v>
      </c>
      <c r="C76" s="193" t="s">
        <v>3612</v>
      </c>
      <c r="D76" s="193" t="s">
        <v>3613</v>
      </c>
      <c r="E76" s="193" t="s">
        <v>3489</v>
      </c>
    </row>
    <row r="77" customFormat="false" ht="18.75" hidden="false" customHeight="false" outlineLevel="0" collapsed="false">
      <c r="A77" s="193" t="n">
        <v>18</v>
      </c>
      <c r="C77" s="193" t="s">
        <v>3614</v>
      </c>
      <c r="D77" s="193" t="s">
        <v>3615</v>
      </c>
      <c r="E77" s="193" t="s">
        <v>3489</v>
      </c>
    </row>
    <row r="78" customFormat="false" ht="18.75" hidden="false" customHeight="false" outlineLevel="0" collapsed="false">
      <c r="A78" s="193" t="n">
        <v>19</v>
      </c>
      <c r="C78" s="193" t="s">
        <v>3616</v>
      </c>
      <c r="D78" s="193" t="s">
        <v>3617</v>
      </c>
      <c r="E78" s="193" t="s">
        <v>3489</v>
      </c>
    </row>
    <row r="79" customFormat="false" ht="18.75" hidden="false" customHeight="false" outlineLevel="0" collapsed="false">
      <c r="A79" s="193" t="n">
        <v>20</v>
      </c>
      <c r="C79" s="193" t="s">
        <v>3618</v>
      </c>
      <c r="D79" s="193" t="s">
        <v>3619</v>
      </c>
      <c r="E79" s="193" t="s">
        <v>3502</v>
      </c>
    </row>
    <row r="80" customFormat="false" ht="18.75" hidden="false" customHeight="false" outlineLevel="0" collapsed="false">
      <c r="A80" s="193" t="n">
        <v>21</v>
      </c>
      <c r="C80" s="193" t="s">
        <v>3620</v>
      </c>
      <c r="D80" s="193" t="s">
        <v>3596</v>
      </c>
      <c r="E80" s="193" t="s">
        <v>3499</v>
      </c>
    </row>
    <row r="81" customFormat="false" ht="18.75" hidden="false" customHeight="false" outlineLevel="0" collapsed="false">
      <c r="A81" s="193" t="n">
        <v>22</v>
      </c>
      <c r="C81" s="193" t="s">
        <v>3621</v>
      </c>
      <c r="D81" s="193" t="s">
        <v>3622</v>
      </c>
      <c r="E81" s="193" t="s">
        <v>3489</v>
      </c>
    </row>
    <row r="82" customFormat="false" ht="18.75" hidden="false" customHeight="false" outlineLevel="0" collapsed="false">
      <c r="A82" s="193" t="n">
        <v>23</v>
      </c>
      <c r="C82" s="193" t="s">
        <v>3623</v>
      </c>
      <c r="D82" s="193" t="s">
        <v>3605</v>
      </c>
      <c r="E82" s="193" t="s">
        <v>3489</v>
      </c>
    </row>
    <row r="83" customFormat="false" ht="18.75" hidden="false" customHeight="false" outlineLevel="0" collapsed="false">
      <c r="A83" s="193" t="n">
        <v>24</v>
      </c>
      <c r="C83" s="193" t="s">
        <v>3624</v>
      </c>
      <c r="D83" s="193" t="s">
        <v>3625</v>
      </c>
      <c r="E83" s="193" t="s">
        <v>3502</v>
      </c>
    </row>
    <row r="84" customFormat="false" ht="18.75" hidden="false" customHeight="false" outlineLevel="0" collapsed="false">
      <c r="A84" s="193" t="n">
        <v>25</v>
      </c>
      <c r="C84" s="193" t="s">
        <v>3626</v>
      </c>
      <c r="D84" s="193" t="s">
        <v>3627</v>
      </c>
      <c r="E84" s="193" t="s">
        <v>3499</v>
      </c>
    </row>
    <row r="85" customFormat="false" ht="18.75" hidden="false" customHeight="false" outlineLevel="0" collapsed="false">
      <c r="A85" s="193" t="n">
        <v>26</v>
      </c>
      <c r="C85" s="193" t="s">
        <v>3628</v>
      </c>
      <c r="D85" s="193" t="s">
        <v>3629</v>
      </c>
      <c r="E85" s="193" t="s">
        <v>3489</v>
      </c>
    </row>
    <row r="86" customFormat="false" ht="18.75" hidden="false" customHeight="false" outlineLevel="0" collapsed="false">
      <c r="A86" s="193" t="n">
        <v>27</v>
      </c>
      <c r="C86" s="193" t="s">
        <v>3630</v>
      </c>
      <c r="D86" s="193" t="s">
        <v>3631</v>
      </c>
      <c r="E86" s="193" t="s">
        <v>3489</v>
      </c>
    </row>
    <row r="87" customFormat="false" ht="18.75" hidden="false" customHeight="false" outlineLevel="0" collapsed="false">
      <c r="A87" s="193" t="n">
        <v>28</v>
      </c>
      <c r="C87" s="193" t="s">
        <v>3632</v>
      </c>
      <c r="D87" s="193" t="s">
        <v>3633</v>
      </c>
      <c r="E87" s="193" t="s">
        <v>3489</v>
      </c>
    </row>
    <row r="88" customFormat="false" ht="18.75" hidden="false" customHeight="false" outlineLevel="0" collapsed="false">
      <c r="A88" s="193" t="n">
        <v>29</v>
      </c>
      <c r="C88" s="193" t="s">
        <v>3634</v>
      </c>
      <c r="D88" s="193" t="s">
        <v>3635</v>
      </c>
      <c r="E88" s="193" t="s">
        <v>3489</v>
      </c>
    </row>
    <row r="89" customFormat="false" ht="18.75" hidden="false" customHeight="false" outlineLevel="0" collapsed="false">
      <c r="A89" s="193" t="n">
        <v>30</v>
      </c>
      <c r="C89" s="193" t="s">
        <v>3636</v>
      </c>
      <c r="D89" s="193" t="s">
        <v>3637</v>
      </c>
      <c r="E89" s="193" t="s">
        <v>3489</v>
      </c>
    </row>
    <row r="90" customFormat="false" ht="18.75" hidden="false" customHeight="false" outlineLevel="0" collapsed="false">
      <c r="A90" s="193" t="n">
        <v>31</v>
      </c>
      <c r="C90" s="193" t="s">
        <v>3638</v>
      </c>
      <c r="D90" s="193" t="s">
        <v>3639</v>
      </c>
      <c r="E90" s="193" t="s">
        <v>3489</v>
      </c>
    </row>
    <row r="91" customFormat="false" ht="18.75" hidden="false" customHeight="false" outlineLevel="0" collapsed="false">
      <c r="A91" s="193" t="n">
        <v>32</v>
      </c>
      <c r="C91" s="193" t="s">
        <v>3640</v>
      </c>
      <c r="D91" s="193" t="s">
        <v>3641</v>
      </c>
      <c r="E91" s="193" t="s">
        <v>3489</v>
      </c>
    </row>
    <row r="92" customFormat="false" ht="18.75" hidden="false" customHeight="false" outlineLevel="0" collapsed="false">
      <c r="A92" s="193" t="n">
        <v>33</v>
      </c>
      <c r="C92" s="193" t="s">
        <v>3642</v>
      </c>
      <c r="D92" s="193" t="s">
        <v>3643</v>
      </c>
      <c r="E92" s="193" t="s">
        <v>3502</v>
      </c>
    </row>
    <row r="94" customFormat="false" ht="18.75" hidden="false" customHeight="false" outlineLevel="0" collapsed="false">
      <c r="B94" s="310" t="s">
        <v>348</v>
      </c>
    </row>
    <row r="95" customFormat="false" ht="18.75" hidden="false" customHeight="false" outlineLevel="0" collapsed="false">
      <c r="A95" s="193" t="n">
        <v>1</v>
      </c>
      <c r="C95" s="193" t="s">
        <v>3644</v>
      </c>
      <c r="D95" s="193" t="s">
        <v>3645</v>
      </c>
      <c r="E95" s="193" t="s">
        <v>3502</v>
      </c>
    </row>
    <row r="96" customFormat="false" ht="18.75" hidden="false" customHeight="false" outlineLevel="0" collapsed="false">
      <c r="A96" s="193" t="n">
        <v>2</v>
      </c>
      <c r="C96" s="193" t="s">
        <v>3646</v>
      </c>
      <c r="D96" s="193" t="s">
        <v>3647</v>
      </c>
      <c r="E96" s="193" t="s">
        <v>3489</v>
      </c>
    </row>
    <row r="97" customFormat="false" ht="18.75" hidden="false" customHeight="false" outlineLevel="0" collapsed="false">
      <c r="A97" s="193" t="n">
        <v>3</v>
      </c>
      <c r="C97" s="193" t="s">
        <v>3648</v>
      </c>
      <c r="D97" s="193" t="s">
        <v>3649</v>
      </c>
      <c r="E97" s="193" t="s">
        <v>3489</v>
      </c>
    </row>
    <row r="98" customFormat="false" ht="18.75" hidden="false" customHeight="false" outlineLevel="0" collapsed="false">
      <c r="A98" s="193" t="n">
        <v>4</v>
      </c>
      <c r="C98" s="193" t="s">
        <v>3650</v>
      </c>
      <c r="D98" s="193" t="s">
        <v>3651</v>
      </c>
      <c r="E98" s="193" t="s">
        <v>3489</v>
      </c>
    </row>
    <row r="99" customFormat="false" ht="18.75" hidden="false" customHeight="false" outlineLevel="0" collapsed="false">
      <c r="A99" s="193" t="n">
        <v>5</v>
      </c>
      <c r="C99" s="193" t="s">
        <v>3652</v>
      </c>
      <c r="D99" s="193" t="s">
        <v>3653</v>
      </c>
      <c r="E99" s="193" t="s">
        <v>3489</v>
      </c>
    </row>
    <row r="100" customFormat="false" ht="18.75" hidden="false" customHeight="false" outlineLevel="0" collapsed="false">
      <c r="A100" s="193" t="n">
        <v>6</v>
      </c>
      <c r="C100" s="193" t="s">
        <v>3654</v>
      </c>
      <c r="D100" s="193" t="s">
        <v>3655</v>
      </c>
      <c r="E100" s="193" t="s">
        <v>3489</v>
      </c>
    </row>
    <row r="101" customFormat="false" ht="18.75" hidden="false" customHeight="false" outlineLevel="0" collapsed="false">
      <c r="A101" s="193" t="n">
        <v>7</v>
      </c>
      <c r="C101" s="193" t="s">
        <v>3656</v>
      </c>
      <c r="D101" s="193" t="s">
        <v>3657</v>
      </c>
      <c r="E101" s="193" t="s">
        <v>3489</v>
      </c>
    </row>
    <row r="102" customFormat="false" ht="18.75" hidden="false" customHeight="false" outlineLevel="0" collapsed="false">
      <c r="A102" s="193" t="n">
        <v>8</v>
      </c>
      <c r="C102" s="193" t="s">
        <v>3658</v>
      </c>
      <c r="D102" s="193" t="s">
        <v>3659</v>
      </c>
      <c r="E102" s="193" t="s">
        <v>3489</v>
      </c>
    </row>
    <row r="104" customFormat="false" ht="18.75" hidden="false" customHeight="false" outlineLevel="0" collapsed="false">
      <c r="B104" s="310" t="s">
        <v>475</v>
      </c>
    </row>
    <row r="105" customFormat="false" ht="18.75" hidden="false" customHeight="false" outlineLevel="0" collapsed="false">
      <c r="A105" s="193" t="n">
        <v>1</v>
      </c>
      <c r="C105" s="193" t="s">
        <v>3660</v>
      </c>
      <c r="D105" s="193" t="s">
        <v>3661</v>
      </c>
      <c r="E105" s="193" t="s">
        <v>3489</v>
      </c>
    </row>
    <row r="106" customFormat="false" ht="18.75" hidden="false" customHeight="false" outlineLevel="0" collapsed="false">
      <c r="A106" s="193" t="n">
        <v>2</v>
      </c>
      <c r="C106" s="193" t="s">
        <v>3662</v>
      </c>
      <c r="D106" s="193" t="s">
        <v>3663</v>
      </c>
      <c r="E106" s="193" t="s">
        <v>3489</v>
      </c>
    </row>
    <row r="108" customFormat="false" ht="18.75" hidden="false" customHeight="false" outlineLevel="0" collapsed="false">
      <c r="B108" s="310" t="s">
        <v>526</v>
      </c>
    </row>
    <row r="109" customFormat="false" ht="18.75" hidden="false" customHeight="false" outlineLevel="0" collapsed="false">
      <c r="A109" s="193" t="n">
        <v>1</v>
      </c>
      <c r="C109" s="193" t="s">
        <v>3664</v>
      </c>
      <c r="D109" s="193" t="s">
        <v>3665</v>
      </c>
      <c r="E109" s="193" t="s">
        <v>3489</v>
      </c>
    </row>
    <row r="110" customFormat="false" ht="18.75" hidden="false" customHeight="false" outlineLevel="0" collapsed="false">
      <c r="A110" s="193" t="n">
        <v>2</v>
      </c>
      <c r="C110" s="193" t="s">
        <v>3666</v>
      </c>
      <c r="D110" s="193" t="s">
        <v>3667</v>
      </c>
      <c r="E110" s="193" t="s">
        <v>3489</v>
      </c>
    </row>
    <row r="112" customFormat="false" ht="18.75" hidden="false" customHeight="false" outlineLevel="0" collapsed="false">
      <c r="B112" s="310" t="s">
        <v>590</v>
      </c>
    </row>
    <row r="113" customFormat="false" ht="18.75" hidden="false" customHeight="false" outlineLevel="0" collapsed="false">
      <c r="A113" s="193" t="n">
        <v>1</v>
      </c>
      <c r="C113" s="193" t="s">
        <v>3668</v>
      </c>
      <c r="D113" s="193" t="s">
        <v>3669</v>
      </c>
      <c r="E113" s="193" t="s">
        <v>3502</v>
      </c>
    </row>
    <row r="114" customFormat="false" ht="18.75" hidden="false" customHeight="false" outlineLevel="0" collapsed="false">
      <c r="A114" s="193" t="n">
        <v>2</v>
      </c>
      <c r="C114" s="193" t="s">
        <v>3670</v>
      </c>
      <c r="D114" s="193" t="s">
        <v>3671</v>
      </c>
      <c r="E114" s="193" t="s">
        <v>3489</v>
      </c>
    </row>
    <row r="115" customFormat="false" ht="18.75" hidden="false" customHeight="false" outlineLevel="0" collapsed="false">
      <c r="A115" s="193" t="n">
        <v>3</v>
      </c>
      <c r="C115" s="193" t="s">
        <v>3672</v>
      </c>
      <c r="D115" s="193" t="s">
        <v>3673</v>
      </c>
      <c r="E115" s="193" t="s">
        <v>3489</v>
      </c>
    </row>
    <row r="116" customFormat="false" ht="18.75" hidden="false" customHeight="false" outlineLevel="0" collapsed="false">
      <c r="A116" s="193" t="n">
        <v>4</v>
      </c>
      <c r="C116" s="193" t="s">
        <v>3674</v>
      </c>
      <c r="D116" s="193" t="s">
        <v>3675</v>
      </c>
      <c r="E116" s="193" t="s">
        <v>3489</v>
      </c>
    </row>
    <row r="117" customFormat="false" ht="18.75" hidden="false" customHeight="false" outlineLevel="0" collapsed="false">
      <c r="A117" s="193" t="n">
        <v>5</v>
      </c>
      <c r="C117" s="193" t="s">
        <v>3676</v>
      </c>
      <c r="D117" s="193" t="s">
        <v>3677</v>
      </c>
      <c r="E117" s="193" t="s">
        <v>3489</v>
      </c>
    </row>
    <row r="118" customFormat="false" ht="18.75" hidden="false" customHeight="false" outlineLevel="0" collapsed="false">
      <c r="A118" s="193" t="n">
        <v>6</v>
      </c>
      <c r="C118" s="193" t="s">
        <v>3678</v>
      </c>
      <c r="D118" s="193" t="s">
        <v>3679</v>
      </c>
      <c r="E118" s="193" t="s">
        <v>3489</v>
      </c>
    </row>
    <row r="119" customFormat="false" ht="18.75" hidden="false" customHeight="false" outlineLevel="0" collapsed="false">
      <c r="A119" s="193" t="n">
        <v>7</v>
      </c>
      <c r="C119" s="193" t="s">
        <v>3680</v>
      </c>
      <c r="D119" s="193" t="s">
        <v>3681</v>
      </c>
      <c r="E119" s="193" t="s">
        <v>3489</v>
      </c>
    </row>
    <row r="121" customFormat="false" ht="18.75" hidden="false" customHeight="false" outlineLevel="0" collapsed="false">
      <c r="B121" s="310" t="s">
        <v>665</v>
      </c>
    </row>
    <row r="122" customFormat="false" ht="18.75" hidden="false" customHeight="false" outlineLevel="0" collapsed="false">
      <c r="A122" s="193" t="n">
        <v>1</v>
      </c>
      <c r="C122" s="193" t="s">
        <v>3682</v>
      </c>
      <c r="D122" s="193" t="s">
        <v>3683</v>
      </c>
      <c r="E122" s="193" t="s">
        <v>3502</v>
      </c>
    </row>
    <row r="123" customFormat="false" ht="18.75" hidden="false" customHeight="false" outlineLevel="0" collapsed="false">
      <c r="A123" s="193" t="n">
        <v>2</v>
      </c>
      <c r="C123" s="193" t="s">
        <v>3684</v>
      </c>
      <c r="D123" s="193" t="s">
        <v>3685</v>
      </c>
      <c r="E123" s="193" t="s">
        <v>3489</v>
      </c>
    </row>
    <row r="124" customFormat="false" ht="18.75" hidden="false" customHeight="false" outlineLevel="0" collapsed="false">
      <c r="A124" s="193" t="n">
        <v>3</v>
      </c>
      <c r="C124" s="193" t="s">
        <v>3686</v>
      </c>
      <c r="D124" s="193" t="s">
        <v>3687</v>
      </c>
      <c r="E124" s="193" t="s">
        <v>3489</v>
      </c>
    </row>
    <row r="125" customFormat="false" ht="18.75" hidden="false" customHeight="false" outlineLevel="0" collapsed="false">
      <c r="A125" s="193" t="n">
        <v>4</v>
      </c>
      <c r="C125" s="193" t="s">
        <v>3688</v>
      </c>
      <c r="D125" s="193" t="s">
        <v>3689</v>
      </c>
      <c r="E125" s="193" t="s">
        <v>3502</v>
      </c>
    </row>
    <row r="126" customFormat="false" ht="18.75" hidden="false" customHeight="false" outlineLevel="0" collapsed="false">
      <c r="A126" s="193" t="n">
        <v>5</v>
      </c>
      <c r="C126" s="193" t="s">
        <v>3690</v>
      </c>
      <c r="D126" s="193" t="s">
        <v>3691</v>
      </c>
      <c r="E126" s="193" t="s">
        <v>3502</v>
      </c>
    </row>
    <row r="127" customFormat="false" ht="18.75" hidden="false" customHeight="false" outlineLevel="0" collapsed="false">
      <c r="A127" s="193" t="n">
        <v>6</v>
      </c>
      <c r="C127" s="193" t="s">
        <v>3692</v>
      </c>
      <c r="D127" s="193" t="s">
        <v>3693</v>
      </c>
      <c r="E127" s="193" t="s">
        <v>3489</v>
      </c>
    </row>
    <row r="128" customFormat="false" ht="18.75" hidden="false" customHeight="false" outlineLevel="0" collapsed="false">
      <c r="A128" s="193" t="n">
        <v>7</v>
      </c>
      <c r="C128" s="193" t="s">
        <v>3694</v>
      </c>
      <c r="D128" s="193" t="s">
        <v>3695</v>
      </c>
      <c r="E128" s="193" t="s">
        <v>3489</v>
      </c>
    </row>
    <row r="129" customFormat="false" ht="18.75" hidden="false" customHeight="false" outlineLevel="0" collapsed="false">
      <c r="A129" s="193" t="n">
        <v>8</v>
      </c>
      <c r="C129" s="193" t="s">
        <v>3696</v>
      </c>
      <c r="D129" s="193" t="s">
        <v>3695</v>
      </c>
      <c r="E129" s="193" t="s">
        <v>3489</v>
      </c>
    </row>
    <row r="130" customFormat="false" ht="18.75" hidden="false" customHeight="false" outlineLevel="0" collapsed="false">
      <c r="A130" s="193" t="n">
        <v>9</v>
      </c>
      <c r="C130" s="193" t="s">
        <v>3697</v>
      </c>
      <c r="D130" s="193" t="s">
        <v>3698</v>
      </c>
      <c r="E130" s="193" t="s">
        <v>3489</v>
      </c>
    </row>
    <row r="131" customFormat="false" ht="18.75" hidden="false" customHeight="false" outlineLevel="0" collapsed="false">
      <c r="A131" s="193" t="n">
        <v>10</v>
      </c>
      <c r="C131" s="193" t="s">
        <v>3699</v>
      </c>
      <c r="D131" s="193" t="s">
        <v>3700</v>
      </c>
      <c r="E131" s="193" t="s">
        <v>3489</v>
      </c>
    </row>
    <row r="132" customFormat="false" ht="18.75" hidden="false" customHeight="false" outlineLevel="0" collapsed="false">
      <c r="A132" s="193" t="n">
        <v>11</v>
      </c>
      <c r="C132" s="193" t="s">
        <v>3701</v>
      </c>
      <c r="D132" s="193" t="s">
        <v>3702</v>
      </c>
      <c r="E132" s="193" t="s">
        <v>3489</v>
      </c>
    </row>
    <row r="133" customFormat="false" ht="18.75" hidden="false" customHeight="false" outlineLevel="0" collapsed="false">
      <c r="A133" s="193" t="n">
        <v>12</v>
      </c>
      <c r="C133" s="193" t="s">
        <v>3703</v>
      </c>
      <c r="D133" s="193" t="s">
        <v>3704</v>
      </c>
      <c r="E133" s="193" t="s">
        <v>3489</v>
      </c>
    </row>
    <row r="134" customFormat="false" ht="18.75" hidden="false" customHeight="false" outlineLevel="0" collapsed="false">
      <c r="A134" s="193" t="n">
        <v>13</v>
      </c>
      <c r="C134" s="193" t="s">
        <v>3705</v>
      </c>
      <c r="D134" s="193" t="s">
        <v>3706</v>
      </c>
      <c r="E134" s="193" t="s">
        <v>3502</v>
      </c>
    </row>
    <row r="135" customFormat="false" ht="18.75" hidden="false" customHeight="false" outlineLevel="0" collapsed="false">
      <c r="A135" s="193" t="n">
        <v>14</v>
      </c>
      <c r="C135" s="193" t="s">
        <v>3707</v>
      </c>
      <c r="D135" s="193" t="s">
        <v>3708</v>
      </c>
      <c r="E135" s="193" t="s">
        <v>3489</v>
      </c>
    </row>
    <row r="136" customFormat="false" ht="18.75" hidden="false" customHeight="false" outlineLevel="0" collapsed="false">
      <c r="A136" s="193" t="n">
        <v>15</v>
      </c>
      <c r="C136" s="193" t="s">
        <v>3709</v>
      </c>
      <c r="D136" s="193" t="s">
        <v>3710</v>
      </c>
      <c r="E136" s="193" t="s">
        <v>3489</v>
      </c>
    </row>
    <row r="137" customFormat="false" ht="18.75" hidden="false" customHeight="false" outlineLevel="0" collapsed="false">
      <c r="A137" s="193" t="n">
        <v>16</v>
      </c>
      <c r="C137" s="193" t="s">
        <v>3711</v>
      </c>
      <c r="D137" s="193" t="s">
        <v>3712</v>
      </c>
      <c r="E137" s="193" t="s">
        <v>3489</v>
      </c>
    </row>
    <row r="138" customFormat="false" ht="18.75" hidden="false" customHeight="false" outlineLevel="0" collapsed="false">
      <c r="A138" s="193" t="n">
        <v>17</v>
      </c>
      <c r="C138" s="193" t="s">
        <v>3713</v>
      </c>
      <c r="D138" s="193" t="s">
        <v>3714</v>
      </c>
      <c r="E138" s="193" t="s">
        <v>3489</v>
      </c>
    </row>
    <row r="139" customFormat="false" ht="18.75" hidden="false" customHeight="false" outlineLevel="0" collapsed="false">
      <c r="A139" s="193" t="n">
        <v>18</v>
      </c>
      <c r="C139" s="193" t="s">
        <v>3715</v>
      </c>
      <c r="D139" s="193" t="s">
        <v>3716</v>
      </c>
      <c r="E139" s="193" t="s">
        <v>3489</v>
      </c>
    </row>
    <row r="141" customFormat="false" ht="18.75" hidden="false" customHeight="false" outlineLevel="0" collapsed="false">
      <c r="B141" s="310" t="s">
        <v>769</v>
      </c>
    </row>
    <row r="142" customFormat="false" ht="18.75" hidden="false" customHeight="false" outlineLevel="0" collapsed="false">
      <c r="A142" s="193" t="n">
        <v>1</v>
      </c>
      <c r="C142" s="193" t="s">
        <v>3717</v>
      </c>
      <c r="D142" s="193" t="s">
        <v>3718</v>
      </c>
      <c r="E142" s="193" t="s">
        <v>3489</v>
      </c>
    </row>
    <row r="143" customFormat="false" ht="18.75" hidden="false" customHeight="false" outlineLevel="0" collapsed="false">
      <c r="A143" s="193" t="n">
        <v>2</v>
      </c>
      <c r="C143" s="193" t="s">
        <v>3719</v>
      </c>
      <c r="D143" s="193" t="s">
        <v>3720</v>
      </c>
      <c r="E143" s="193" t="s">
        <v>3489</v>
      </c>
    </row>
    <row r="144" customFormat="false" ht="18.75" hidden="false" customHeight="false" outlineLevel="0" collapsed="false">
      <c r="A144" s="193" t="n">
        <v>3</v>
      </c>
      <c r="C144" s="193" t="s">
        <v>3721</v>
      </c>
      <c r="D144" s="193" t="s">
        <v>3722</v>
      </c>
      <c r="E144" s="193" t="s">
        <v>3489</v>
      </c>
    </row>
    <row r="145" customFormat="false" ht="18.75" hidden="false" customHeight="false" outlineLevel="0" collapsed="false">
      <c r="A145" s="193" t="n">
        <v>4</v>
      </c>
      <c r="C145" s="193" t="s">
        <v>3723</v>
      </c>
      <c r="D145" s="193" t="s">
        <v>3724</v>
      </c>
      <c r="E145" s="193" t="s">
        <v>3489</v>
      </c>
    </row>
    <row r="146" customFormat="false" ht="18.75" hidden="false" customHeight="false" outlineLevel="0" collapsed="false">
      <c r="A146" s="193" t="n">
        <v>5</v>
      </c>
      <c r="C146" s="193" t="s">
        <v>3725</v>
      </c>
      <c r="D146" s="193" t="s">
        <v>3726</v>
      </c>
      <c r="E146" s="193" t="s">
        <v>3489</v>
      </c>
    </row>
    <row r="147" customFormat="false" ht="18.75" hidden="false" customHeight="false" outlineLevel="0" collapsed="false">
      <c r="A147" s="193" t="n">
        <v>6</v>
      </c>
      <c r="C147" s="193" t="s">
        <v>3727</v>
      </c>
      <c r="D147" s="193" t="s">
        <v>3728</v>
      </c>
      <c r="E147" s="193" t="s">
        <v>3489</v>
      </c>
    </row>
    <row r="148" customFormat="false" ht="18.75" hidden="false" customHeight="false" outlineLevel="0" collapsed="false">
      <c r="A148" s="193" t="n">
        <v>7</v>
      </c>
      <c r="C148" s="193" t="s">
        <v>3729</v>
      </c>
      <c r="D148" s="193" t="s">
        <v>3730</v>
      </c>
      <c r="E148" s="193" t="s">
        <v>3489</v>
      </c>
    </row>
    <row r="149" customFormat="false" ht="18.75" hidden="false" customHeight="false" outlineLevel="0" collapsed="false">
      <c r="A149" s="193" t="n">
        <v>8</v>
      </c>
      <c r="C149" s="193" t="s">
        <v>3731</v>
      </c>
      <c r="D149" s="193" t="s">
        <v>3732</v>
      </c>
      <c r="E149" s="193" t="s">
        <v>3489</v>
      </c>
    </row>
    <row r="150" customFormat="false" ht="18.75" hidden="false" customHeight="false" outlineLevel="0" collapsed="false">
      <c r="A150" s="193" t="n">
        <v>9</v>
      </c>
      <c r="C150" s="193" t="s">
        <v>3733</v>
      </c>
      <c r="D150" s="193" t="s">
        <v>3734</v>
      </c>
      <c r="E150" s="193" t="s">
        <v>3489</v>
      </c>
    </row>
    <row r="151" customFormat="false" ht="18.75" hidden="false" customHeight="false" outlineLevel="0" collapsed="false">
      <c r="A151" s="193" t="n">
        <v>10</v>
      </c>
      <c r="C151" s="193" t="s">
        <v>3735</v>
      </c>
      <c r="D151" s="193" t="s">
        <v>3736</v>
      </c>
      <c r="E151" s="193" t="s">
        <v>3737</v>
      </c>
    </row>
    <row r="152" customFormat="false" ht="63.75" hidden="false" customHeight="false" outlineLevel="0" collapsed="false">
      <c r="A152" s="193" t="n">
        <v>11</v>
      </c>
      <c r="C152" s="193" t="s">
        <v>3738</v>
      </c>
      <c r="D152" s="193" t="s">
        <v>3739</v>
      </c>
      <c r="E152" s="193" t="s">
        <v>3502</v>
      </c>
      <c r="F152" s="311"/>
      <c r="G152" s="312" t="s">
        <v>3740</v>
      </c>
      <c r="H152" s="313" t="s">
        <v>3741</v>
      </c>
    </row>
    <row r="153" customFormat="false" ht="63.75" hidden="false" customHeight="false" outlineLevel="0" collapsed="false">
      <c r="A153" s="193" t="n">
        <v>12</v>
      </c>
      <c r="C153" s="193" t="s">
        <v>3742</v>
      </c>
      <c r="D153" s="193" t="s">
        <v>3743</v>
      </c>
      <c r="E153" s="193" t="s">
        <v>3502</v>
      </c>
      <c r="F153" s="311"/>
      <c r="G153" s="312" t="s">
        <v>3740</v>
      </c>
      <c r="H153" s="313" t="s">
        <v>3741</v>
      </c>
    </row>
    <row r="154" customFormat="false" ht="18.75" hidden="false" customHeight="false" outlineLevel="0" collapsed="false">
      <c r="A154" s="193" t="n">
        <v>13</v>
      </c>
      <c r="C154" s="193" t="s">
        <v>3744</v>
      </c>
      <c r="D154" s="193" t="s">
        <v>3745</v>
      </c>
      <c r="E154" s="193" t="s">
        <v>3489</v>
      </c>
    </row>
    <row r="155" customFormat="false" ht="18.75" hidden="false" customHeight="false" outlineLevel="0" collapsed="false">
      <c r="A155" s="193" t="n">
        <v>14</v>
      </c>
      <c r="C155" s="193" t="s">
        <v>3746</v>
      </c>
      <c r="D155" s="193" t="s">
        <v>3747</v>
      </c>
      <c r="E155" s="193" t="s">
        <v>3489</v>
      </c>
    </row>
    <row r="156" customFormat="false" ht="18.75" hidden="false" customHeight="false" outlineLevel="0" collapsed="false">
      <c r="A156" s="193" t="n">
        <v>15</v>
      </c>
      <c r="C156" s="193" t="s">
        <v>3748</v>
      </c>
      <c r="D156" s="193" t="s">
        <v>3749</v>
      </c>
      <c r="E156" s="193" t="s">
        <v>3489</v>
      </c>
    </row>
    <row r="157" customFormat="false" ht="18.75" hidden="false" customHeight="false" outlineLevel="0" collapsed="false">
      <c r="A157" s="193" t="n">
        <v>16</v>
      </c>
      <c r="C157" s="193" t="s">
        <v>3750</v>
      </c>
      <c r="D157" s="193" t="s">
        <v>3751</v>
      </c>
      <c r="E157" s="193" t="s">
        <v>3489</v>
      </c>
    </row>
    <row r="158" customFormat="false" ht="18.75" hidden="false" customHeight="false" outlineLevel="0" collapsed="false">
      <c r="A158" s="193" t="n">
        <v>17</v>
      </c>
      <c r="C158" s="193" t="s">
        <v>3752</v>
      </c>
      <c r="D158" s="193" t="s">
        <v>3753</v>
      </c>
      <c r="E158" s="193" t="s">
        <v>3489</v>
      </c>
    </row>
    <row r="159" customFormat="false" ht="18.75" hidden="false" customHeight="false" outlineLevel="0" collapsed="false">
      <c r="A159" s="193" t="n">
        <v>18</v>
      </c>
      <c r="C159" s="193" t="s">
        <v>3754</v>
      </c>
      <c r="D159" s="193" t="s">
        <v>3755</v>
      </c>
      <c r="E159" s="193" t="s">
        <v>3489</v>
      </c>
    </row>
    <row r="160" customFormat="false" ht="18.75" hidden="false" customHeight="false" outlineLevel="0" collapsed="false">
      <c r="A160" s="193" t="n">
        <v>19</v>
      </c>
      <c r="C160" s="193" t="s">
        <v>3756</v>
      </c>
      <c r="D160" s="193" t="s">
        <v>3757</v>
      </c>
      <c r="E160" s="193" t="s">
        <v>3489</v>
      </c>
    </row>
    <row r="161" customFormat="false" ht="18.75" hidden="false" customHeight="false" outlineLevel="0" collapsed="false">
      <c r="A161" s="193" t="n">
        <v>20</v>
      </c>
      <c r="C161" s="193" t="s">
        <v>3758</v>
      </c>
      <c r="D161" s="193" t="s">
        <v>3759</v>
      </c>
      <c r="E161" s="193" t="s">
        <v>3489</v>
      </c>
    </row>
    <row r="162" customFormat="false" ht="18.75" hidden="false" customHeight="false" outlineLevel="0" collapsed="false">
      <c r="A162" s="193" t="n">
        <v>21</v>
      </c>
      <c r="C162" s="193" t="s">
        <v>3760</v>
      </c>
      <c r="D162" s="193" t="s">
        <v>3761</v>
      </c>
      <c r="E162" s="193" t="s">
        <v>3489</v>
      </c>
    </row>
    <row r="163" customFormat="false" ht="18.75" hidden="false" customHeight="false" outlineLevel="0" collapsed="false">
      <c r="A163" s="193" t="n">
        <v>22</v>
      </c>
      <c r="C163" s="193" t="s">
        <v>3762</v>
      </c>
      <c r="D163" s="193" t="s">
        <v>3763</v>
      </c>
      <c r="E163" s="193" t="s">
        <v>3502</v>
      </c>
    </row>
    <row r="164" customFormat="false" ht="18.75" hidden="false" customHeight="false" outlineLevel="0" collapsed="false">
      <c r="A164" s="193" t="n">
        <v>23</v>
      </c>
      <c r="C164" s="193" t="s">
        <v>3764</v>
      </c>
      <c r="D164" s="193" t="s">
        <v>3765</v>
      </c>
      <c r="E164" s="193" t="s">
        <v>3489</v>
      </c>
    </row>
    <row r="165" customFormat="false" ht="18.75" hidden="false" customHeight="false" outlineLevel="0" collapsed="false">
      <c r="A165" s="193" t="n">
        <v>24</v>
      </c>
      <c r="C165" s="193" t="s">
        <v>3766</v>
      </c>
      <c r="D165" s="193" t="s">
        <v>3767</v>
      </c>
      <c r="E165" s="193" t="s">
        <v>3489</v>
      </c>
    </row>
    <row r="166" customFormat="false" ht="18.75" hidden="false" customHeight="false" outlineLevel="0" collapsed="false">
      <c r="A166" s="193" t="n">
        <v>25</v>
      </c>
      <c r="C166" s="193" t="s">
        <v>3768</v>
      </c>
      <c r="D166" s="193" t="s">
        <v>3769</v>
      </c>
      <c r="E166" s="193" t="s">
        <v>3489</v>
      </c>
    </row>
    <row r="167" customFormat="false" ht="18.75" hidden="false" customHeight="false" outlineLevel="0" collapsed="false">
      <c r="A167" s="193" t="n">
        <v>26</v>
      </c>
      <c r="C167" s="193" t="s">
        <v>3770</v>
      </c>
      <c r="D167" s="193" t="s">
        <v>3771</v>
      </c>
      <c r="E167" s="193" t="s">
        <v>3489</v>
      </c>
    </row>
    <row r="168" customFormat="false" ht="18.75" hidden="false" customHeight="false" outlineLevel="0" collapsed="false">
      <c r="A168" s="193" t="n">
        <v>27</v>
      </c>
      <c r="C168" s="193" t="s">
        <v>3772</v>
      </c>
      <c r="D168" s="193" t="s">
        <v>3773</v>
      </c>
      <c r="E168" s="193" t="s">
        <v>3489</v>
      </c>
    </row>
    <row r="169" customFormat="false" ht="18.75" hidden="false" customHeight="false" outlineLevel="0" collapsed="false">
      <c r="A169" s="193" t="n">
        <v>28</v>
      </c>
      <c r="C169" s="193" t="s">
        <v>3774</v>
      </c>
      <c r="D169" s="193" t="s">
        <v>3775</v>
      </c>
      <c r="E169" s="193" t="s">
        <v>3489</v>
      </c>
    </row>
    <row r="170" customFormat="false" ht="18.75" hidden="false" customHeight="false" outlineLevel="0" collapsed="false">
      <c r="A170" s="193" t="n">
        <v>29</v>
      </c>
      <c r="C170" s="193" t="s">
        <v>3776</v>
      </c>
      <c r="D170" s="193" t="s">
        <v>3777</v>
      </c>
      <c r="E170" s="193" t="s">
        <v>3489</v>
      </c>
    </row>
    <row r="171" customFormat="false" ht="18.75" hidden="false" customHeight="false" outlineLevel="0" collapsed="false">
      <c r="A171" s="193" t="n">
        <v>30</v>
      </c>
      <c r="C171" s="193" t="s">
        <v>3778</v>
      </c>
      <c r="D171" s="193" t="s">
        <v>3779</v>
      </c>
      <c r="E171" s="193" t="s">
        <v>3489</v>
      </c>
    </row>
    <row r="172" customFormat="false" ht="18.75" hidden="false" customHeight="false" outlineLevel="0" collapsed="false">
      <c r="A172" s="193" t="n">
        <v>31</v>
      </c>
      <c r="C172" s="193" t="s">
        <v>3780</v>
      </c>
      <c r="D172" s="193" t="s">
        <v>3779</v>
      </c>
      <c r="E172" s="193" t="s">
        <v>3489</v>
      </c>
    </row>
    <row r="173" customFormat="false" ht="18.75" hidden="false" customHeight="false" outlineLevel="0" collapsed="false">
      <c r="A173" s="193" t="n">
        <v>32</v>
      </c>
      <c r="C173" s="193" t="s">
        <v>3781</v>
      </c>
      <c r="D173" s="193" t="s">
        <v>3782</v>
      </c>
      <c r="E173" s="193" t="s">
        <v>3489</v>
      </c>
    </row>
    <row r="174" customFormat="false" ht="18.75" hidden="false" customHeight="false" outlineLevel="0" collapsed="false">
      <c r="A174" s="193" t="n">
        <v>33</v>
      </c>
      <c r="C174" s="193" t="s">
        <v>3783</v>
      </c>
      <c r="D174" s="193" t="s">
        <v>3784</v>
      </c>
      <c r="E174" s="193" t="s">
        <v>3489</v>
      </c>
    </row>
    <row r="175" customFormat="false" ht="18.75" hidden="false" customHeight="false" outlineLevel="0" collapsed="false">
      <c r="A175" s="193" t="n">
        <v>34</v>
      </c>
      <c r="C175" s="193" t="s">
        <v>3785</v>
      </c>
      <c r="D175" s="193" t="s">
        <v>3786</v>
      </c>
      <c r="E175" s="193" t="s">
        <v>3489</v>
      </c>
    </row>
    <row r="176" customFormat="false" ht="18.75" hidden="false" customHeight="false" outlineLevel="0" collapsed="false">
      <c r="A176" s="193" t="n">
        <v>35</v>
      </c>
      <c r="C176" s="193" t="s">
        <v>3787</v>
      </c>
      <c r="D176" s="193" t="s">
        <v>3788</v>
      </c>
      <c r="E176" s="193" t="s">
        <v>3489</v>
      </c>
    </row>
    <row r="177" customFormat="false" ht="18.75" hidden="false" customHeight="false" outlineLevel="0" collapsed="false">
      <c r="A177" s="193" t="n">
        <v>36</v>
      </c>
      <c r="C177" s="193" t="s">
        <v>3789</v>
      </c>
      <c r="D177" s="193" t="s">
        <v>3790</v>
      </c>
      <c r="E177" s="193" t="s">
        <v>3489</v>
      </c>
    </row>
    <row r="178" customFormat="false" ht="18.75" hidden="false" customHeight="false" outlineLevel="0" collapsed="false">
      <c r="A178" s="193" t="n">
        <v>37</v>
      </c>
      <c r="C178" s="193" t="s">
        <v>3791</v>
      </c>
      <c r="D178" s="193" t="s">
        <v>3792</v>
      </c>
      <c r="E178" s="193" t="s">
        <v>3489</v>
      </c>
    </row>
    <row r="179" customFormat="false" ht="18.75" hidden="false" customHeight="false" outlineLevel="0" collapsed="false">
      <c r="A179" s="193" t="n">
        <v>38</v>
      </c>
      <c r="C179" s="193" t="s">
        <v>3793</v>
      </c>
      <c r="D179" s="193" t="s">
        <v>3794</v>
      </c>
      <c r="E179" s="193" t="s">
        <v>3489</v>
      </c>
    </row>
    <row r="180" customFormat="false" ht="18.75" hidden="false" customHeight="false" outlineLevel="0" collapsed="false">
      <c r="A180" s="193" t="n">
        <v>39</v>
      </c>
      <c r="C180" s="193" t="s">
        <v>3795</v>
      </c>
      <c r="D180" s="193" t="s">
        <v>3796</v>
      </c>
      <c r="E180" s="193" t="s">
        <v>3489</v>
      </c>
    </row>
    <row r="182" customFormat="false" ht="18.75" hidden="false" customHeight="false" outlineLevel="0" collapsed="false">
      <c r="B182" s="310" t="s">
        <v>905</v>
      </c>
    </row>
    <row r="183" customFormat="false" ht="18.75" hidden="false" customHeight="false" outlineLevel="0" collapsed="false">
      <c r="A183" s="193" t="n">
        <v>1</v>
      </c>
      <c r="C183" s="193" t="s">
        <v>3797</v>
      </c>
      <c r="D183" s="193" t="s">
        <v>3798</v>
      </c>
      <c r="E183" s="193" t="s">
        <v>3502</v>
      </c>
    </row>
    <row r="184" customFormat="false" ht="18.75" hidden="false" customHeight="false" outlineLevel="0" collapsed="false">
      <c r="A184" s="193" t="n">
        <v>2</v>
      </c>
      <c r="C184" s="193" t="s">
        <v>3799</v>
      </c>
      <c r="D184" s="193" t="s">
        <v>3800</v>
      </c>
      <c r="E184" s="193" t="s">
        <v>3489</v>
      </c>
    </row>
    <row r="185" customFormat="false" ht="18.75" hidden="false" customHeight="false" outlineLevel="0" collapsed="false">
      <c r="A185" s="193" t="n">
        <v>3</v>
      </c>
      <c r="C185" s="193" t="s">
        <v>3801</v>
      </c>
      <c r="D185" s="193" t="s">
        <v>3802</v>
      </c>
      <c r="E185" s="193" t="s">
        <v>3489</v>
      </c>
    </row>
    <row r="186" customFormat="false" ht="18.75" hidden="false" customHeight="false" outlineLevel="0" collapsed="false">
      <c r="A186" s="193" t="n">
        <v>4</v>
      </c>
      <c r="C186" s="193" t="s">
        <v>3803</v>
      </c>
      <c r="D186" s="193" t="s">
        <v>3804</v>
      </c>
      <c r="E186" s="193" t="s">
        <v>3489</v>
      </c>
    </row>
    <row r="188" customFormat="false" ht="18.75" hidden="false" customHeight="false" outlineLevel="0" collapsed="false">
      <c r="B188" s="310" t="s">
        <v>961</v>
      </c>
    </row>
    <row r="189" customFormat="false" ht="18.75" hidden="false" customHeight="false" outlineLevel="0" collapsed="false">
      <c r="A189" s="193" t="n">
        <v>1</v>
      </c>
      <c r="C189" s="193" t="s">
        <v>3805</v>
      </c>
      <c r="D189" s="193" t="s">
        <v>3806</v>
      </c>
      <c r="E189" s="193" t="s">
        <v>3807</v>
      </c>
    </row>
    <row r="190" customFormat="false" ht="18.75" hidden="false" customHeight="false" outlineLevel="0" collapsed="false">
      <c r="A190" s="193" t="n">
        <v>2</v>
      </c>
      <c r="C190" s="193" t="s">
        <v>3808</v>
      </c>
      <c r="D190" s="193" t="s">
        <v>3809</v>
      </c>
      <c r="E190" s="193" t="s">
        <v>3489</v>
      </c>
    </row>
    <row r="191" customFormat="false" ht="18.75" hidden="false" customHeight="false" outlineLevel="0" collapsed="false">
      <c r="A191" s="193" t="n">
        <v>3</v>
      </c>
      <c r="C191" s="193" t="s">
        <v>3810</v>
      </c>
      <c r="D191" s="193" t="s">
        <v>3811</v>
      </c>
      <c r="E191" s="193" t="s">
        <v>3489</v>
      </c>
    </row>
    <row r="192" customFormat="false" ht="18.75" hidden="false" customHeight="false" outlineLevel="0" collapsed="false">
      <c r="A192" s="193" t="n">
        <v>4</v>
      </c>
      <c r="C192" s="193" t="s">
        <v>3812</v>
      </c>
      <c r="D192" s="193" t="s">
        <v>3813</v>
      </c>
      <c r="E192" s="193" t="s">
        <v>3489</v>
      </c>
    </row>
    <row r="193" customFormat="false" ht="18.75" hidden="false" customHeight="false" outlineLevel="0" collapsed="false">
      <c r="A193" s="193" t="n">
        <v>5</v>
      </c>
      <c r="C193" s="193" t="s">
        <v>3814</v>
      </c>
      <c r="D193" s="193" t="s">
        <v>3815</v>
      </c>
      <c r="E193" s="193" t="s">
        <v>3489</v>
      </c>
    </row>
    <row r="194" customFormat="false" ht="18.75" hidden="false" customHeight="false" outlineLevel="0" collapsed="false">
      <c r="A194" s="193" t="n">
        <v>6</v>
      </c>
      <c r="C194" s="193" t="s">
        <v>3816</v>
      </c>
      <c r="D194" s="193" t="s">
        <v>3817</v>
      </c>
      <c r="E194" s="193" t="s">
        <v>3486</v>
      </c>
    </row>
    <row r="195" customFormat="false" ht="18.75" hidden="false" customHeight="false" outlineLevel="0" collapsed="false">
      <c r="A195" s="193" t="n">
        <v>7</v>
      </c>
      <c r="C195" s="193" t="s">
        <v>3818</v>
      </c>
      <c r="D195" s="193" t="s">
        <v>3819</v>
      </c>
      <c r="E195" s="193" t="s">
        <v>3489</v>
      </c>
    </row>
    <row r="196" customFormat="false" ht="18.75" hidden="false" customHeight="false" outlineLevel="0" collapsed="false">
      <c r="A196" s="193" t="n">
        <v>8</v>
      </c>
      <c r="C196" s="193" t="s">
        <v>3820</v>
      </c>
      <c r="D196" s="193" t="s">
        <v>3821</v>
      </c>
      <c r="E196" s="193" t="s">
        <v>3489</v>
      </c>
    </row>
    <row r="197" customFormat="false" ht="18.75" hidden="false" customHeight="false" outlineLevel="0" collapsed="false">
      <c r="A197" s="193" t="n">
        <v>9</v>
      </c>
      <c r="C197" s="193" t="s">
        <v>3822</v>
      </c>
      <c r="D197" s="193" t="s">
        <v>3823</v>
      </c>
      <c r="E197" s="193" t="s">
        <v>3489</v>
      </c>
    </row>
    <row r="198" customFormat="false" ht="18.75" hidden="false" customHeight="false" outlineLevel="0" collapsed="false">
      <c r="A198" s="193" t="n">
        <v>10</v>
      </c>
      <c r="C198" s="193" t="s">
        <v>3824</v>
      </c>
      <c r="D198" s="193" t="s">
        <v>3825</v>
      </c>
      <c r="E198" s="193" t="s">
        <v>3489</v>
      </c>
    </row>
    <row r="199" customFormat="false" ht="18.75" hidden="false" customHeight="false" outlineLevel="0" collapsed="false">
      <c r="A199" s="193" t="n">
        <v>11</v>
      </c>
      <c r="C199" s="193" t="s">
        <v>3826</v>
      </c>
      <c r="D199" s="193" t="s">
        <v>3827</v>
      </c>
      <c r="E199" s="193" t="s">
        <v>3828</v>
      </c>
    </row>
    <row r="200" customFormat="false" ht="18.75" hidden="false" customHeight="false" outlineLevel="0" collapsed="false">
      <c r="A200" s="193" t="n">
        <v>12</v>
      </c>
      <c r="C200" s="193" t="s">
        <v>3829</v>
      </c>
      <c r="D200" s="193" t="s">
        <v>3830</v>
      </c>
      <c r="E200" s="193" t="s">
        <v>3489</v>
      </c>
    </row>
    <row r="201" customFormat="false" ht="18.75" hidden="false" customHeight="false" outlineLevel="0" collapsed="false">
      <c r="A201" s="193" t="n">
        <v>13</v>
      </c>
      <c r="C201" s="193" t="s">
        <v>3831</v>
      </c>
      <c r="D201" s="193" t="s">
        <v>3832</v>
      </c>
      <c r="E201" s="193" t="s">
        <v>3489</v>
      </c>
    </row>
    <row r="202" customFormat="false" ht="18.75" hidden="false" customHeight="false" outlineLevel="0" collapsed="false">
      <c r="A202" s="193" t="n">
        <v>14</v>
      </c>
      <c r="C202" s="193" t="s">
        <v>3833</v>
      </c>
      <c r="D202" s="193" t="s">
        <v>3834</v>
      </c>
      <c r="E202" s="193" t="s">
        <v>3489</v>
      </c>
    </row>
    <row r="203" customFormat="false" ht="18.75" hidden="false" customHeight="false" outlineLevel="0" collapsed="false">
      <c r="A203" s="193" t="n">
        <v>15</v>
      </c>
      <c r="C203" s="193" t="s">
        <v>3835</v>
      </c>
      <c r="D203" s="193" t="s">
        <v>3836</v>
      </c>
      <c r="E203" s="193" t="s">
        <v>3489</v>
      </c>
    </row>
    <row r="204" customFormat="false" ht="18.75" hidden="false" customHeight="false" outlineLevel="0" collapsed="false">
      <c r="A204" s="193" t="n">
        <v>16</v>
      </c>
      <c r="C204" s="193" t="s">
        <v>3837</v>
      </c>
      <c r="D204" s="193" t="s">
        <v>3838</v>
      </c>
      <c r="E204" s="193" t="s">
        <v>3486</v>
      </c>
    </row>
    <row r="205" customFormat="false" ht="18.75" hidden="false" customHeight="false" outlineLevel="0" collapsed="false">
      <c r="A205" s="193" t="n">
        <v>17</v>
      </c>
      <c r="C205" s="193" t="s">
        <v>3839</v>
      </c>
      <c r="D205" s="193" t="s">
        <v>3840</v>
      </c>
      <c r="E205" s="193" t="s">
        <v>3486</v>
      </c>
    </row>
    <row r="207" customFormat="false" ht="18.75" hidden="false" customHeight="false" outlineLevel="0" collapsed="false">
      <c r="B207" s="310" t="s">
        <v>1031</v>
      </c>
    </row>
    <row r="208" customFormat="false" ht="18.75" hidden="false" customHeight="false" outlineLevel="0" collapsed="false">
      <c r="A208" s="193" t="n">
        <v>1</v>
      </c>
      <c r="C208" s="193" t="s">
        <v>3841</v>
      </c>
      <c r="D208" s="193" t="s">
        <v>3842</v>
      </c>
      <c r="E208" s="193" t="s">
        <v>3489</v>
      </c>
    </row>
    <row r="209" customFormat="false" ht="18.75" hidden="false" customHeight="false" outlineLevel="0" collapsed="false">
      <c r="A209" s="193" t="n">
        <v>2</v>
      </c>
      <c r="C209" s="193" t="s">
        <v>3843</v>
      </c>
      <c r="D209" s="193" t="s">
        <v>3844</v>
      </c>
      <c r="E209" s="193" t="s">
        <v>3489</v>
      </c>
    </row>
    <row r="210" customFormat="false" ht="18.75" hidden="false" customHeight="false" outlineLevel="0" collapsed="false">
      <c r="A210" s="193" t="n">
        <v>3</v>
      </c>
      <c r="C210" s="193" t="s">
        <v>3845</v>
      </c>
      <c r="D210" s="193" t="s">
        <v>3846</v>
      </c>
      <c r="E210" s="193" t="s">
        <v>3489</v>
      </c>
    </row>
    <row r="211" customFormat="false" ht="18.75" hidden="false" customHeight="false" outlineLevel="0" collapsed="false">
      <c r="A211" s="193" t="n">
        <v>4</v>
      </c>
      <c r="C211" s="193" t="s">
        <v>3847</v>
      </c>
      <c r="D211" s="193" t="s">
        <v>3848</v>
      </c>
      <c r="E211" s="193" t="s">
        <v>3502</v>
      </c>
    </row>
    <row r="212" customFormat="false" ht="18.75" hidden="false" customHeight="false" outlineLevel="0" collapsed="false">
      <c r="A212" s="193" t="n">
        <v>5</v>
      </c>
      <c r="C212" s="193" t="s">
        <v>3849</v>
      </c>
      <c r="D212" s="193" t="s">
        <v>3850</v>
      </c>
      <c r="E212" s="193" t="s">
        <v>3489</v>
      </c>
    </row>
    <row r="213" customFormat="false" ht="18.75" hidden="false" customHeight="false" outlineLevel="0" collapsed="false">
      <c r="A213" s="193" t="n">
        <v>6</v>
      </c>
      <c r="C213" s="193" t="s">
        <v>3851</v>
      </c>
      <c r="D213" s="193" t="s">
        <v>3852</v>
      </c>
      <c r="E213" s="193" t="s">
        <v>3489</v>
      </c>
    </row>
    <row r="214" customFormat="false" ht="18.75" hidden="false" customHeight="false" outlineLevel="0" collapsed="false">
      <c r="A214" s="193" t="n">
        <v>7</v>
      </c>
      <c r="C214" s="193" t="s">
        <v>3853</v>
      </c>
      <c r="D214" s="193" t="s">
        <v>3854</v>
      </c>
      <c r="E214" s="193" t="s">
        <v>3486</v>
      </c>
    </row>
    <row r="215" customFormat="false" ht="18.75" hidden="false" customHeight="false" outlineLevel="0" collapsed="false">
      <c r="A215" s="193" t="n">
        <v>8</v>
      </c>
      <c r="C215" s="193" t="s">
        <v>3855</v>
      </c>
      <c r="D215" s="193" t="s">
        <v>3856</v>
      </c>
      <c r="E215" s="193" t="s">
        <v>3489</v>
      </c>
    </row>
    <row r="216" customFormat="false" ht="18.75" hidden="false" customHeight="false" outlineLevel="0" collapsed="false">
      <c r="A216" s="193" t="n">
        <v>9</v>
      </c>
      <c r="C216" s="193" t="s">
        <v>3857</v>
      </c>
      <c r="D216" s="193" t="s">
        <v>3858</v>
      </c>
      <c r="E216" s="193" t="s">
        <v>3489</v>
      </c>
    </row>
    <row r="217" customFormat="false" ht="18.75" hidden="false" customHeight="false" outlineLevel="0" collapsed="false">
      <c r="A217" s="193" t="n">
        <v>10</v>
      </c>
      <c r="C217" s="193" t="s">
        <v>3859</v>
      </c>
      <c r="D217" s="193" t="s">
        <v>3860</v>
      </c>
      <c r="E217" s="193" t="s">
        <v>3489</v>
      </c>
    </row>
    <row r="218" customFormat="false" ht="18.75" hidden="false" customHeight="false" outlineLevel="0" collapsed="false">
      <c r="A218" s="193" t="n">
        <v>11</v>
      </c>
      <c r="C218" s="193" t="s">
        <v>3861</v>
      </c>
      <c r="D218" s="193" t="s">
        <v>3862</v>
      </c>
      <c r="E218" s="193" t="s">
        <v>3489</v>
      </c>
    </row>
    <row r="219" customFormat="false" ht="18.75" hidden="false" customHeight="false" outlineLevel="0" collapsed="false">
      <c r="A219" s="193" t="n">
        <v>12</v>
      </c>
      <c r="C219" s="193" t="s">
        <v>3863</v>
      </c>
      <c r="D219" s="193" t="s">
        <v>3864</v>
      </c>
      <c r="E219" s="193" t="s">
        <v>3489</v>
      </c>
    </row>
    <row r="220" customFormat="false" ht="18.75" hidden="false" customHeight="false" outlineLevel="0" collapsed="false">
      <c r="A220" s="193" t="n">
        <v>13</v>
      </c>
      <c r="C220" s="193" t="s">
        <v>3865</v>
      </c>
      <c r="D220" s="193" t="s">
        <v>3866</v>
      </c>
      <c r="E220" s="193" t="s">
        <v>3502</v>
      </c>
    </row>
    <row r="221" customFormat="false" ht="18.75" hidden="false" customHeight="false" outlineLevel="0" collapsed="false">
      <c r="A221" s="193" t="n">
        <v>14</v>
      </c>
      <c r="C221" s="193" t="s">
        <v>3867</v>
      </c>
      <c r="D221" s="193" t="s">
        <v>3868</v>
      </c>
      <c r="E221" s="193" t="s">
        <v>3489</v>
      </c>
    </row>
    <row r="222" customFormat="false" ht="18.75" hidden="false" customHeight="false" outlineLevel="0" collapsed="false">
      <c r="A222" s="193" t="n">
        <v>15</v>
      </c>
      <c r="C222" s="193" t="s">
        <v>3869</v>
      </c>
      <c r="D222" s="193" t="s">
        <v>3870</v>
      </c>
      <c r="E222" s="193" t="s">
        <v>3489</v>
      </c>
    </row>
    <row r="223" customFormat="false" ht="18.75" hidden="false" customHeight="false" outlineLevel="0" collapsed="false">
      <c r="A223" s="193" t="n">
        <v>16</v>
      </c>
      <c r="C223" s="193" t="s">
        <v>3871</v>
      </c>
      <c r="D223" s="193" t="s">
        <v>3872</v>
      </c>
      <c r="E223" s="193" t="s">
        <v>3489</v>
      </c>
    </row>
    <row r="224" customFormat="false" ht="18.75" hidden="false" customHeight="false" outlineLevel="0" collapsed="false">
      <c r="A224" s="193" t="n">
        <v>17</v>
      </c>
      <c r="C224" s="193" t="s">
        <v>3873</v>
      </c>
      <c r="D224" s="193" t="s">
        <v>3874</v>
      </c>
      <c r="E224" s="193" t="s">
        <v>3489</v>
      </c>
    </row>
    <row r="225" customFormat="false" ht="18.75" hidden="false" customHeight="false" outlineLevel="0" collapsed="false">
      <c r="A225" s="193" t="n">
        <v>18</v>
      </c>
      <c r="C225" s="193" t="s">
        <v>3875</v>
      </c>
      <c r="D225" s="193" t="s">
        <v>3876</v>
      </c>
      <c r="E225" s="193" t="s">
        <v>3502</v>
      </c>
    </row>
    <row r="226" customFormat="false" ht="18.75" hidden="false" customHeight="false" outlineLevel="0" collapsed="false">
      <c r="A226" s="193" t="n">
        <v>19</v>
      </c>
      <c r="C226" s="193" t="s">
        <v>3877</v>
      </c>
      <c r="D226" s="193" t="s">
        <v>3878</v>
      </c>
      <c r="E226" s="193" t="s">
        <v>3489</v>
      </c>
    </row>
    <row r="227" customFormat="false" ht="18.75" hidden="false" customHeight="false" outlineLevel="0" collapsed="false">
      <c r="A227" s="193" t="n">
        <v>20</v>
      </c>
      <c r="C227" s="193" t="s">
        <v>3879</v>
      </c>
      <c r="D227" s="193" t="s">
        <v>3880</v>
      </c>
      <c r="E227" s="193" t="s">
        <v>3489</v>
      </c>
    </row>
    <row r="228" customFormat="false" ht="18.75" hidden="false" customHeight="false" outlineLevel="0" collapsed="false">
      <c r="A228" s="193" t="n">
        <v>21</v>
      </c>
      <c r="C228" s="193" t="s">
        <v>3881</v>
      </c>
      <c r="D228" s="193" t="s">
        <v>3882</v>
      </c>
      <c r="E228" s="193" t="s">
        <v>3489</v>
      </c>
    </row>
    <row r="229" customFormat="false" ht="18.75" hidden="false" customHeight="false" outlineLevel="0" collapsed="false">
      <c r="A229" s="193" t="n">
        <v>22</v>
      </c>
      <c r="C229" s="193" t="s">
        <v>3883</v>
      </c>
      <c r="D229" s="193" t="s">
        <v>3884</v>
      </c>
      <c r="E229" s="193" t="s">
        <v>3502</v>
      </c>
    </row>
    <row r="230" customFormat="false" ht="18.75" hidden="false" customHeight="false" outlineLevel="0" collapsed="false">
      <c r="A230" s="193" t="n">
        <v>23</v>
      </c>
      <c r="C230" s="193" t="s">
        <v>3885</v>
      </c>
      <c r="D230" s="193" t="s">
        <v>3886</v>
      </c>
      <c r="E230" s="193" t="s">
        <v>3502</v>
      </c>
    </row>
    <row r="231" customFormat="false" ht="18.75" hidden="false" customHeight="false" outlineLevel="0" collapsed="false">
      <c r="A231" s="193" t="n">
        <v>24</v>
      </c>
      <c r="C231" s="193" t="s">
        <v>3887</v>
      </c>
      <c r="D231" s="193" t="s">
        <v>3888</v>
      </c>
      <c r="E231" s="193" t="s">
        <v>3489</v>
      </c>
    </row>
    <row r="232" customFormat="false" ht="18.75" hidden="false" customHeight="false" outlineLevel="0" collapsed="false">
      <c r="A232" s="193" t="n">
        <v>25</v>
      </c>
      <c r="C232" s="193" t="s">
        <v>3889</v>
      </c>
      <c r="D232" s="193" t="s">
        <v>3890</v>
      </c>
      <c r="E232" s="193" t="s">
        <v>3489</v>
      </c>
    </row>
    <row r="233" customFormat="false" ht="18.75" hidden="false" customHeight="false" outlineLevel="0" collapsed="false">
      <c r="A233" s="193" t="n">
        <v>26</v>
      </c>
      <c r="C233" s="193" t="s">
        <v>3891</v>
      </c>
      <c r="D233" s="193" t="s">
        <v>3892</v>
      </c>
      <c r="E233" s="193" t="s">
        <v>3489</v>
      </c>
    </row>
    <row r="234" customFormat="false" ht="18.75" hidden="false" customHeight="false" outlineLevel="0" collapsed="false">
      <c r="A234" s="193" t="n">
        <v>27</v>
      </c>
      <c r="C234" s="193" t="s">
        <v>3893</v>
      </c>
      <c r="D234" s="193" t="s">
        <v>3894</v>
      </c>
      <c r="E234" s="193" t="s">
        <v>3489</v>
      </c>
    </row>
    <row r="235" customFormat="false" ht="18.75" hidden="false" customHeight="false" outlineLevel="0" collapsed="false">
      <c r="A235" s="193" t="n">
        <v>28</v>
      </c>
      <c r="C235" s="193" t="s">
        <v>3895</v>
      </c>
      <c r="D235" s="193" t="s">
        <v>3896</v>
      </c>
      <c r="E235" s="193" t="s">
        <v>3489</v>
      </c>
    </row>
    <row r="236" customFormat="false" ht="18.75" hidden="false" customHeight="false" outlineLevel="0" collapsed="false">
      <c r="A236" s="193" t="n">
        <v>29</v>
      </c>
      <c r="C236" s="193" t="s">
        <v>3897</v>
      </c>
      <c r="D236" s="193" t="s">
        <v>3898</v>
      </c>
      <c r="E236" s="193" t="s">
        <v>3502</v>
      </c>
    </row>
    <row r="237" customFormat="false" ht="18.75" hidden="false" customHeight="false" outlineLevel="0" collapsed="false">
      <c r="A237" s="193" t="n">
        <v>30</v>
      </c>
      <c r="C237" s="193" t="s">
        <v>3899</v>
      </c>
      <c r="D237" s="193" t="s">
        <v>3900</v>
      </c>
      <c r="E237" s="193" t="s">
        <v>3502</v>
      </c>
    </row>
    <row r="238" customFormat="false" ht="18.75" hidden="false" customHeight="false" outlineLevel="0" collapsed="false">
      <c r="A238" s="193" t="n">
        <v>31</v>
      </c>
      <c r="C238" s="193" t="s">
        <v>3901</v>
      </c>
      <c r="D238" s="193" t="s">
        <v>3902</v>
      </c>
      <c r="E238" s="193" t="s">
        <v>3502</v>
      </c>
    </row>
    <row r="239" customFormat="false" ht="18.75" hidden="false" customHeight="false" outlineLevel="0" collapsed="false">
      <c r="A239" s="193" t="n">
        <v>32</v>
      </c>
      <c r="C239" s="193" t="s">
        <v>3903</v>
      </c>
      <c r="D239" s="193" t="s">
        <v>3904</v>
      </c>
      <c r="E239" s="193" t="s">
        <v>3502</v>
      </c>
    </row>
    <row r="240" customFormat="false" ht="18.75" hidden="false" customHeight="false" outlineLevel="0" collapsed="false">
      <c r="A240" s="193" t="n">
        <v>31</v>
      </c>
      <c r="C240" s="193" t="s">
        <v>3905</v>
      </c>
      <c r="D240" s="193" t="s">
        <v>3906</v>
      </c>
      <c r="E240" s="193" t="s">
        <v>3502</v>
      </c>
    </row>
    <row r="241" customFormat="false" ht="18.75" hidden="false" customHeight="false" outlineLevel="0" collapsed="false">
      <c r="A241" s="193" t="n">
        <v>32</v>
      </c>
      <c r="C241" s="193" t="s">
        <v>3907</v>
      </c>
      <c r="D241" s="193" t="s">
        <v>3908</v>
      </c>
      <c r="E241" s="193" t="s">
        <v>3489</v>
      </c>
    </row>
    <row r="242" customFormat="false" ht="18.75" hidden="false" customHeight="false" outlineLevel="0" collapsed="false">
      <c r="A242" s="193" t="n">
        <v>33</v>
      </c>
      <c r="C242" s="193" t="s">
        <v>3909</v>
      </c>
      <c r="D242" s="193" t="s">
        <v>3910</v>
      </c>
      <c r="E242" s="193" t="s">
        <v>3489</v>
      </c>
    </row>
    <row r="243" customFormat="false" ht="18.75" hidden="false" customHeight="false" outlineLevel="0" collapsed="false">
      <c r="A243" s="193" t="n">
        <v>32</v>
      </c>
      <c r="C243" s="193" t="s">
        <v>3911</v>
      </c>
      <c r="D243" s="193" t="s">
        <v>3912</v>
      </c>
      <c r="E243" s="193" t="s">
        <v>3489</v>
      </c>
    </row>
    <row r="244" customFormat="false" ht="18.75" hidden="false" customHeight="false" outlineLevel="0" collapsed="false">
      <c r="A244" s="193" t="n">
        <v>33</v>
      </c>
      <c r="C244" s="193" t="s">
        <v>3913</v>
      </c>
      <c r="D244" s="193" t="s">
        <v>3914</v>
      </c>
      <c r="E244" s="193" t="s">
        <v>3489</v>
      </c>
    </row>
    <row r="245" customFormat="false" ht="18.75" hidden="false" customHeight="false" outlineLevel="0" collapsed="false">
      <c r="A245" s="193" t="n">
        <v>34</v>
      </c>
      <c r="C245" s="193" t="s">
        <v>3915</v>
      </c>
      <c r="D245" s="193" t="s">
        <v>3916</v>
      </c>
      <c r="E245" s="193" t="s">
        <v>3489</v>
      </c>
    </row>
    <row r="246" customFormat="false" ht="18.75" hidden="false" customHeight="false" outlineLevel="0" collapsed="false">
      <c r="A246" s="193" t="n">
        <v>33</v>
      </c>
      <c r="C246" s="193" t="s">
        <v>3917</v>
      </c>
      <c r="D246" s="193" t="s">
        <v>3918</v>
      </c>
      <c r="E246" s="193" t="s">
        <v>3489</v>
      </c>
    </row>
    <row r="247" customFormat="false" ht="18.75" hidden="false" customHeight="false" outlineLevel="0" collapsed="false">
      <c r="A247" s="193" t="n">
        <v>34</v>
      </c>
      <c r="C247" s="193" t="s">
        <v>3919</v>
      </c>
      <c r="D247" s="193" t="s">
        <v>3920</v>
      </c>
      <c r="E247" s="193" t="s">
        <v>3489</v>
      </c>
    </row>
    <row r="249" customFormat="false" ht="18.75" hidden="false" customHeight="false" outlineLevel="0" collapsed="false">
      <c r="B249" s="310" t="s">
        <v>3921</v>
      </c>
    </row>
    <row r="250" customFormat="false" ht="18.75" hidden="false" customHeight="false" outlineLevel="0" collapsed="false">
      <c r="A250" s="193" t="n">
        <v>1</v>
      </c>
      <c r="C250" s="193" t="s">
        <v>3922</v>
      </c>
      <c r="D250" s="193" t="s">
        <v>3923</v>
      </c>
      <c r="E250" s="193" t="s">
        <v>3489</v>
      </c>
    </row>
    <row r="251" customFormat="false" ht="18.75" hidden="false" customHeight="false" outlineLevel="0" collapsed="false">
      <c r="A251" s="193" t="n">
        <v>2</v>
      </c>
      <c r="C251" s="193" t="s">
        <v>3924</v>
      </c>
      <c r="D251" s="193" t="s">
        <v>3925</v>
      </c>
      <c r="E251" s="193" t="s">
        <v>3489</v>
      </c>
    </row>
    <row r="252" customFormat="false" ht="18.75" hidden="false" customHeight="false" outlineLevel="0" collapsed="false">
      <c r="A252" s="193" t="n">
        <v>3</v>
      </c>
      <c r="C252" s="193" t="s">
        <v>3926</v>
      </c>
      <c r="D252" s="193" t="s">
        <v>3927</v>
      </c>
      <c r="E252" s="193" t="s">
        <v>3489</v>
      </c>
    </row>
    <row r="253" customFormat="false" ht="18.75" hidden="false" customHeight="false" outlineLevel="0" collapsed="false">
      <c r="A253" s="193" t="n">
        <v>4</v>
      </c>
      <c r="C253" s="193" t="s">
        <v>3928</v>
      </c>
      <c r="D253" s="193" t="s">
        <v>3929</v>
      </c>
      <c r="E253" s="193" t="s">
        <v>3502</v>
      </c>
    </row>
    <row r="254" customFormat="false" ht="18.75" hidden="false" customHeight="false" outlineLevel="0" collapsed="false">
      <c r="A254" s="193" t="n">
        <v>5</v>
      </c>
      <c r="C254" s="193" t="s">
        <v>3930</v>
      </c>
      <c r="D254" s="193" t="s">
        <v>3931</v>
      </c>
      <c r="E254" s="193" t="s">
        <v>3489</v>
      </c>
    </row>
    <row r="255" customFormat="false" ht="18.75" hidden="false" customHeight="false" outlineLevel="0" collapsed="false">
      <c r="A255" s="193" t="n">
        <v>6</v>
      </c>
      <c r="C255" s="193" t="s">
        <v>3932</v>
      </c>
      <c r="D255" s="193" t="s">
        <v>3933</v>
      </c>
      <c r="E255" s="193" t="s">
        <v>3502</v>
      </c>
    </row>
    <row r="256" customFormat="false" ht="18.75" hidden="false" customHeight="false" outlineLevel="0" collapsed="false">
      <c r="A256" s="193" t="n">
        <v>7</v>
      </c>
      <c r="C256" s="193" t="s">
        <v>3934</v>
      </c>
      <c r="D256" s="193" t="s">
        <v>3935</v>
      </c>
      <c r="E256" s="193" t="s">
        <v>3489</v>
      </c>
    </row>
    <row r="257" customFormat="false" ht="18.75" hidden="false" customHeight="false" outlineLevel="0" collapsed="false">
      <c r="A257" s="193" t="n">
        <v>8</v>
      </c>
      <c r="C257" s="193" t="s">
        <v>3936</v>
      </c>
      <c r="D257" s="193" t="s">
        <v>3937</v>
      </c>
      <c r="E257" s="193" t="s">
        <v>3489</v>
      </c>
    </row>
    <row r="258" customFormat="false" ht="18.75" hidden="false" customHeight="false" outlineLevel="0" collapsed="false">
      <c r="A258" s="193" t="n">
        <v>9</v>
      </c>
      <c r="C258" s="193" t="s">
        <v>3938</v>
      </c>
      <c r="D258" s="193" t="s">
        <v>3939</v>
      </c>
      <c r="E258" s="193" t="s">
        <v>3502</v>
      </c>
    </row>
    <row r="259" customFormat="false" ht="18.75" hidden="false" customHeight="false" outlineLevel="0" collapsed="false">
      <c r="A259" s="193" t="n">
        <v>10</v>
      </c>
      <c r="C259" s="193" t="s">
        <v>3940</v>
      </c>
      <c r="D259" s="193" t="s">
        <v>3941</v>
      </c>
      <c r="E259" s="193" t="s">
        <v>3502</v>
      </c>
    </row>
    <row r="260" customFormat="false" ht="18.75" hidden="false" customHeight="false" outlineLevel="0" collapsed="false">
      <c r="A260" s="193" t="n">
        <v>11</v>
      </c>
      <c r="C260" s="193" t="s">
        <v>3942</v>
      </c>
      <c r="D260" s="193" t="s">
        <v>3943</v>
      </c>
      <c r="E260" s="193" t="s">
        <v>3502</v>
      </c>
    </row>
    <row r="261" customFormat="false" ht="18.75" hidden="false" customHeight="false" outlineLevel="0" collapsed="false">
      <c r="A261" s="193" t="n">
        <v>12</v>
      </c>
      <c r="C261" s="193" t="s">
        <v>3944</v>
      </c>
      <c r="D261" s="193" t="s">
        <v>3945</v>
      </c>
      <c r="E261" s="193" t="s">
        <v>3489</v>
      </c>
    </row>
    <row r="262" customFormat="false" ht="18.75" hidden="false" customHeight="false" outlineLevel="0" collapsed="false">
      <c r="A262" s="193" t="n">
        <v>13</v>
      </c>
      <c r="C262" s="193" t="s">
        <v>3946</v>
      </c>
      <c r="D262" s="193" t="s">
        <v>3947</v>
      </c>
      <c r="E262" s="193" t="s">
        <v>3489</v>
      </c>
    </row>
    <row r="264" customFormat="false" ht="18.75" hidden="false" customHeight="false" outlineLevel="0" collapsed="false">
      <c r="B264" s="310" t="s">
        <v>3948</v>
      </c>
    </row>
    <row r="265" customFormat="false" ht="18.75" hidden="false" customHeight="false" outlineLevel="0" collapsed="false">
      <c r="A265" s="193" t="n">
        <v>1</v>
      </c>
      <c r="C265" s="193" t="s">
        <v>3949</v>
      </c>
      <c r="D265" s="193" t="s">
        <v>3950</v>
      </c>
      <c r="E265" s="193" t="s">
        <v>3489</v>
      </c>
    </row>
    <row r="266" customFormat="false" ht="18.75" hidden="false" customHeight="false" outlineLevel="0" collapsed="false">
      <c r="A266" s="193" t="n">
        <v>2</v>
      </c>
      <c r="C266" s="193" t="s">
        <v>3951</v>
      </c>
      <c r="D266" s="193" t="s">
        <v>3952</v>
      </c>
      <c r="E266" s="193" t="s">
        <v>3489</v>
      </c>
    </row>
    <row r="267" customFormat="false" ht="18.75" hidden="false" customHeight="false" outlineLevel="0" collapsed="false">
      <c r="A267" s="193" t="n">
        <v>3</v>
      </c>
      <c r="C267" s="193" t="s">
        <v>3953</v>
      </c>
      <c r="D267" s="193" t="s">
        <v>3954</v>
      </c>
      <c r="E267" s="193" t="s">
        <v>3489</v>
      </c>
    </row>
    <row r="268" customFormat="false" ht="18.75" hidden="false" customHeight="false" outlineLevel="0" collapsed="false">
      <c r="A268" s="193" t="n">
        <v>4</v>
      </c>
      <c r="C268" s="193" t="s">
        <v>3955</v>
      </c>
      <c r="D268" s="193" t="s">
        <v>3956</v>
      </c>
      <c r="E268" s="193" t="s">
        <v>3489</v>
      </c>
    </row>
    <row r="269" customFormat="false" ht="18.75" hidden="false" customHeight="false" outlineLevel="0" collapsed="false">
      <c r="A269" s="193" t="n">
        <v>5</v>
      </c>
      <c r="C269" s="193" t="s">
        <v>3957</v>
      </c>
      <c r="D269" s="193" t="s">
        <v>3958</v>
      </c>
      <c r="E269" s="193" t="s">
        <v>3502</v>
      </c>
    </row>
    <row r="270" customFormat="false" ht="18.75" hidden="false" customHeight="false" outlineLevel="0" collapsed="false">
      <c r="A270" s="193" t="n">
        <v>6</v>
      </c>
      <c r="C270" s="193" t="s">
        <v>3959</v>
      </c>
      <c r="D270" s="193" t="s">
        <v>3960</v>
      </c>
      <c r="E270" s="193" t="s">
        <v>3489</v>
      </c>
    </row>
    <row r="271" customFormat="false" ht="18.75" hidden="false" customHeight="false" outlineLevel="0" collapsed="false">
      <c r="A271" s="193" t="n">
        <v>7</v>
      </c>
      <c r="C271" s="193" t="s">
        <v>3961</v>
      </c>
      <c r="D271" s="193" t="s">
        <v>3960</v>
      </c>
      <c r="E271" s="193" t="s">
        <v>3962</v>
      </c>
    </row>
    <row r="272" customFormat="false" ht="18.75" hidden="false" customHeight="false" outlineLevel="0" collapsed="false">
      <c r="A272" s="193" t="n">
        <v>8</v>
      </c>
      <c r="C272" s="193" t="s">
        <v>3963</v>
      </c>
      <c r="D272" s="193" t="s">
        <v>3964</v>
      </c>
      <c r="E272" s="193" t="s">
        <v>3489</v>
      </c>
    </row>
    <row r="273" customFormat="false" ht="18.75" hidden="false" customHeight="false" outlineLevel="0" collapsed="false">
      <c r="A273" s="193" t="n">
        <v>9</v>
      </c>
      <c r="C273" s="193" t="s">
        <v>3965</v>
      </c>
      <c r="D273" s="193" t="s">
        <v>3966</v>
      </c>
      <c r="E273" s="193" t="s">
        <v>3489</v>
      </c>
    </row>
    <row r="274" customFormat="false" ht="18.75" hidden="false" customHeight="false" outlineLevel="0" collapsed="false">
      <c r="A274" s="193" t="n">
        <v>10</v>
      </c>
      <c r="C274" s="193" t="s">
        <v>3967</v>
      </c>
      <c r="D274" s="193" t="s">
        <v>3968</v>
      </c>
      <c r="E274" s="193" t="s">
        <v>3489</v>
      </c>
    </row>
    <row r="275" customFormat="false" ht="18.75" hidden="false" customHeight="false" outlineLevel="0" collapsed="false">
      <c r="A275" s="193" t="n">
        <v>11</v>
      </c>
      <c r="C275" s="193" t="s">
        <v>3969</v>
      </c>
      <c r="D275" s="193" t="s">
        <v>3968</v>
      </c>
      <c r="E275" s="193" t="s">
        <v>3502</v>
      </c>
    </row>
    <row r="276" customFormat="false" ht="18.75" hidden="false" customHeight="false" outlineLevel="0" collapsed="false">
      <c r="A276" s="193" t="n">
        <v>12</v>
      </c>
      <c r="C276" s="193" t="s">
        <v>3970</v>
      </c>
      <c r="D276" s="193" t="s">
        <v>3971</v>
      </c>
      <c r="E276" s="193" t="s">
        <v>3502</v>
      </c>
    </row>
    <row r="277" customFormat="false" ht="18.75" hidden="false" customHeight="false" outlineLevel="0" collapsed="false">
      <c r="A277" s="193" t="n">
        <v>13</v>
      </c>
      <c r="C277" s="193" t="s">
        <v>3972</v>
      </c>
      <c r="D277" s="193" t="s">
        <v>3973</v>
      </c>
      <c r="E277" s="193" t="s">
        <v>3489</v>
      </c>
    </row>
    <row r="278" customFormat="false" ht="18.75" hidden="false" customHeight="false" outlineLevel="0" collapsed="false">
      <c r="A278" s="193" t="n">
        <v>14</v>
      </c>
      <c r="C278" s="193" t="s">
        <v>3974</v>
      </c>
      <c r="D278" s="193" t="s">
        <v>3975</v>
      </c>
      <c r="E278" s="193" t="s">
        <v>3502</v>
      </c>
    </row>
    <row r="280" customFormat="false" ht="18.75" hidden="false" customHeight="false" outlineLevel="0" collapsed="false">
      <c r="B280" s="310" t="s">
        <v>3976</v>
      </c>
    </row>
    <row r="281" customFormat="false" ht="18.75" hidden="false" customHeight="false" outlineLevel="0" collapsed="false">
      <c r="A281" s="193" t="n">
        <v>1</v>
      </c>
      <c r="C281" s="193" t="s">
        <v>3977</v>
      </c>
      <c r="D281" s="193" t="s">
        <v>3978</v>
      </c>
      <c r="E281" s="193" t="s">
        <v>3489</v>
      </c>
    </row>
    <row r="282" customFormat="false" ht="18.75" hidden="false" customHeight="false" outlineLevel="0" collapsed="false">
      <c r="A282" s="193" t="n">
        <v>2</v>
      </c>
      <c r="C282" s="193" t="s">
        <v>3979</v>
      </c>
      <c r="D282" s="193" t="s">
        <v>3980</v>
      </c>
      <c r="E282" s="193" t="s">
        <v>3489</v>
      </c>
    </row>
    <row r="283" customFormat="false" ht="18.75" hidden="false" customHeight="false" outlineLevel="0" collapsed="false">
      <c r="A283" s="193" t="n">
        <v>3</v>
      </c>
      <c r="C283" s="193" t="s">
        <v>3981</v>
      </c>
      <c r="D283" s="193" t="s">
        <v>3982</v>
      </c>
      <c r="E283" s="193" t="s">
        <v>3489</v>
      </c>
    </row>
    <row r="284" customFormat="false" ht="18.75" hidden="false" customHeight="false" outlineLevel="0" collapsed="false">
      <c r="A284" s="193" t="n">
        <v>4</v>
      </c>
      <c r="C284" s="193" t="s">
        <v>3983</v>
      </c>
      <c r="D284" s="193" t="s">
        <v>3984</v>
      </c>
      <c r="E284" s="193" t="s">
        <v>3489</v>
      </c>
    </row>
    <row r="285" customFormat="false" ht="18.75" hidden="false" customHeight="false" outlineLevel="0" collapsed="false">
      <c r="A285" s="193" t="n">
        <v>5</v>
      </c>
      <c r="C285" s="193" t="s">
        <v>3985</v>
      </c>
      <c r="D285" s="193" t="s">
        <v>3986</v>
      </c>
      <c r="E285" s="193" t="s">
        <v>3489</v>
      </c>
    </row>
    <row r="286" customFormat="false" ht="18.75" hidden="false" customHeight="false" outlineLevel="0" collapsed="false">
      <c r="A286" s="193" t="n">
        <v>6</v>
      </c>
      <c r="C286" s="193" t="s">
        <v>3987</v>
      </c>
      <c r="D286" s="193" t="s">
        <v>3988</v>
      </c>
      <c r="E286" s="193" t="s">
        <v>3489</v>
      </c>
    </row>
    <row r="287" customFormat="false" ht="18.75" hidden="false" customHeight="false" outlineLevel="0" collapsed="false">
      <c r="A287" s="193" t="n">
        <v>7</v>
      </c>
      <c r="C287" s="193" t="s">
        <v>3989</v>
      </c>
      <c r="D287" s="193" t="s">
        <v>3990</v>
      </c>
      <c r="E287" s="193" t="s">
        <v>3489</v>
      </c>
    </row>
    <row r="288" customFormat="false" ht="18.75" hidden="false" customHeight="false" outlineLevel="0" collapsed="false">
      <c r="A288" s="193" t="n">
        <v>8</v>
      </c>
      <c r="C288" s="193" t="s">
        <v>3991</v>
      </c>
      <c r="D288" s="193" t="s">
        <v>3992</v>
      </c>
      <c r="E288" s="193" t="s">
        <v>3489</v>
      </c>
    </row>
    <row r="289" customFormat="false" ht="18.75" hidden="false" customHeight="false" outlineLevel="0" collapsed="false">
      <c r="A289" s="193" t="n">
        <v>9</v>
      </c>
      <c r="C289" s="193" t="s">
        <v>3993</v>
      </c>
      <c r="D289" s="193" t="s">
        <v>3994</v>
      </c>
      <c r="E289" s="193" t="s">
        <v>3489</v>
      </c>
    </row>
    <row r="290" customFormat="false" ht="18.75" hidden="false" customHeight="false" outlineLevel="0" collapsed="false">
      <c r="A290" s="314" t="n">
        <v>10</v>
      </c>
      <c r="B290" s="315"/>
      <c r="C290" s="314" t="s">
        <v>3995</v>
      </c>
      <c r="D290" s="314" t="s">
        <v>3996</v>
      </c>
      <c r="E290" s="314" t="s">
        <v>3489</v>
      </c>
    </row>
    <row r="292" customFormat="false" ht="18.75" hidden="false" customHeight="false" outlineLevel="0" collapsed="false">
      <c r="B292" s="310" t="s">
        <v>3997</v>
      </c>
    </row>
    <row r="293" customFormat="false" ht="18.75" hidden="false" customHeight="false" outlineLevel="0" collapsed="false">
      <c r="A293" s="193" t="n">
        <v>1</v>
      </c>
      <c r="C293" s="193" t="s">
        <v>3998</v>
      </c>
      <c r="D293" s="193" t="s">
        <v>3999</v>
      </c>
      <c r="E293" s="193" t="s">
        <v>3502</v>
      </c>
    </row>
    <row r="294" customFormat="false" ht="18.75" hidden="false" customHeight="false" outlineLevel="0" collapsed="false">
      <c r="A294" s="193" t="n">
        <v>2</v>
      </c>
      <c r="C294" s="193" t="s">
        <v>4000</v>
      </c>
      <c r="D294" s="193" t="s">
        <v>3999</v>
      </c>
      <c r="E294" s="193" t="s">
        <v>3489</v>
      </c>
    </row>
    <row r="295" customFormat="false" ht="18.75" hidden="false" customHeight="false" outlineLevel="0" collapsed="false">
      <c r="A295" s="193" t="n">
        <v>3</v>
      </c>
      <c r="C295" s="193" t="s">
        <v>4001</v>
      </c>
      <c r="D295" s="193" t="s">
        <v>4002</v>
      </c>
      <c r="E295" s="193" t="s">
        <v>3502</v>
      </c>
    </row>
    <row r="296" customFormat="false" ht="18.75" hidden="false" customHeight="false" outlineLevel="0" collapsed="false">
      <c r="A296" s="193" t="n">
        <v>4</v>
      </c>
      <c r="C296" s="193" t="s">
        <v>4003</v>
      </c>
      <c r="D296" s="193" t="s">
        <v>4004</v>
      </c>
      <c r="E296" s="193" t="s">
        <v>3489</v>
      </c>
    </row>
    <row r="297" customFormat="false" ht="18.75" hidden="false" customHeight="false" outlineLevel="0" collapsed="false">
      <c r="A297" s="193" t="n">
        <v>5</v>
      </c>
      <c r="C297" s="193" t="s">
        <v>4005</v>
      </c>
      <c r="D297" s="193" t="s">
        <v>4006</v>
      </c>
      <c r="E297" s="193" t="s">
        <v>3489</v>
      </c>
    </row>
    <row r="298" customFormat="false" ht="18.75" hidden="false" customHeight="false" outlineLevel="0" collapsed="false">
      <c r="A298" s="193" t="n">
        <v>6</v>
      </c>
      <c r="C298" s="193" t="s">
        <v>4007</v>
      </c>
      <c r="D298" s="193" t="s">
        <v>4008</v>
      </c>
      <c r="E298" s="193" t="s">
        <v>3489</v>
      </c>
    </row>
    <row r="299" customFormat="false" ht="18.75" hidden="false" customHeight="false" outlineLevel="0" collapsed="false">
      <c r="A299" s="193" t="n">
        <v>7</v>
      </c>
      <c r="C299" s="193" t="s">
        <v>4009</v>
      </c>
      <c r="D299" s="193" t="s">
        <v>4010</v>
      </c>
      <c r="E299" s="193" t="s">
        <v>3489</v>
      </c>
    </row>
    <row r="301" customFormat="false" ht="18.75" hidden="false" customHeight="false" outlineLevel="0" collapsed="false">
      <c r="B301" s="310" t="s">
        <v>4011</v>
      </c>
    </row>
    <row r="302" customFormat="false" ht="18.75" hidden="false" customHeight="false" outlineLevel="0" collapsed="false">
      <c r="A302" s="193" t="n">
        <v>1</v>
      </c>
      <c r="C302" s="193" t="s">
        <v>4012</v>
      </c>
      <c r="D302" s="193" t="s">
        <v>4013</v>
      </c>
      <c r="E302" s="193" t="s">
        <v>3489</v>
      </c>
    </row>
    <row r="303" customFormat="false" ht="18.75" hidden="false" customHeight="false" outlineLevel="0" collapsed="false">
      <c r="A303" s="193" t="n">
        <v>2</v>
      </c>
      <c r="C303" s="193" t="s">
        <v>4014</v>
      </c>
      <c r="D303" s="193" t="s">
        <v>4015</v>
      </c>
      <c r="E303" s="193" t="s">
        <v>3502</v>
      </c>
    </row>
    <row r="304" customFormat="false" ht="18.75" hidden="false" customHeight="false" outlineLevel="0" collapsed="false">
      <c r="A304" s="193" t="n">
        <v>3</v>
      </c>
      <c r="C304" s="193" t="s">
        <v>4016</v>
      </c>
      <c r="D304" s="193" t="s">
        <v>4017</v>
      </c>
      <c r="E304" s="193" t="s">
        <v>3502</v>
      </c>
    </row>
    <row r="305" customFormat="false" ht="18.75" hidden="false" customHeight="false" outlineLevel="0" collapsed="false">
      <c r="A305" s="193" t="n">
        <v>4</v>
      </c>
      <c r="C305" s="193" t="s">
        <v>4018</v>
      </c>
      <c r="D305" s="193" t="s">
        <v>4019</v>
      </c>
      <c r="E305" s="193" t="s">
        <v>3502</v>
      </c>
    </row>
    <row r="306" customFormat="false" ht="18.75" hidden="false" customHeight="false" outlineLevel="0" collapsed="false">
      <c r="A306" s="193" t="n">
        <v>5</v>
      </c>
      <c r="C306" s="193" t="s">
        <v>4020</v>
      </c>
      <c r="D306" s="193" t="s">
        <v>4021</v>
      </c>
      <c r="E306" s="193" t="s">
        <v>3502</v>
      </c>
    </row>
    <row r="307" customFormat="false" ht="18.75" hidden="false" customHeight="false" outlineLevel="0" collapsed="false">
      <c r="A307" s="193" t="n">
        <v>6</v>
      </c>
      <c r="C307" s="193" t="s">
        <v>4022</v>
      </c>
      <c r="D307" s="193" t="s">
        <v>4023</v>
      </c>
      <c r="E307" s="193" t="s">
        <v>3502</v>
      </c>
    </row>
    <row r="308" customFormat="false" ht="18.75" hidden="false" customHeight="false" outlineLevel="0" collapsed="false">
      <c r="A308" s="193" t="n">
        <v>7</v>
      </c>
      <c r="C308" s="193" t="s">
        <v>4024</v>
      </c>
      <c r="D308" s="193" t="s">
        <v>4025</v>
      </c>
      <c r="E308" s="193" t="s">
        <v>3502</v>
      </c>
    </row>
    <row r="309" customFormat="false" ht="18.75" hidden="false" customHeight="false" outlineLevel="0" collapsed="false">
      <c r="A309" s="193" t="n">
        <v>8</v>
      </c>
      <c r="C309" s="193" t="s">
        <v>4026</v>
      </c>
      <c r="D309" s="193" t="s">
        <v>4027</v>
      </c>
      <c r="E309" s="193" t="s">
        <v>3502</v>
      </c>
    </row>
    <row r="311" customFormat="false" ht="18.75" hidden="false" customHeight="false" outlineLevel="0" collapsed="false">
      <c r="B311" s="310" t="s">
        <v>4028</v>
      </c>
    </row>
    <row r="312" customFormat="false" ht="18.75" hidden="false" customHeight="false" outlineLevel="0" collapsed="false">
      <c r="A312" s="193" t="n">
        <v>1</v>
      </c>
      <c r="C312" s="193" t="s">
        <v>4029</v>
      </c>
      <c r="D312" s="193" t="s">
        <v>4030</v>
      </c>
      <c r="E312" s="193" t="s">
        <v>3509</v>
      </c>
    </row>
    <row r="313" customFormat="false" ht="18.75" hidden="false" customHeight="false" outlineLevel="0" collapsed="false">
      <c r="A313" s="193" t="n">
        <v>2</v>
      </c>
      <c r="C313" s="193" t="s">
        <v>4031</v>
      </c>
      <c r="D313" s="193" t="s">
        <v>4032</v>
      </c>
      <c r="E313" s="193" t="s">
        <v>3489</v>
      </c>
    </row>
    <row r="314" customFormat="false" ht="18.75" hidden="false" customHeight="false" outlineLevel="0" collapsed="false">
      <c r="A314" s="193" t="n">
        <v>3</v>
      </c>
      <c r="C314" s="193" t="s">
        <v>4033</v>
      </c>
      <c r="D314" s="193" t="s">
        <v>4034</v>
      </c>
      <c r="E314" s="193" t="s">
        <v>3489</v>
      </c>
    </row>
    <row r="315" customFormat="false" ht="18.75" hidden="false" customHeight="false" outlineLevel="0" collapsed="false">
      <c r="A315" s="193" t="n">
        <v>4</v>
      </c>
      <c r="C315" s="193" t="s">
        <v>4035</v>
      </c>
      <c r="D315" s="193" t="s">
        <v>4036</v>
      </c>
      <c r="E315" s="193" t="s">
        <v>3489</v>
      </c>
    </row>
    <row r="316" customFormat="false" ht="18.75" hidden="false" customHeight="false" outlineLevel="0" collapsed="false">
      <c r="A316" s="193" t="n">
        <v>5</v>
      </c>
      <c r="C316" s="193" t="s">
        <v>4037</v>
      </c>
      <c r="D316" s="193" t="s">
        <v>4038</v>
      </c>
      <c r="E316" s="193" t="s">
        <v>3489</v>
      </c>
    </row>
    <row r="317" customFormat="false" ht="18.75" hidden="false" customHeight="false" outlineLevel="0" collapsed="false">
      <c r="A317" s="193" t="n">
        <v>6</v>
      </c>
      <c r="C317" s="193" t="s">
        <v>4039</v>
      </c>
      <c r="D317" s="193" t="s">
        <v>4040</v>
      </c>
      <c r="E317" s="193" t="s">
        <v>3489</v>
      </c>
    </row>
    <row r="319" customFormat="false" ht="18.75" hidden="false" customHeight="false" outlineLevel="0" collapsed="false">
      <c r="B319" s="310" t="s">
        <v>4041</v>
      </c>
    </row>
    <row r="320" customFormat="false" ht="18.75" hidden="false" customHeight="false" outlineLevel="0" collapsed="false">
      <c r="A320" s="193" t="n">
        <v>1</v>
      </c>
      <c r="C320" s="193" t="s">
        <v>4042</v>
      </c>
      <c r="D320" s="193" t="s">
        <v>4043</v>
      </c>
      <c r="E320" s="193" t="s">
        <v>3489</v>
      </c>
    </row>
    <row r="322" customFormat="false" ht="18.75" hidden="false" customHeight="false" outlineLevel="0" collapsed="false">
      <c r="B322" s="310" t="s">
        <v>4044</v>
      </c>
    </row>
    <row r="323" customFormat="false" ht="18.75" hidden="false" customHeight="false" outlineLevel="0" collapsed="false">
      <c r="A323" s="193" t="n">
        <v>1</v>
      </c>
      <c r="C323" s="193" t="s">
        <v>4045</v>
      </c>
      <c r="D323" s="193" t="s">
        <v>4046</v>
      </c>
      <c r="E323" s="193" t="s">
        <v>3489</v>
      </c>
    </row>
    <row r="324" customFormat="false" ht="18.75" hidden="false" customHeight="false" outlineLevel="0" collapsed="false">
      <c r="A324" s="193" t="n">
        <v>2</v>
      </c>
      <c r="C324" s="193" t="s">
        <v>4047</v>
      </c>
      <c r="D324" s="193" t="s">
        <v>4048</v>
      </c>
      <c r="E324" s="193" t="s">
        <v>3489</v>
      </c>
    </row>
    <row r="325" customFormat="false" ht="18.75" hidden="false" customHeight="false" outlineLevel="0" collapsed="false">
      <c r="A325" s="193" t="n">
        <v>3</v>
      </c>
      <c r="C325" s="193" t="s">
        <v>4049</v>
      </c>
      <c r="D325" s="193" t="s">
        <v>4050</v>
      </c>
      <c r="E325" s="193" t="s">
        <v>3489</v>
      </c>
    </row>
    <row r="326" customFormat="false" ht="18.75" hidden="false" customHeight="false" outlineLevel="0" collapsed="false">
      <c r="A326" s="193" t="n">
        <v>4</v>
      </c>
      <c r="C326" s="193" t="s">
        <v>4051</v>
      </c>
      <c r="D326" s="193" t="s">
        <v>4052</v>
      </c>
      <c r="E326" s="193" t="s">
        <v>3489</v>
      </c>
    </row>
    <row r="327" customFormat="false" ht="18.75" hidden="false" customHeight="false" outlineLevel="0" collapsed="false">
      <c r="A327" s="193" t="n">
        <v>5</v>
      </c>
      <c r="C327" s="193" t="s">
        <v>4053</v>
      </c>
      <c r="D327" s="193" t="s">
        <v>4054</v>
      </c>
      <c r="E327" s="193" t="s">
        <v>3489</v>
      </c>
    </row>
    <row r="328" customFormat="false" ht="18.75" hidden="false" customHeight="false" outlineLevel="0" collapsed="false">
      <c r="A328" s="193" t="n">
        <v>6</v>
      </c>
      <c r="C328" s="193" t="s">
        <v>4055</v>
      </c>
      <c r="D328" s="193" t="s">
        <v>4056</v>
      </c>
      <c r="E328" s="193" t="s">
        <v>3502</v>
      </c>
    </row>
    <row r="329" customFormat="false" ht="18.75" hidden="false" customHeight="false" outlineLevel="0" collapsed="false">
      <c r="A329" s="193" t="n">
        <v>7</v>
      </c>
      <c r="C329" s="193" t="s">
        <v>4057</v>
      </c>
      <c r="D329" s="193" t="s">
        <v>4058</v>
      </c>
      <c r="E329" s="193" t="s">
        <v>3489</v>
      </c>
    </row>
    <row r="330" customFormat="false" ht="18.75" hidden="false" customHeight="false" outlineLevel="0" collapsed="false">
      <c r="A330" s="193" t="n">
        <v>8</v>
      </c>
      <c r="C330" s="193" t="s">
        <v>4059</v>
      </c>
      <c r="D330" s="193" t="s">
        <v>4060</v>
      </c>
      <c r="E330" s="193" t="s">
        <v>3489</v>
      </c>
    </row>
    <row r="331" customFormat="false" ht="18.75" hidden="false" customHeight="false" outlineLevel="0" collapsed="false">
      <c r="A331" s="193" t="n">
        <v>9</v>
      </c>
      <c r="C331" s="193" t="s">
        <v>4061</v>
      </c>
      <c r="D331" s="193" t="s">
        <v>4062</v>
      </c>
      <c r="E331" s="193" t="s">
        <v>3489</v>
      </c>
    </row>
    <row r="332" customFormat="false" ht="18.75" hidden="false" customHeight="false" outlineLevel="0" collapsed="false">
      <c r="A332" s="193" t="n">
        <v>10</v>
      </c>
      <c r="C332" s="193" t="s">
        <v>4063</v>
      </c>
      <c r="D332" s="193" t="s">
        <v>4064</v>
      </c>
      <c r="E332" s="193" t="s">
        <v>3502</v>
      </c>
    </row>
    <row r="333" customFormat="false" ht="18.75" hidden="false" customHeight="false" outlineLevel="0" collapsed="false">
      <c r="A333" s="193" t="n">
        <v>11</v>
      </c>
      <c r="C333" s="193" t="s">
        <v>4065</v>
      </c>
      <c r="D333" s="193" t="s">
        <v>4066</v>
      </c>
      <c r="E333" s="193" t="s">
        <v>3502</v>
      </c>
    </row>
    <row r="334" customFormat="false" ht="18.75" hidden="false" customHeight="false" outlineLevel="0" collapsed="false">
      <c r="A334" s="193" t="n">
        <v>12</v>
      </c>
      <c r="C334" s="193" t="s">
        <v>4067</v>
      </c>
      <c r="D334" s="193" t="s">
        <v>4068</v>
      </c>
      <c r="E334" s="193" t="s">
        <v>3489</v>
      </c>
    </row>
    <row r="335" customFormat="false" ht="18.75" hidden="false" customHeight="false" outlineLevel="0" collapsed="false">
      <c r="A335" s="193" t="n">
        <v>13</v>
      </c>
      <c r="C335" s="193" t="s">
        <v>4069</v>
      </c>
      <c r="D335" s="193" t="s">
        <v>4070</v>
      </c>
      <c r="E335" s="193" t="s">
        <v>3502</v>
      </c>
    </row>
    <row r="336" customFormat="false" ht="18.75" hidden="false" customHeight="false" outlineLevel="0" collapsed="false">
      <c r="A336" s="193" t="n">
        <v>14</v>
      </c>
      <c r="C336" s="193" t="s">
        <v>4071</v>
      </c>
      <c r="D336" s="193" t="s">
        <v>4072</v>
      </c>
      <c r="E336" s="193" t="s">
        <v>3489</v>
      </c>
    </row>
    <row r="337" customFormat="false" ht="18.75" hidden="false" customHeight="false" outlineLevel="0" collapsed="false">
      <c r="A337" s="193" t="n">
        <v>15</v>
      </c>
      <c r="C337" s="193" t="s">
        <v>4073</v>
      </c>
      <c r="D337" s="193" t="s">
        <v>4074</v>
      </c>
      <c r="E337" s="193" t="s">
        <v>3494</v>
      </c>
    </row>
    <row r="338" customFormat="false" ht="18.75" hidden="false" customHeight="false" outlineLevel="0" collapsed="false">
      <c r="A338" s="193" t="n">
        <v>16</v>
      </c>
      <c r="C338" s="193" t="s">
        <v>4075</v>
      </c>
      <c r="D338" s="193" t="s">
        <v>4076</v>
      </c>
      <c r="E338" s="193" t="s">
        <v>3489</v>
      </c>
    </row>
    <row r="339" customFormat="false" ht="18.75" hidden="false" customHeight="false" outlineLevel="0" collapsed="false">
      <c r="A339" s="193" t="n">
        <v>17</v>
      </c>
      <c r="C339" s="193" t="s">
        <v>4077</v>
      </c>
      <c r="D339" s="193" t="s">
        <v>4078</v>
      </c>
      <c r="E339" s="193" t="s">
        <v>3489</v>
      </c>
    </row>
    <row r="340" customFormat="false" ht="18.75" hidden="false" customHeight="false" outlineLevel="0" collapsed="false">
      <c r="A340" s="193" t="n">
        <v>18</v>
      </c>
      <c r="C340" s="193" t="s">
        <v>4079</v>
      </c>
      <c r="D340" s="193" t="s">
        <v>4080</v>
      </c>
      <c r="E340" s="193" t="s">
        <v>3489</v>
      </c>
    </row>
    <row r="341" customFormat="false" ht="18.75" hidden="false" customHeight="false" outlineLevel="0" collapsed="false">
      <c r="A341" s="193" t="n">
        <v>19</v>
      </c>
      <c r="C341" s="193" t="s">
        <v>4081</v>
      </c>
      <c r="D341" s="193" t="s">
        <v>4082</v>
      </c>
      <c r="E341" s="193" t="s">
        <v>3489</v>
      </c>
    </row>
    <row r="342" customFormat="false" ht="18.75" hidden="false" customHeight="false" outlineLevel="0" collapsed="false">
      <c r="A342" s="193" t="n">
        <v>20</v>
      </c>
      <c r="C342" s="193" t="s">
        <v>4083</v>
      </c>
      <c r="D342" s="193" t="s">
        <v>4084</v>
      </c>
      <c r="E342" s="193" t="s">
        <v>3489</v>
      </c>
    </row>
    <row r="343" customFormat="false" ht="18.75" hidden="false" customHeight="false" outlineLevel="0" collapsed="false">
      <c r="A343" s="193" t="n">
        <v>21</v>
      </c>
      <c r="C343" s="193" t="s">
        <v>4085</v>
      </c>
      <c r="D343" s="193" t="s">
        <v>4086</v>
      </c>
      <c r="E343" s="193" t="s">
        <v>3489</v>
      </c>
    </row>
    <row r="345" customFormat="false" ht="18.75" hidden="false" customHeight="false" outlineLevel="0" collapsed="false">
      <c r="B345" s="310" t="s">
        <v>4087</v>
      </c>
    </row>
    <row r="346" customFormat="false" ht="18.75" hidden="false" customHeight="false" outlineLevel="0" collapsed="false">
      <c r="A346" s="193" t="n">
        <v>1</v>
      </c>
      <c r="C346" s="193" t="s">
        <v>4088</v>
      </c>
      <c r="D346" s="193" t="s">
        <v>4089</v>
      </c>
      <c r="E346" s="193" t="s">
        <v>3502</v>
      </c>
    </row>
    <row r="347" customFormat="false" ht="18.75" hidden="false" customHeight="false" outlineLevel="0" collapsed="false">
      <c r="A347" s="193" t="n">
        <v>2</v>
      </c>
      <c r="C347" s="193" t="s">
        <v>4090</v>
      </c>
      <c r="D347" s="193" t="s">
        <v>4091</v>
      </c>
      <c r="E347" s="193" t="s">
        <v>3489</v>
      </c>
    </row>
    <row r="348" customFormat="false" ht="18.75" hidden="false" customHeight="false" outlineLevel="0" collapsed="false">
      <c r="A348" s="193" t="n">
        <v>3</v>
      </c>
      <c r="C348" s="193" t="s">
        <v>4092</v>
      </c>
      <c r="D348" s="193" t="s">
        <v>4091</v>
      </c>
      <c r="E348" s="193" t="s">
        <v>3489</v>
      </c>
    </row>
    <row r="349" customFormat="false" ht="18.75" hidden="false" customHeight="false" outlineLevel="0" collapsed="false">
      <c r="A349" s="193" t="n">
        <v>4</v>
      </c>
      <c r="C349" s="193" t="s">
        <v>4093</v>
      </c>
      <c r="D349" s="193" t="s">
        <v>4091</v>
      </c>
      <c r="E349" s="193" t="s">
        <v>3502</v>
      </c>
    </row>
    <row r="350" customFormat="false" ht="18.75" hidden="false" customHeight="false" outlineLevel="0" collapsed="false">
      <c r="A350" s="193" t="n">
        <v>5</v>
      </c>
      <c r="C350" s="193" t="s">
        <v>4094</v>
      </c>
      <c r="D350" s="193" t="s">
        <v>4095</v>
      </c>
      <c r="E350" s="193" t="s">
        <v>3489</v>
      </c>
    </row>
    <row r="351" customFormat="false" ht="18.75" hidden="false" customHeight="false" outlineLevel="0" collapsed="false">
      <c r="A351" s="193" t="n">
        <v>6</v>
      </c>
      <c r="C351" s="193" t="s">
        <v>4096</v>
      </c>
      <c r="D351" s="193" t="s">
        <v>4097</v>
      </c>
      <c r="E351" s="193" t="s">
        <v>3502</v>
      </c>
    </row>
    <row r="352" customFormat="false" ht="18.75" hidden="false" customHeight="false" outlineLevel="0" collapsed="false">
      <c r="A352" s="193" t="n">
        <v>7</v>
      </c>
      <c r="C352" s="193" t="s">
        <v>4098</v>
      </c>
      <c r="D352" s="193" t="s">
        <v>4099</v>
      </c>
      <c r="E352" s="193" t="s">
        <v>3502</v>
      </c>
    </row>
    <row r="353" customFormat="false" ht="18.75" hidden="false" customHeight="false" outlineLevel="0" collapsed="false">
      <c r="A353" s="193" t="n">
        <v>8</v>
      </c>
      <c r="C353" s="193" t="s">
        <v>4100</v>
      </c>
      <c r="D353" s="193" t="s">
        <v>4101</v>
      </c>
      <c r="E353" s="193" t="s">
        <v>3489</v>
      </c>
    </row>
    <row r="354" customFormat="false" ht="18.75" hidden="false" customHeight="false" outlineLevel="0" collapsed="false">
      <c r="A354" s="193" t="n">
        <v>9</v>
      </c>
      <c r="C354" s="193" t="s">
        <v>4102</v>
      </c>
      <c r="D354" s="193" t="s">
        <v>4103</v>
      </c>
      <c r="E354" s="193" t="s">
        <v>3489</v>
      </c>
    </row>
    <row r="355" customFormat="false" ht="18.75" hidden="false" customHeight="false" outlineLevel="0" collapsed="false">
      <c r="A355" s="193" t="n">
        <v>10</v>
      </c>
      <c r="C355" s="193" t="s">
        <v>4104</v>
      </c>
      <c r="D355" s="193" t="s">
        <v>4105</v>
      </c>
      <c r="E355" s="193" t="s">
        <v>3489</v>
      </c>
    </row>
    <row r="356" customFormat="false" ht="18.75" hidden="false" customHeight="false" outlineLevel="0" collapsed="false">
      <c r="A356" s="193" t="n">
        <v>11</v>
      </c>
      <c r="C356" s="193" t="s">
        <v>4106</v>
      </c>
      <c r="D356" s="193" t="s">
        <v>4107</v>
      </c>
      <c r="E356" s="193" t="s">
        <v>3489</v>
      </c>
    </row>
    <row r="357" customFormat="false" ht="18.75" hidden="false" customHeight="false" outlineLevel="0" collapsed="false">
      <c r="A357" s="193" t="n">
        <v>12</v>
      </c>
      <c r="C357" s="193" t="s">
        <v>4108</v>
      </c>
      <c r="D357" s="193" t="s">
        <v>4109</v>
      </c>
      <c r="E357" s="193" t="s">
        <v>3489</v>
      </c>
    </row>
    <row r="359" customFormat="false" ht="18.75" hidden="false" customHeight="false" outlineLevel="0" collapsed="false">
      <c r="B359" s="310" t="s">
        <v>4110</v>
      </c>
    </row>
    <row r="360" customFormat="false" ht="18.75" hidden="false" customHeight="false" outlineLevel="0" collapsed="false">
      <c r="C360" s="193" t="s">
        <v>4111</v>
      </c>
      <c r="D360" s="193" t="n">
        <v>13</v>
      </c>
    </row>
    <row r="361" customFormat="false" ht="18.75" hidden="false" customHeight="false" outlineLevel="0" collapsed="false">
      <c r="C361" s="193" t="s">
        <v>24</v>
      </c>
      <c r="D361" s="193" t="n">
        <v>3</v>
      </c>
    </row>
    <row r="362" customFormat="false" ht="18.75" hidden="false" customHeight="false" outlineLevel="0" collapsed="false">
      <c r="C362" s="193" t="s">
        <v>108</v>
      </c>
      <c r="D362" s="193" t="n">
        <v>31</v>
      </c>
    </row>
    <row r="363" customFormat="false" ht="18.75" hidden="false" customHeight="false" outlineLevel="0" collapsed="false">
      <c r="C363" s="193" t="s">
        <v>205</v>
      </c>
      <c r="D363" s="193" t="n">
        <v>33</v>
      </c>
    </row>
    <row r="364" customFormat="false" ht="18.75" hidden="false" customHeight="false" outlineLevel="0" collapsed="false">
      <c r="C364" s="193" t="s">
        <v>348</v>
      </c>
      <c r="D364" s="193" t="n">
        <v>8</v>
      </c>
    </row>
    <row r="365" customFormat="false" ht="18.75" hidden="false" customHeight="false" outlineLevel="0" collapsed="false">
      <c r="C365" s="193" t="s">
        <v>475</v>
      </c>
      <c r="D365" s="193" t="n">
        <v>2</v>
      </c>
    </row>
    <row r="366" customFormat="false" ht="18.75" hidden="false" customHeight="false" outlineLevel="0" collapsed="false">
      <c r="C366" s="193" t="s">
        <v>526</v>
      </c>
      <c r="D366" s="193" t="n">
        <v>2</v>
      </c>
    </row>
    <row r="367" customFormat="false" ht="18.75" hidden="false" customHeight="false" outlineLevel="0" collapsed="false">
      <c r="C367" s="193" t="s">
        <v>590</v>
      </c>
      <c r="D367" s="193" t="n">
        <v>7</v>
      </c>
    </row>
    <row r="368" customFormat="false" ht="18.75" hidden="false" customHeight="false" outlineLevel="0" collapsed="false">
      <c r="C368" s="193" t="s">
        <v>665</v>
      </c>
      <c r="D368" s="193" t="n">
        <v>18</v>
      </c>
    </row>
    <row r="369" customFormat="false" ht="18.75" hidden="false" customHeight="false" outlineLevel="0" collapsed="false">
      <c r="C369" s="193" t="s">
        <v>769</v>
      </c>
      <c r="D369" s="193" t="n">
        <v>39</v>
      </c>
    </row>
    <row r="370" customFormat="false" ht="18.75" hidden="false" customHeight="false" outlineLevel="0" collapsed="false">
      <c r="C370" s="193" t="s">
        <v>905</v>
      </c>
      <c r="D370" s="193" t="n">
        <v>4</v>
      </c>
    </row>
    <row r="371" customFormat="false" ht="18.75" hidden="false" customHeight="false" outlineLevel="0" collapsed="false">
      <c r="C371" s="193" t="s">
        <v>961</v>
      </c>
      <c r="D371" s="193" t="n">
        <v>17</v>
      </c>
    </row>
    <row r="372" customFormat="false" ht="18.75" hidden="false" customHeight="false" outlineLevel="0" collapsed="false">
      <c r="C372" s="193" t="s">
        <v>1031</v>
      </c>
      <c r="D372" s="193" t="n">
        <v>34</v>
      </c>
    </row>
    <row r="373" customFormat="false" ht="18.75" hidden="false" customHeight="false" outlineLevel="0" collapsed="false">
      <c r="C373" s="193" t="s">
        <v>3921</v>
      </c>
      <c r="D373" s="193" t="n">
        <v>13</v>
      </c>
    </row>
    <row r="374" customFormat="false" ht="18.75" hidden="false" customHeight="false" outlineLevel="0" collapsed="false">
      <c r="C374" s="193" t="s">
        <v>3948</v>
      </c>
      <c r="D374" s="193" t="n">
        <v>14</v>
      </c>
    </row>
    <row r="375" customFormat="false" ht="18.75" hidden="false" customHeight="false" outlineLevel="0" collapsed="false">
      <c r="C375" s="314" t="s">
        <v>3976</v>
      </c>
      <c r="D375" s="314" t="n">
        <v>10</v>
      </c>
    </row>
    <row r="376" customFormat="false" ht="18.75" hidden="false" customHeight="false" outlineLevel="0" collapsed="false">
      <c r="C376" s="193" t="s">
        <v>3997</v>
      </c>
      <c r="D376" s="193" t="n">
        <v>7</v>
      </c>
    </row>
    <row r="377" customFormat="false" ht="18.75" hidden="false" customHeight="false" outlineLevel="0" collapsed="false">
      <c r="C377" s="193" t="s">
        <v>4011</v>
      </c>
      <c r="D377" s="193" t="n">
        <v>8</v>
      </c>
    </row>
    <row r="378" customFormat="false" ht="18.75" hidden="false" customHeight="false" outlineLevel="0" collapsed="false">
      <c r="C378" s="193" t="s">
        <v>4028</v>
      </c>
      <c r="D378" s="193" t="n">
        <v>6</v>
      </c>
    </row>
    <row r="379" customFormat="false" ht="18.75" hidden="false" customHeight="false" outlineLevel="0" collapsed="false">
      <c r="C379" s="193" t="s">
        <v>4112</v>
      </c>
      <c r="D379" s="193" t="n">
        <v>1</v>
      </c>
    </row>
    <row r="380" customFormat="false" ht="18.75" hidden="false" customHeight="false" outlineLevel="0" collapsed="false">
      <c r="C380" s="193" t="s">
        <v>4044</v>
      </c>
      <c r="D380" s="193" t="n">
        <v>21</v>
      </c>
    </row>
    <row r="381" customFormat="false" ht="18.75" hidden="false" customHeight="false" outlineLevel="0" collapsed="false">
      <c r="C381" s="193" t="s">
        <v>4087</v>
      </c>
      <c r="D381" s="193" t="n">
        <v>12</v>
      </c>
    </row>
    <row r="382" customFormat="false" ht="18.75" hidden="false" customHeight="false" outlineLevel="0" collapsed="false">
      <c r="C382" s="314" t="s">
        <v>4113</v>
      </c>
      <c r="D382" s="314" t="n">
        <v>303</v>
      </c>
    </row>
    <row r="384" customFormat="false" ht="18.75" hidden="false" customHeight="false" outlineLevel="0" collapsed="false">
      <c r="C384" s="193" t="s">
        <v>41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6" width="4.99"/>
    <col collapsed="false" customWidth="true" hidden="false" outlineLevel="0" max="3" min="2" style="317" width="14.56"/>
    <col collapsed="false" customWidth="true" hidden="false" outlineLevel="0" max="4" min="4" style="317" width="49.7"/>
    <col collapsed="false" customWidth="true" hidden="false" outlineLevel="0" max="5" min="5" style="316" width="16.56"/>
    <col collapsed="false" customWidth="true" hidden="false" outlineLevel="0" max="6" min="6" style="318" width="16.56"/>
    <col collapsed="false" customWidth="true" hidden="false" outlineLevel="0" max="9" min="7" style="319" width="16.56"/>
    <col collapsed="false" customWidth="false" hidden="false" outlineLevel="0" max="257" min="10" style="319" width="9.14"/>
  </cols>
  <sheetData>
    <row r="1" customFormat="false" ht="15.75" hidden="false" customHeight="false" outlineLevel="0" collapsed="false">
      <c r="A1" s="246" t="s">
        <v>2211</v>
      </c>
      <c r="B1" s="246" t="s">
        <v>2212</v>
      </c>
      <c r="C1" s="246" t="s">
        <v>2213</v>
      </c>
      <c r="D1" s="246" t="s">
        <v>4115</v>
      </c>
      <c r="E1" s="246" t="s">
        <v>4116</v>
      </c>
      <c r="F1" s="246" t="s">
        <v>4117</v>
      </c>
      <c r="G1" s="246" t="s">
        <v>4118</v>
      </c>
      <c r="H1" s="246"/>
      <c r="I1" s="246"/>
    </row>
    <row r="2" customFormat="false" ht="15.75" hidden="false" customHeight="false" outlineLevel="0" collapsed="false">
      <c r="A2" s="320"/>
      <c r="B2" s="320"/>
      <c r="C2" s="320"/>
      <c r="D2" s="320"/>
      <c r="E2" s="320"/>
      <c r="F2" s="320"/>
      <c r="G2" s="246" t="s">
        <v>4119</v>
      </c>
      <c r="H2" s="246" t="s">
        <v>4120</v>
      </c>
      <c r="I2" s="246" t="s">
        <v>4121</v>
      </c>
    </row>
    <row r="3" customFormat="false" ht="15.75" hidden="false" customHeight="false" outlineLevel="0" collapsed="false">
      <c r="B3" s="321"/>
      <c r="C3" s="321"/>
      <c r="D3" s="321"/>
    </row>
    <row r="4" customFormat="false" ht="15.75" hidden="false" customHeight="false" outlineLevel="0" collapsed="false">
      <c r="A4" s="318" t="n">
        <v>1</v>
      </c>
      <c r="B4" s="318" t="s">
        <v>4122</v>
      </c>
      <c r="C4" s="318" t="s">
        <v>4123</v>
      </c>
      <c r="D4" s="322" t="s">
        <v>4124</v>
      </c>
      <c r="E4" s="318"/>
      <c r="F4" s="318" t="s">
        <v>4125</v>
      </c>
    </row>
    <row r="5" customFormat="false" ht="15.75" hidden="false" customHeight="false" outlineLevel="0" collapsed="false">
      <c r="A5" s="318" t="n">
        <v>2</v>
      </c>
      <c r="B5" s="318" t="s">
        <v>4126</v>
      </c>
      <c r="C5" s="318" t="s">
        <v>4127</v>
      </c>
      <c r="D5" s="322" t="s">
        <v>79</v>
      </c>
      <c r="E5" s="318"/>
      <c r="F5" s="318" t="s">
        <v>4128</v>
      </c>
    </row>
    <row r="6" s="322" customFormat="true" ht="15.75" hidden="false" customHeight="false" outlineLevel="0" collapsed="false">
      <c r="A6" s="318" t="n">
        <v>3</v>
      </c>
      <c r="B6" s="318" t="s">
        <v>4122</v>
      </c>
      <c r="C6" s="318" t="s">
        <v>4129</v>
      </c>
      <c r="D6" s="322" t="s">
        <v>4130</v>
      </c>
      <c r="E6" s="318"/>
      <c r="F6" s="318"/>
    </row>
    <row r="7" s="322" customFormat="true" ht="15.75" hidden="false" customHeight="false" outlineLevel="0" collapsed="false">
      <c r="A7" s="318" t="n">
        <v>4</v>
      </c>
      <c r="B7" s="318" t="s">
        <v>4122</v>
      </c>
      <c r="C7" s="318" t="s">
        <v>4131</v>
      </c>
      <c r="D7" s="322" t="s">
        <v>4132</v>
      </c>
      <c r="E7" s="318"/>
      <c r="F7" s="318"/>
    </row>
    <row r="8" s="322" customFormat="true" ht="15.75" hidden="false" customHeight="false" outlineLevel="0" collapsed="false">
      <c r="A8" s="318" t="n">
        <v>5</v>
      </c>
      <c r="B8" s="318" t="s">
        <v>4133</v>
      </c>
      <c r="C8" s="318" t="s">
        <v>4134</v>
      </c>
      <c r="D8" s="322" t="s">
        <v>4135</v>
      </c>
      <c r="E8" s="323"/>
      <c r="F8" s="323"/>
    </row>
    <row r="9" s="322" customFormat="true" ht="15.75" hidden="false" customHeight="false" outlineLevel="0" collapsed="false">
      <c r="A9" s="318" t="n">
        <v>6</v>
      </c>
      <c r="B9" s="318" t="s">
        <v>4133</v>
      </c>
      <c r="C9" s="318" t="s">
        <v>4136</v>
      </c>
      <c r="D9" s="322" t="s">
        <v>4137</v>
      </c>
      <c r="E9" s="323"/>
      <c r="F9" s="323"/>
    </row>
    <row r="10" s="322" customFormat="true" ht="15.75" hidden="false" customHeight="false" outlineLevel="0" collapsed="false">
      <c r="A10" s="318" t="n">
        <v>7</v>
      </c>
      <c r="B10" s="318" t="s">
        <v>4138</v>
      </c>
      <c r="C10" s="318" t="s">
        <v>4139</v>
      </c>
      <c r="D10" s="322" t="s">
        <v>2483</v>
      </c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/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/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/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8"/>
      <c r="EX10" s="318"/>
      <c r="EY10" s="318"/>
      <c r="EZ10" s="318"/>
      <c r="FA10" s="318"/>
      <c r="FB10" s="318"/>
      <c r="FC10" s="318"/>
      <c r="FD10" s="318"/>
      <c r="FE10" s="318"/>
      <c r="FF10" s="318"/>
      <c r="FG10" s="318"/>
      <c r="FH10" s="318"/>
      <c r="FI10" s="318"/>
      <c r="FJ10" s="318"/>
      <c r="FK10" s="318"/>
      <c r="FL10" s="318"/>
      <c r="FM10" s="318"/>
      <c r="FN10" s="318"/>
      <c r="FO10" s="318"/>
      <c r="FP10" s="318"/>
      <c r="FQ10" s="318"/>
      <c r="FR10" s="318"/>
      <c r="FS10" s="318"/>
      <c r="FT10" s="318"/>
      <c r="FU10" s="318"/>
      <c r="FV10" s="318"/>
      <c r="FW10" s="318"/>
      <c r="FX10" s="318"/>
      <c r="FY10" s="318"/>
      <c r="FZ10" s="318"/>
      <c r="GA10" s="318"/>
      <c r="GB10" s="318"/>
      <c r="GC10" s="318"/>
      <c r="GD10" s="318"/>
      <c r="GE10" s="318"/>
      <c r="GF10" s="318"/>
      <c r="GG10" s="318"/>
      <c r="GH10" s="318"/>
      <c r="GI10" s="318"/>
      <c r="GJ10" s="318"/>
      <c r="GK10" s="318"/>
      <c r="GL10" s="318"/>
      <c r="GM10" s="318"/>
      <c r="GN10" s="318"/>
      <c r="GO10" s="318"/>
      <c r="GP10" s="318"/>
      <c r="GQ10" s="318"/>
      <c r="GR10" s="318"/>
      <c r="GS10" s="318"/>
      <c r="GT10" s="318"/>
      <c r="GU10" s="318"/>
      <c r="GV10" s="318"/>
      <c r="GW10" s="318"/>
      <c r="GX10" s="318"/>
      <c r="GY10" s="318"/>
      <c r="GZ10" s="318"/>
      <c r="HA10" s="318"/>
      <c r="HB10" s="318"/>
      <c r="HC10" s="318"/>
      <c r="HD10" s="318"/>
      <c r="HE10" s="318"/>
      <c r="HF10" s="318"/>
      <c r="HG10" s="318"/>
      <c r="HH10" s="318"/>
      <c r="HI10" s="318"/>
      <c r="HJ10" s="318"/>
      <c r="HK10" s="318"/>
      <c r="HL10" s="318"/>
      <c r="HM10" s="318"/>
      <c r="HN10" s="318"/>
      <c r="HO10" s="318"/>
      <c r="HP10" s="318"/>
      <c r="HQ10" s="318"/>
      <c r="HR10" s="318"/>
      <c r="HS10" s="318"/>
      <c r="HT10" s="318"/>
      <c r="HU10" s="318"/>
      <c r="HV10" s="318"/>
      <c r="HW10" s="318"/>
      <c r="HX10" s="318"/>
      <c r="HY10" s="318"/>
      <c r="HZ10" s="318"/>
      <c r="IA10" s="318"/>
      <c r="IB10" s="318"/>
      <c r="IC10" s="318"/>
      <c r="ID10" s="318"/>
      <c r="IE10" s="318"/>
      <c r="IF10" s="318"/>
      <c r="IG10" s="318"/>
      <c r="IH10" s="318"/>
      <c r="II10" s="318"/>
      <c r="IJ10" s="318"/>
      <c r="IK10" s="318"/>
      <c r="IL10" s="318"/>
      <c r="IM10" s="318"/>
      <c r="IN10" s="318"/>
      <c r="IO10" s="318"/>
      <c r="IP10" s="318"/>
      <c r="IQ10" s="318"/>
      <c r="IR10" s="318"/>
      <c r="IS10" s="318"/>
      <c r="IT10" s="318"/>
      <c r="IU10" s="318"/>
      <c r="IV10" s="318"/>
    </row>
    <row r="11" s="322" customFormat="true" ht="15.75" hidden="false" customHeight="false" outlineLevel="0" collapsed="false">
      <c r="A11" s="318" t="n">
        <v>8</v>
      </c>
      <c r="B11" s="318" t="s">
        <v>4138</v>
      </c>
      <c r="C11" s="318" t="s">
        <v>4140</v>
      </c>
      <c r="D11" s="322" t="s">
        <v>264</v>
      </c>
      <c r="E11" s="318"/>
      <c r="F11" s="318" t="s">
        <v>4128</v>
      </c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  <c r="IU11" s="318"/>
      <c r="IV11" s="318"/>
    </row>
    <row r="12" s="322" customFormat="true" ht="15.75" hidden="false" customHeight="false" outlineLevel="0" collapsed="false">
      <c r="A12" s="318" t="n">
        <v>9</v>
      </c>
      <c r="B12" s="318" t="s">
        <v>4138</v>
      </c>
      <c r="C12" s="318" t="s">
        <v>4141</v>
      </c>
      <c r="D12" s="322" t="s">
        <v>4142</v>
      </c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  <c r="EI12" s="318"/>
      <c r="EJ12" s="318"/>
      <c r="EK12" s="318"/>
      <c r="EL12" s="318"/>
      <c r="EM12" s="318"/>
      <c r="EN12" s="318"/>
      <c r="EO12" s="318"/>
      <c r="EP12" s="318"/>
      <c r="EQ12" s="318"/>
      <c r="ER12" s="318"/>
      <c r="ES12" s="318"/>
      <c r="ET12" s="318"/>
      <c r="EU12" s="318"/>
      <c r="EV12" s="318"/>
      <c r="EW12" s="318"/>
      <c r="EX12" s="318"/>
      <c r="EY12" s="318"/>
      <c r="EZ12" s="318"/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  <c r="FL12" s="318"/>
      <c r="FM12" s="318"/>
      <c r="FN12" s="318"/>
      <c r="FO12" s="318"/>
      <c r="FP12" s="318"/>
      <c r="FQ12" s="318"/>
      <c r="FR12" s="318"/>
      <c r="FS12" s="318"/>
      <c r="FT12" s="318"/>
      <c r="FU12" s="318"/>
      <c r="FV12" s="318"/>
      <c r="FW12" s="318"/>
      <c r="FX12" s="318"/>
      <c r="FY12" s="318"/>
      <c r="FZ12" s="318"/>
      <c r="GA12" s="318"/>
      <c r="GB12" s="318"/>
      <c r="GC12" s="318"/>
      <c r="GD12" s="318"/>
      <c r="GE12" s="318"/>
      <c r="GF12" s="318"/>
      <c r="GG12" s="318"/>
      <c r="GH12" s="318"/>
      <c r="GI12" s="318"/>
      <c r="GJ12" s="318"/>
      <c r="GK12" s="318"/>
      <c r="GL12" s="318"/>
      <c r="GM12" s="318"/>
      <c r="GN12" s="318"/>
      <c r="GO12" s="318"/>
      <c r="GP12" s="318"/>
      <c r="GQ12" s="318"/>
      <c r="GR12" s="318"/>
      <c r="GS12" s="318"/>
      <c r="GT12" s="318"/>
      <c r="GU12" s="318"/>
      <c r="GV12" s="318"/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  <c r="IA12" s="318"/>
      <c r="IB12" s="318"/>
      <c r="IC12" s="318"/>
      <c r="ID12" s="318"/>
      <c r="IE12" s="318"/>
      <c r="IF12" s="318"/>
      <c r="IG12" s="318"/>
      <c r="IH12" s="318"/>
      <c r="II12" s="318"/>
      <c r="IJ12" s="318"/>
      <c r="IK12" s="318"/>
      <c r="IL12" s="318"/>
      <c r="IM12" s="318"/>
      <c r="IN12" s="318"/>
      <c r="IO12" s="318"/>
      <c r="IP12" s="318"/>
      <c r="IQ12" s="318"/>
      <c r="IR12" s="318"/>
      <c r="IS12" s="318"/>
      <c r="IT12" s="318"/>
      <c r="IU12" s="318"/>
      <c r="IV12" s="318"/>
    </row>
    <row r="13" s="322" customFormat="true" ht="15.75" hidden="false" customHeight="false" outlineLevel="0" collapsed="false">
      <c r="A13" s="318" t="n">
        <v>10</v>
      </c>
      <c r="B13" s="318" t="s">
        <v>4138</v>
      </c>
      <c r="C13" s="318" t="s">
        <v>4143</v>
      </c>
      <c r="D13" s="322" t="s">
        <v>4144</v>
      </c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  <c r="DI13" s="318"/>
      <c r="DJ13" s="318"/>
      <c r="DK13" s="318"/>
      <c r="DL13" s="318"/>
      <c r="DM13" s="318"/>
      <c r="DN13" s="318"/>
      <c r="DO13" s="318"/>
      <c r="DP13" s="318"/>
      <c r="DQ13" s="318"/>
      <c r="DR13" s="318"/>
      <c r="DS13" s="318"/>
      <c r="DT13" s="318"/>
      <c r="DU13" s="318"/>
      <c r="DV13" s="318"/>
      <c r="DW13" s="318"/>
      <c r="DX13" s="318"/>
      <c r="DY13" s="318"/>
      <c r="DZ13" s="318"/>
      <c r="EA13" s="318"/>
      <c r="EB13" s="318"/>
      <c r="EC13" s="318"/>
      <c r="ED13" s="318"/>
      <c r="EE13" s="318"/>
      <c r="EF13" s="318"/>
      <c r="EG13" s="318"/>
      <c r="EH13" s="318"/>
      <c r="EI13" s="318"/>
      <c r="EJ13" s="318"/>
      <c r="EK13" s="318"/>
      <c r="EL13" s="318"/>
      <c r="EM13" s="318"/>
      <c r="EN13" s="318"/>
      <c r="EO13" s="318"/>
      <c r="EP13" s="318"/>
      <c r="EQ13" s="318"/>
      <c r="ER13" s="318"/>
      <c r="ES13" s="318"/>
      <c r="ET13" s="318"/>
      <c r="EU13" s="318"/>
      <c r="EV13" s="318"/>
      <c r="EW13" s="318"/>
      <c r="EX13" s="318"/>
      <c r="EY13" s="318"/>
      <c r="EZ13" s="318"/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  <c r="FL13" s="318"/>
      <c r="FM13" s="318"/>
      <c r="FN13" s="318"/>
      <c r="FO13" s="318"/>
      <c r="FP13" s="318"/>
      <c r="FQ13" s="318"/>
      <c r="FR13" s="318"/>
      <c r="FS13" s="318"/>
      <c r="FT13" s="318"/>
      <c r="FU13" s="318"/>
      <c r="FV13" s="318"/>
      <c r="FW13" s="318"/>
      <c r="FX13" s="318"/>
      <c r="FY13" s="318"/>
      <c r="FZ13" s="318"/>
      <c r="GA13" s="318"/>
      <c r="GB13" s="318"/>
      <c r="GC13" s="318"/>
      <c r="GD13" s="318"/>
      <c r="GE13" s="318"/>
      <c r="GF13" s="318"/>
      <c r="GG13" s="318"/>
      <c r="GH13" s="318"/>
      <c r="GI13" s="318"/>
      <c r="GJ13" s="318"/>
      <c r="GK13" s="318"/>
      <c r="GL13" s="318"/>
      <c r="GM13" s="318"/>
      <c r="GN13" s="318"/>
      <c r="GO13" s="318"/>
      <c r="GP13" s="318"/>
      <c r="GQ13" s="318"/>
      <c r="GR13" s="318"/>
      <c r="GS13" s="318"/>
      <c r="GT13" s="318"/>
      <c r="GU13" s="318"/>
      <c r="GV13" s="318"/>
      <c r="GW13" s="318"/>
      <c r="GX13" s="318"/>
      <c r="GY13" s="318"/>
      <c r="GZ13" s="318"/>
      <c r="HA13" s="318"/>
      <c r="HB13" s="318"/>
      <c r="HC13" s="318"/>
      <c r="HD13" s="318"/>
      <c r="HE13" s="318"/>
      <c r="HF13" s="318"/>
      <c r="HG13" s="318"/>
      <c r="HH13" s="318"/>
      <c r="HI13" s="318"/>
      <c r="HJ13" s="318"/>
      <c r="HK13" s="318"/>
      <c r="HL13" s="318"/>
      <c r="HM13" s="318"/>
      <c r="HN13" s="318"/>
      <c r="HO13" s="318"/>
      <c r="HP13" s="318"/>
      <c r="HQ13" s="318"/>
      <c r="HR13" s="318"/>
      <c r="HS13" s="318"/>
      <c r="HT13" s="318"/>
      <c r="HU13" s="318"/>
      <c r="HV13" s="318"/>
      <c r="HW13" s="318"/>
      <c r="HX13" s="318"/>
      <c r="HY13" s="318"/>
      <c r="HZ13" s="318"/>
      <c r="IA13" s="318"/>
      <c r="IB13" s="318"/>
      <c r="IC13" s="318"/>
      <c r="ID13" s="318"/>
      <c r="IE13" s="318"/>
      <c r="IF13" s="318"/>
      <c r="IG13" s="318"/>
      <c r="IH13" s="318"/>
      <c r="II13" s="318"/>
      <c r="IJ13" s="318"/>
      <c r="IK13" s="318"/>
      <c r="IL13" s="318"/>
      <c r="IM13" s="318"/>
      <c r="IN13" s="318"/>
      <c r="IO13" s="318"/>
      <c r="IP13" s="318"/>
      <c r="IQ13" s="318"/>
      <c r="IR13" s="318"/>
      <c r="IS13" s="318"/>
      <c r="IT13" s="318"/>
      <c r="IU13" s="318"/>
      <c r="IV13" s="318"/>
    </row>
    <row r="14" s="322" customFormat="true" ht="15.75" hidden="false" customHeight="false" outlineLevel="0" collapsed="false">
      <c r="A14" s="318" t="n">
        <v>11</v>
      </c>
      <c r="B14" s="318" t="s">
        <v>4138</v>
      </c>
      <c r="C14" s="318" t="s">
        <v>4145</v>
      </c>
      <c r="D14" s="322" t="s">
        <v>4146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  <c r="IO14" s="318"/>
      <c r="IP14" s="318"/>
      <c r="IQ14" s="318"/>
      <c r="IR14" s="318"/>
      <c r="IS14" s="318"/>
      <c r="IT14" s="318"/>
      <c r="IU14" s="318"/>
      <c r="IV14" s="318"/>
    </row>
    <row r="15" s="322" customFormat="true" ht="15.75" hidden="false" customHeight="false" outlineLevel="0" collapsed="false">
      <c r="A15" s="318" t="n">
        <v>12</v>
      </c>
      <c r="B15" s="318" t="s">
        <v>4138</v>
      </c>
      <c r="C15" s="318" t="s">
        <v>4147</v>
      </c>
      <c r="D15" s="322" t="s">
        <v>4148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  <c r="IG15" s="318"/>
      <c r="IH15" s="318"/>
      <c r="II15" s="318"/>
      <c r="IJ15" s="318"/>
      <c r="IK15" s="318"/>
      <c r="IL15" s="318"/>
      <c r="IM15" s="318"/>
      <c r="IN15" s="318"/>
      <c r="IO15" s="318"/>
      <c r="IP15" s="318"/>
      <c r="IQ15" s="318"/>
      <c r="IR15" s="318"/>
      <c r="IS15" s="318"/>
      <c r="IT15" s="318"/>
      <c r="IU15" s="318"/>
      <c r="IV15" s="318"/>
    </row>
    <row r="16" s="322" customFormat="true" ht="15.75" hidden="false" customHeight="false" outlineLevel="0" collapsed="false">
      <c r="A16" s="318" t="n">
        <v>13</v>
      </c>
      <c r="B16" s="318" t="s">
        <v>4138</v>
      </c>
      <c r="C16" s="318" t="s">
        <v>4149</v>
      </c>
      <c r="D16" s="322" t="s">
        <v>415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18"/>
      <c r="EX16" s="318"/>
      <c r="EY16" s="318"/>
      <c r="EZ16" s="318"/>
      <c r="FA16" s="318"/>
      <c r="FB16" s="318"/>
      <c r="FC16" s="318"/>
      <c r="FD16" s="318"/>
      <c r="FE16" s="318"/>
      <c r="FF16" s="318"/>
      <c r="FG16" s="318"/>
      <c r="FH16" s="318"/>
      <c r="FI16" s="318"/>
      <c r="FJ16" s="318"/>
      <c r="FK16" s="318"/>
      <c r="FL16" s="318"/>
      <c r="FM16" s="318"/>
      <c r="FN16" s="318"/>
      <c r="FO16" s="318"/>
      <c r="FP16" s="318"/>
      <c r="FQ16" s="318"/>
      <c r="FR16" s="318"/>
      <c r="FS16" s="318"/>
      <c r="FT16" s="318"/>
      <c r="FU16" s="318"/>
      <c r="FV16" s="318"/>
      <c r="FW16" s="318"/>
      <c r="FX16" s="318"/>
      <c r="FY16" s="318"/>
      <c r="FZ16" s="318"/>
      <c r="GA16" s="318"/>
      <c r="GB16" s="318"/>
      <c r="GC16" s="318"/>
      <c r="GD16" s="318"/>
      <c r="GE16" s="318"/>
      <c r="GF16" s="318"/>
      <c r="GG16" s="318"/>
      <c r="GH16" s="318"/>
      <c r="GI16" s="318"/>
      <c r="GJ16" s="318"/>
      <c r="GK16" s="318"/>
      <c r="GL16" s="318"/>
      <c r="GM16" s="318"/>
      <c r="GN16" s="318"/>
      <c r="GO16" s="318"/>
      <c r="GP16" s="318"/>
      <c r="GQ16" s="318"/>
      <c r="GR16" s="318"/>
      <c r="GS16" s="318"/>
      <c r="GT16" s="318"/>
      <c r="GU16" s="318"/>
      <c r="GV16" s="318"/>
      <c r="GW16" s="318"/>
      <c r="GX16" s="318"/>
      <c r="GY16" s="318"/>
      <c r="GZ16" s="318"/>
      <c r="HA16" s="318"/>
      <c r="HB16" s="318"/>
      <c r="HC16" s="318"/>
      <c r="HD16" s="318"/>
      <c r="HE16" s="318"/>
      <c r="HF16" s="318"/>
      <c r="HG16" s="318"/>
      <c r="HH16" s="318"/>
      <c r="HI16" s="318"/>
      <c r="HJ16" s="318"/>
      <c r="HK16" s="318"/>
      <c r="HL16" s="318"/>
      <c r="HM16" s="318"/>
      <c r="HN16" s="318"/>
      <c r="HO16" s="318"/>
      <c r="HP16" s="318"/>
      <c r="HQ16" s="318"/>
      <c r="HR16" s="318"/>
      <c r="HS16" s="318"/>
      <c r="HT16" s="318"/>
      <c r="HU16" s="318"/>
      <c r="HV16" s="318"/>
      <c r="HW16" s="318"/>
      <c r="HX16" s="318"/>
      <c r="HY16" s="318"/>
      <c r="HZ16" s="318"/>
      <c r="IA16" s="318"/>
      <c r="IB16" s="318"/>
      <c r="IC16" s="318"/>
      <c r="ID16" s="318"/>
      <c r="IE16" s="318"/>
      <c r="IF16" s="318"/>
      <c r="IG16" s="318"/>
      <c r="IH16" s="318"/>
      <c r="II16" s="318"/>
      <c r="IJ16" s="318"/>
      <c r="IK16" s="318"/>
      <c r="IL16" s="318"/>
      <c r="IM16" s="318"/>
      <c r="IN16" s="318"/>
      <c r="IO16" s="318"/>
      <c r="IP16" s="318"/>
      <c r="IQ16" s="318"/>
      <c r="IR16" s="318"/>
      <c r="IS16" s="318"/>
      <c r="IT16" s="318"/>
      <c r="IU16" s="318"/>
      <c r="IV16" s="318"/>
    </row>
    <row r="17" s="322" customFormat="true" ht="15.75" hidden="false" customHeight="false" outlineLevel="0" collapsed="false">
      <c r="A17" s="318" t="n">
        <v>14</v>
      </c>
      <c r="B17" s="318" t="s">
        <v>4138</v>
      </c>
      <c r="C17" s="318" t="s">
        <v>4151</v>
      </c>
      <c r="D17" s="322" t="s">
        <v>4152</v>
      </c>
      <c r="E17" s="324"/>
      <c r="F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  <c r="IH17" s="318"/>
      <c r="II17" s="318"/>
      <c r="IJ17" s="318"/>
      <c r="IK17" s="318"/>
      <c r="IL17" s="318"/>
      <c r="IM17" s="318"/>
      <c r="IN17" s="318"/>
      <c r="IO17" s="318"/>
      <c r="IP17" s="318"/>
      <c r="IQ17" s="318"/>
      <c r="IR17" s="318"/>
      <c r="IS17" s="318"/>
      <c r="IT17" s="318"/>
      <c r="IU17" s="318"/>
      <c r="IV17" s="318"/>
    </row>
    <row r="18" s="322" customFormat="true" ht="15.75" hidden="false" customHeight="false" outlineLevel="0" collapsed="false">
      <c r="A18" s="318" t="n">
        <v>15</v>
      </c>
      <c r="B18" s="318" t="s">
        <v>4153</v>
      </c>
      <c r="C18" s="318" t="s">
        <v>4154</v>
      </c>
      <c r="D18" s="322" t="s">
        <v>4155</v>
      </c>
      <c r="E18" s="318"/>
      <c r="F18" s="318"/>
      <c r="I18" s="325" t="s">
        <v>4125</v>
      </c>
    </row>
    <row r="19" s="322" customFormat="true" ht="15.75" hidden="false" customHeight="false" outlineLevel="0" collapsed="false">
      <c r="A19" s="318" t="n">
        <v>16</v>
      </c>
      <c r="B19" s="318" t="s">
        <v>4156</v>
      </c>
      <c r="C19" s="318" t="s">
        <v>4157</v>
      </c>
      <c r="D19" s="322" t="s">
        <v>2604</v>
      </c>
      <c r="E19" s="318"/>
      <c r="F19" s="318"/>
      <c r="I19" s="325"/>
    </row>
    <row r="20" s="322" customFormat="true" ht="15.75" hidden="false" customHeight="false" outlineLevel="0" collapsed="false">
      <c r="A20" s="318" t="n">
        <v>17</v>
      </c>
      <c r="B20" s="318" t="s">
        <v>4158</v>
      </c>
      <c r="C20" s="318" t="s">
        <v>4159</v>
      </c>
      <c r="D20" s="322" t="s">
        <v>430</v>
      </c>
      <c r="E20" s="318"/>
      <c r="F20" s="318"/>
      <c r="I20" s="325"/>
    </row>
    <row r="21" s="322" customFormat="true" ht="15.75" hidden="false" customHeight="false" outlineLevel="0" collapsed="false">
      <c r="A21" s="318" t="n">
        <v>18</v>
      </c>
      <c r="B21" s="318" t="s">
        <v>4160</v>
      </c>
      <c r="C21" s="318" t="s">
        <v>4161</v>
      </c>
      <c r="D21" s="322" t="s">
        <v>4162</v>
      </c>
      <c r="E21" s="318"/>
      <c r="F21" s="318" t="s">
        <v>4128</v>
      </c>
    </row>
    <row r="22" s="322" customFormat="true" ht="15.75" hidden="false" customHeight="false" outlineLevel="0" collapsed="false">
      <c r="A22" s="318" t="n">
        <v>19</v>
      </c>
      <c r="B22" s="318" t="s">
        <v>4160</v>
      </c>
      <c r="C22" s="318" t="s">
        <v>4163</v>
      </c>
      <c r="D22" s="322" t="s">
        <v>4164</v>
      </c>
      <c r="E22" s="318"/>
      <c r="F22" s="318" t="s">
        <v>4165</v>
      </c>
    </row>
    <row r="23" s="322" customFormat="true" ht="15.75" hidden="false" customHeight="false" outlineLevel="0" collapsed="false">
      <c r="A23" s="318" t="n">
        <v>20</v>
      </c>
      <c r="B23" s="318" t="s">
        <v>4160</v>
      </c>
      <c r="C23" s="318" t="s">
        <v>4166</v>
      </c>
      <c r="D23" s="322" t="s">
        <v>4167</v>
      </c>
      <c r="E23" s="318"/>
      <c r="F23" s="318" t="s">
        <v>4168</v>
      </c>
      <c r="G23" s="325" t="s">
        <v>4128</v>
      </c>
    </row>
    <row r="24" s="322" customFormat="true" ht="15.75" hidden="false" customHeight="false" outlineLevel="0" collapsed="false">
      <c r="A24" s="318" t="n">
        <v>21</v>
      </c>
      <c r="B24" s="318" t="s">
        <v>4169</v>
      </c>
      <c r="C24" s="318" t="s">
        <v>4170</v>
      </c>
      <c r="D24" s="322" t="s">
        <v>463</v>
      </c>
      <c r="E24" s="325" t="s">
        <v>4128</v>
      </c>
      <c r="F24" s="318" t="s">
        <v>4168</v>
      </c>
      <c r="G24" s="325"/>
    </row>
    <row r="25" s="322" customFormat="true" ht="15.75" hidden="false" customHeight="false" outlineLevel="0" collapsed="false">
      <c r="A25" s="318" t="n">
        <v>22</v>
      </c>
      <c r="B25" s="318" t="s">
        <v>4171</v>
      </c>
      <c r="C25" s="318" t="s">
        <v>4172</v>
      </c>
      <c r="D25" s="326" t="s">
        <v>4173</v>
      </c>
      <c r="E25" s="324"/>
      <c r="F25" s="318"/>
    </row>
    <row r="26" s="322" customFormat="true" ht="15.75" hidden="false" customHeight="false" outlineLevel="0" collapsed="false">
      <c r="A26" s="318" t="n">
        <v>23</v>
      </c>
      <c r="B26" s="318" t="s">
        <v>4174</v>
      </c>
      <c r="C26" s="318" t="s">
        <v>4175</v>
      </c>
      <c r="D26" s="322" t="s">
        <v>4176</v>
      </c>
      <c r="E26" s="318"/>
      <c r="F26" s="318"/>
      <c r="I26" s="325"/>
    </row>
    <row r="27" s="322" customFormat="true" ht="15.75" hidden="false" customHeight="false" outlineLevel="0" collapsed="false">
      <c r="A27" s="318" t="n">
        <v>24</v>
      </c>
      <c r="B27" s="318" t="s">
        <v>4174</v>
      </c>
      <c r="C27" s="318" t="s">
        <v>4177</v>
      </c>
      <c r="D27" s="322" t="s">
        <v>4178</v>
      </c>
      <c r="E27" s="318"/>
      <c r="F27" s="318"/>
      <c r="I27" s="325"/>
    </row>
    <row r="28" s="322" customFormat="true" ht="15.75" hidden="false" customHeight="false" outlineLevel="0" collapsed="false">
      <c r="A28" s="318" t="n">
        <v>25</v>
      </c>
      <c r="B28" s="318" t="s">
        <v>4160</v>
      </c>
      <c r="C28" s="318" t="s">
        <v>4179</v>
      </c>
      <c r="D28" s="322" t="s">
        <v>4180</v>
      </c>
      <c r="E28" s="318"/>
      <c r="F28" s="318"/>
      <c r="I28" s="325"/>
    </row>
    <row r="29" s="322" customFormat="true" ht="15.75" hidden="false" customHeight="false" outlineLevel="0" collapsed="false">
      <c r="A29" s="318" t="n">
        <v>26</v>
      </c>
      <c r="B29" s="318" t="s">
        <v>4160</v>
      </c>
      <c r="C29" s="318" t="s">
        <v>4181</v>
      </c>
      <c r="D29" s="322" t="s">
        <v>4182</v>
      </c>
      <c r="E29" s="318"/>
      <c r="F29" s="318"/>
    </row>
    <row r="30" s="322" customFormat="true" ht="15.75" hidden="false" customHeight="false" outlineLevel="0" collapsed="false">
      <c r="A30" s="318" t="n">
        <v>27</v>
      </c>
      <c r="B30" s="318" t="s">
        <v>4183</v>
      </c>
      <c r="C30" s="318" t="s">
        <v>4184</v>
      </c>
      <c r="D30" s="322" t="s">
        <v>4185</v>
      </c>
      <c r="E30" s="318"/>
      <c r="F30" s="318"/>
    </row>
    <row r="31" s="322" customFormat="true" ht="15.75" hidden="false" customHeight="false" outlineLevel="0" collapsed="false">
      <c r="A31" s="318" t="n">
        <v>28</v>
      </c>
      <c r="B31" s="318" t="s">
        <v>4186</v>
      </c>
      <c r="C31" s="318" t="s">
        <v>4187</v>
      </c>
      <c r="D31" s="322" t="s">
        <v>506</v>
      </c>
      <c r="E31" s="325" t="s">
        <v>4188</v>
      </c>
      <c r="F31" s="318" t="s">
        <v>4125</v>
      </c>
      <c r="I31" s="325" t="s">
        <v>4125</v>
      </c>
    </row>
    <row r="32" s="322" customFormat="true" ht="15.75" hidden="false" customHeight="false" outlineLevel="0" collapsed="false">
      <c r="A32" s="318" t="n">
        <v>29</v>
      </c>
      <c r="B32" s="318" t="s">
        <v>4186</v>
      </c>
      <c r="C32" s="318" t="s">
        <v>4189</v>
      </c>
      <c r="D32" s="322" t="s">
        <v>535</v>
      </c>
      <c r="E32" s="318"/>
      <c r="F32" s="318"/>
    </row>
    <row r="33" s="322" customFormat="true" ht="15.75" hidden="false" customHeight="false" outlineLevel="0" collapsed="false">
      <c r="A33" s="318" t="n">
        <v>30</v>
      </c>
      <c r="B33" s="318" t="s">
        <v>4190</v>
      </c>
      <c r="C33" s="318" t="s">
        <v>4191</v>
      </c>
      <c r="D33" s="322" t="s">
        <v>4192</v>
      </c>
      <c r="E33" s="318"/>
      <c r="F33" s="318"/>
    </row>
    <row r="34" s="322" customFormat="true" ht="15.75" hidden="false" customHeight="false" outlineLevel="0" collapsed="false">
      <c r="A34" s="318" t="n">
        <v>31</v>
      </c>
      <c r="B34" s="318" t="s">
        <v>4190</v>
      </c>
      <c r="C34" s="318" t="s">
        <v>4193</v>
      </c>
      <c r="D34" s="322" t="s">
        <v>576</v>
      </c>
      <c r="E34" s="318"/>
      <c r="F34" s="318" t="s">
        <v>4128</v>
      </c>
      <c r="I34" s="325" t="s">
        <v>4128</v>
      </c>
    </row>
    <row r="35" s="322" customFormat="true" ht="15.75" hidden="false" customHeight="false" outlineLevel="0" collapsed="false">
      <c r="A35" s="318" t="n">
        <v>32</v>
      </c>
      <c r="B35" s="318" t="s">
        <v>4194</v>
      </c>
      <c r="C35" s="318" t="s">
        <v>4195</v>
      </c>
      <c r="D35" s="322" t="s">
        <v>4196</v>
      </c>
      <c r="E35" s="327"/>
      <c r="F35" s="318" t="s">
        <v>4165</v>
      </c>
    </row>
    <row r="36" s="322" customFormat="true" ht="15.75" hidden="false" customHeight="false" outlineLevel="0" collapsed="false">
      <c r="A36" s="318" t="n">
        <v>33</v>
      </c>
      <c r="B36" s="318" t="s">
        <v>4197</v>
      </c>
      <c r="C36" s="318" t="s">
        <v>4198</v>
      </c>
      <c r="D36" s="322" t="s">
        <v>4199</v>
      </c>
      <c r="E36" s="318"/>
      <c r="F36" s="318" t="s">
        <v>4128</v>
      </c>
    </row>
    <row r="37" s="322" customFormat="true" ht="15.75" hidden="false" customHeight="false" outlineLevel="0" collapsed="false">
      <c r="A37" s="318" t="n">
        <v>34</v>
      </c>
      <c r="B37" s="318" t="s">
        <v>4197</v>
      </c>
      <c r="C37" s="318" t="s">
        <v>4200</v>
      </c>
      <c r="D37" s="322" t="s">
        <v>4201</v>
      </c>
      <c r="E37" s="318"/>
      <c r="F37" s="318"/>
    </row>
    <row r="38" s="322" customFormat="true" ht="15.75" hidden="false" customHeight="false" outlineLevel="0" collapsed="false">
      <c r="A38" s="318" t="n">
        <v>35</v>
      </c>
      <c r="B38" s="318" t="s">
        <v>4202</v>
      </c>
      <c r="C38" s="318" t="s">
        <v>4203</v>
      </c>
      <c r="D38" s="322" t="s">
        <v>598</v>
      </c>
      <c r="E38" s="318"/>
      <c r="F38" s="318" t="s">
        <v>4125</v>
      </c>
    </row>
    <row r="39" s="322" customFormat="true" ht="15.75" hidden="false" customHeight="false" outlineLevel="0" collapsed="false">
      <c r="A39" s="318" t="n">
        <v>36</v>
      </c>
      <c r="B39" s="318" t="s">
        <v>4202</v>
      </c>
      <c r="C39" s="318" t="s">
        <v>4204</v>
      </c>
      <c r="D39" s="322" t="s">
        <v>4205</v>
      </c>
      <c r="E39" s="318"/>
      <c r="F39" s="318"/>
    </row>
    <row r="40" s="322" customFormat="true" ht="15.75" hidden="false" customHeight="false" outlineLevel="0" collapsed="false">
      <c r="A40" s="318" t="n">
        <v>37</v>
      </c>
      <c r="B40" s="318" t="s">
        <v>4202</v>
      </c>
      <c r="C40" s="318" t="s">
        <v>4206</v>
      </c>
      <c r="D40" s="322" t="s">
        <v>4207</v>
      </c>
      <c r="E40" s="328"/>
      <c r="F40" s="323"/>
    </row>
    <row r="41" s="322" customFormat="true" ht="15.75" hidden="false" customHeight="false" outlineLevel="0" collapsed="false">
      <c r="A41" s="318" t="n">
        <v>38</v>
      </c>
      <c r="B41" s="318" t="s">
        <v>4202</v>
      </c>
      <c r="C41" s="318" t="s">
        <v>4208</v>
      </c>
      <c r="D41" s="322" t="s">
        <v>4209</v>
      </c>
      <c r="E41" s="325" t="s">
        <v>4128</v>
      </c>
      <c r="F41" s="318"/>
    </row>
    <row r="42" s="322" customFormat="true" ht="31.5" hidden="false" customHeight="false" outlineLevel="0" collapsed="false">
      <c r="A42" s="325" t="n">
        <v>39</v>
      </c>
      <c r="B42" s="325" t="s">
        <v>4210</v>
      </c>
      <c r="C42" s="325" t="s">
        <v>4211</v>
      </c>
      <c r="D42" s="329" t="s">
        <v>4212</v>
      </c>
      <c r="E42" s="325" t="s">
        <v>4128</v>
      </c>
      <c r="F42" s="318"/>
    </row>
    <row r="43" s="322" customFormat="true" ht="15.75" hidden="false" customHeight="false" outlineLevel="0" collapsed="false">
      <c r="A43" s="318" t="n">
        <v>40</v>
      </c>
      <c r="B43" s="318" t="s">
        <v>4213</v>
      </c>
      <c r="C43" s="318" t="s">
        <v>4214</v>
      </c>
      <c r="D43" s="322" t="s">
        <v>4215</v>
      </c>
      <c r="E43" s="318"/>
      <c r="F43" s="318"/>
    </row>
    <row r="44" s="322" customFormat="true" ht="15.75" hidden="false" customHeight="false" outlineLevel="0" collapsed="false">
      <c r="A44" s="318" t="n">
        <v>41</v>
      </c>
      <c r="B44" s="318" t="s">
        <v>4210</v>
      </c>
      <c r="C44" s="318" t="s">
        <v>4216</v>
      </c>
      <c r="D44" s="322" t="s">
        <v>4217</v>
      </c>
      <c r="E44" s="318"/>
      <c r="F44" s="318"/>
    </row>
    <row r="45" s="322" customFormat="true" ht="15.75" hidden="false" customHeight="false" outlineLevel="0" collapsed="false">
      <c r="A45" s="325" t="n">
        <v>42</v>
      </c>
      <c r="B45" s="318" t="s">
        <v>4197</v>
      </c>
      <c r="C45" s="318" t="s">
        <v>4218</v>
      </c>
      <c r="D45" s="322" t="s">
        <v>4219</v>
      </c>
      <c r="E45" s="318"/>
      <c r="F45" s="318" t="s">
        <v>4128</v>
      </c>
    </row>
    <row r="46" s="322" customFormat="true" ht="15.75" hidden="false" customHeight="false" outlineLevel="0" collapsed="false">
      <c r="A46" s="318" t="n">
        <v>43</v>
      </c>
      <c r="B46" s="318" t="s">
        <v>4220</v>
      </c>
      <c r="C46" s="318" t="s">
        <v>4221</v>
      </c>
      <c r="D46" s="322" t="s">
        <v>4222</v>
      </c>
      <c r="E46" s="318"/>
      <c r="F46" s="318"/>
      <c r="I46" s="325"/>
    </row>
    <row r="47" s="322" customFormat="true" ht="15.75" hidden="false" customHeight="false" outlineLevel="0" collapsed="false">
      <c r="A47" s="318" t="n">
        <v>44</v>
      </c>
      <c r="B47" s="318" t="s">
        <v>4220</v>
      </c>
      <c r="C47" s="318" t="s">
        <v>4223</v>
      </c>
      <c r="D47" s="322" t="s">
        <v>4224</v>
      </c>
      <c r="E47" s="318"/>
      <c r="F47" s="318"/>
    </row>
    <row r="48" s="322" customFormat="true" ht="15.75" hidden="false" customHeight="false" outlineLevel="0" collapsed="false">
      <c r="A48" s="325" t="n">
        <v>45</v>
      </c>
      <c r="B48" s="318" t="s">
        <v>4220</v>
      </c>
      <c r="C48" s="318" t="s">
        <v>4225</v>
      </c>
      <c r="D48" s="322" t="s">
        <v>4226</v>
      </c>
      <c r="E48" s="325" t="s">
        <v>4128</v>
      </c>
      <c r="F48" s="318"/>
    </row>
    <row r="49" s="322" customFormat="true" ht="15.75" hidden="false" customHeight="false" outlineLevel="0" collapsed="false">
      <c r="A49" s="318" t="n">
        <v>46</v>
      </c>
      <c r="B49" s="318" t="s">
        <v>4220</v>
      </c>
      <c r="C49" s="318" t="s">
        <v>4227</v>
      </c>
      <c r="D49" s="322" t="s">
        <v>4228</v>
      </c>
      <c r="E49" s="318"/>
      <c r="F49" s="318"/>
      <c r="I49" s="325"/>
    </row>
    <row r="50" s="322" customFormat="true" ht="15.75" hidden="false" customHeight="false" outlineLevel="0" collapsed="false">
      <c r="A50" s="318" t="n">
        <v>47</v>
      </c>
      <c r="B50" s="318" t="s">
        <v>4220</v>
      </c>
      <c r="C50" s="318" t="s">
        <v>4229</v>
      </c>
      <c r="D50" s="322" t="s">
        <v>4230</v>
      </c>
      <c r="E50" s="318"/>
      <c r="F50" s="318"/>
    </row>
    <row r="51" s="322" customFormat="true" ht="15.75" hidden="false" customHeight="false" outlineLevel="0" collapsed="false">
      <c r="A51" s="325" t="n">
        <v>48</v>
      </c>
      <c r="B51" s="318" t="s">
        <v>4220</v>
      </c>
      <c r="C51" s="318" t="s">
        <v>4231</v>
      </c>
      <c r="D51" s="322" t="s">
        <v>4232</v>
      </c>
      <c r="E51" s="325" t="s">
        <v>4128</v>
      </c>
      <c r="F51" s="318" t="s">
        <v>4233</v>
      </c>
      <c r="G51" s="330"/>
    </row>
    <row r="52" s="322" customFormat="true" ht="15.75" hidden="false" customHeight="false" outlineLevel="0" collapsed="false">
      <c r="A52" s="318" t="n">
        <v>49</v>
      </c>
      <c r="B52" s="318" t="s">
        <v>4220</v>
      </c>
      <c r="C52" s="318" t="s">
        <v>4234</v>
      </c>
      <c r="D52" s="322" t="s">
        <v>4235</v>
      </c>
      <c r="E52" s="325" t="s">
        <v>4128</v>
      </c>
      <c r="F52" s="318" t="s">
        <v>4125</v>
      </c>
      <c r="G52" s="330"/>
    </row>
    <row r="53" s="322" customFormat="true" ht="15.75" hidden="false" customHeight="false" outlineLevel="0" collapsed="false">
      <c r="A53" s="325" t="n">
        <v>50</v>
      </c>
      <c r="B53" s="318" t="s">
        <v>4220</v>
      </c>
      <c r="C53" s="318" t="s">
        <v>4236</v>
      </c>
      <c r="D53" s="322" t="s">
        <v>4237</v>
      </c>
      <c r="E53" s="325" t="s">
        <v>4238</v>
      </c>
      <c r="F53" s="318" t="s">
        <v>4233</v>
      </c>
      <c r="G53" s="325" t="s">
        <v>4125</v>
      </c>
      <c r="H53" s="318" t="s">
        <v>4239</v>
      </c>
    </row>
    <row r="54" s="322" customFormat="true" ht="15.75" hidden="false" customHeight="false" outlineLevel="0" collapsed="false">
      <c r="A54" s="318" t="n">
        <v>51</v>
      </c>
      <c r="B54" s="318" t="s">
        <v>4220</v>
      </c>
      <c r="C54" s="318" t="s">
        <v>4240</v>
      </c>
      <c r="D54" s="322" t="s">
        <v>4241</v>
      </c>
      <c r="E54" s="325" t="s">
        <v>4239</v>
      </c>
      <c r="F54" s="318" t="s">
        <v>4238</v>
      </c>
      <c r="G54" s="325" t="s">
        <v>4242</v>
      </c>
      <c r="H54" s="318" t="s">
        <v>4243</v>
      </c>
    </row>
    <row r="55" s="322" customFormat="true" ht="15.75" hidden="false" customHeight="false" outlineLevel="0" collapsed="false">
      <c r="A55" s="318" t="n">
        <v>52</v>
      </c>
      <c r="B55" s="318" t="s">
        <v>4220</v>
      </c>
      <c r="C55" s="318" t="s">
        <v>4244</v>
      </c>
      <c r="D55" s="322" t="s">
        <v>4245</v>
      </c>
      <c r="E55" s="331"/>
      <c r="F55" s="318"/>
      <c r="G55" s="330"/>
    </row>
    <row r="56" s="322" customFormat="true" ht="15.75" hidden="false" customHeight="true" outlineLevel="0" collapsed="false">
      <c r="A56" s="325" t="n">
        <v>53</v>
      </c>
      <c r="B56" s="318" t="s">
        <v>4220</v>
      </c>
      <c r="C56" s="318" t="s">
        <v>4246</v>
      </c>
      <c r="D56" s="322" t="s">
        <v>4247</v>
      </c>
      <c r="E56" s="331"/>
      <c r="F56" s="318"/>
      <c r="G56" s="330"/>
    </row>
    <row r="57" customFormat="false" ht="15.75" hidden="false" customHeight="false" outlineLevel="0" collapsed="false">
      <c r="A57" s="318" t="n">
        <v>54</v>
      </c>
      <c r="B57" s="318" t="s">
        <v>4220</v>
      </c>
      <c r="C57" s="318" t="s">
        <v>4248</v>
      </c>
      <c r="D57" s="322" t="s">
        <v>4249</v>
      </c>
      <c r="E57" s="331"/>
      <c r="G57" s="330"/>
      <c r="H57" s="322"/>
    </row>
    <row r="58" s="322" customFormat="true" ht="15.75" hidden="false" customHeight="true" outlineLevel="0" collapsed="false">
      <c r="A58" s="325" t="n">
        <v>55</v>
      </c>
      <c r="B58" s="318" t="s">
        <v>4250</v>
      </c>
      <c r="C58" s="318" t="s">
        <v>4251</v>
      </c>
      <c r="D58" s="322" t="s">
        <v>4252</v>
      </c>
      <c r="E58" s="318"/>
      <c r="F58" s="318" t="s">
        <v>4128</v>
      </c>
    </row>
    <row r="59" s="322" customFormat="true" ht="15.75" hidden="false" customHeight="false" outlineLevel="0" collapsed="false">
      <c r="A59" s="318" t="n">
        <v>56</v>
      </c>
      <c r="B59" s="318" t="s">
        <v>4250</v>
      </c>
      <c r="C59" s="318" t="s">
        <v>4253</v>
      </c>
      <c r="D59" s="322" t="s">
        <v>4254</v>
      </c>
      <c r="E59" s="318"/>
      <c r="F59" s="318"/>
    </row>
    <row r="60" s="322" customFormat="true" ht="15.75" hidden="false" customHeight="false" outlineLevel="0" collapsed="false">
      <c r="A60" s="318" t="n">
        <v>57</v>
      </c>
      <c r="B60" s="318" t="s">
        <v>4250</v>
      </c>
      <c r="C60" s="318" t="s">
        <v>4255</v>
      </c>
      <c r="D60" s="322" t="s">
        <v>4256</v>
      </c>
      <c r="E60" s="318"/>
      <c r="F60" s="318"/>
    </row>
    <row r="61" s="322" customFormat="true" ht="15.75" hidden="false" customHeight="false" outlineLevel="0" collapsed="false">
      <c r="A61" s="325" t="n">
        <v>58</v>
      </c>
      <c r="B61" s="318" t="s">
        <v>4250</v>
      </c>
      <c r="C61" s="318" t="s">
        <v>4257</v>
      </c>
      <c r="D61" s="322" t="s">
        <v>4258</v>
      </c>
      <c r="E61" s="318"/>
      <c r="F61" s="318" t="s">
        <v>4125</v>
      </c>
    </row>
    <row r="62" s="322" customFormat="true" ht="15.75" hidden="false" customHeight="false" outlineLevel="0" collapsed="false">
      <c r="A62" s="318" t="n">
        <v>59</v>
      </c>
      <c r="B62" s="318" t="s">
        <v>4250</v>
      </c>
      <c r="C62" s="318" t="s">
        <v>4259</v>
      </c>
      <c r="D62" s="322" t="s">
        <v>4260</v>
      </c>
      <c r="E62" s="318"/>
      <c r="F62" s="318"/>
    </row>
    <row r="63" s="322" customFormat="true" ht="15.75" hidden="false" customHeight="false" outlineLevel="0" collapsed="false">
      <c r="A63" s="325" t="n">
        <v>60</v>
      </c>
      <c r="B63" s="318" t="s">
        <v>4250</v>
      </c>
      <c r="C63" s="318" t="s">
        <v>4261</v>
      </c>
      <c r="D63" s="322" t="s">
        <v>4262</v>
      </c>
      <c r="E63" s="318"/>
      <c r="F63" s="318" t="s">
        <v>4128</v>
      </c>
    </row>
    <row r="64" s="322" customFormat="true" ht="15.75" hidden="false" customHeight="false" outlineLevel="0" collapsed="false">
      <c r="A64" s="318" t="n">
        <v>61</v>
      </c>
      <c r="B64" s="318" t="s">
        <v>4250</v>
      </c>
      <c r="C64" s="318" t="s">
        <v>4263</v>
      </c>
      <c r="D64" s="322" t="s">
        <v>4264</v>
      </c>
      <c r="E64" s="318"/>
      <c r="F64" s="318" t="s">
        <v>4125</v>
      </c>
    </row>
    <row r="65" s="322" customFormat="true" ht="15.75" hidden="false" customHeight="false" outlineLevel="0" collapsed="false">
      <c r="A65" s="318" t="n">
        <v>62</v>
      </c>
      <c r="B65" s="318" t="s">
        <v>4250</v>
      </c>
      <c r="C65" s="318" t="s">
        <v>4265</v>
      </c>
      <c r="D65" s="322" t="s">
        <v>4266</v>
      </c>
      <c r="E65" s="318"/>
      <c r="F65" s="318" t="s">
        <v>4128</v>
      </c>
    </row>
    <row r="66" s="322" customFormat="true" ht="15.75" hidden="false" customHeight="false" outlineLevel="0" collapsed="false">
      <c r="A66" s="325" t="n">
        <v>63</v>
      </c>
      <c r="B66" s="318" t="s">
        <v>4250</v>
      </c>
      <c r="C66" s="318" t="s">
        <v>4267</v>
      </c>
      <c r="D66" s="322" t="s">
        <v>4268</v>
      </c>
      <c r="E66" s="325"/>
      <c r="F66" s="318"/>
      <c r="G66" s="330"/>
    </row>
    <row r="67" s="322" customFormat="true" ht="15.75" hidden="false" customHeight="false" outlineLevel="0" collapsed="false">
      <c r="A67" s="318" t="n">
        <v>64</v>
      </c>
      <c r="B67" s="318" t="s">
        <v>4250</v>
      </c>
      <c r="C67" s="318" t="s">
        <v>4269</v>
      </c>
      <c r="D67" s="322" t="s">
        <v>4270</v>
      </c>
      <c r="E67" s="325"/>
      <c r="F67" s="318"/>
      <c r="G67" s="330"/>
    </row>
    <row r="68" s="322" customFormat="true" ht="15.75" hidden="false" customHeight="false" outlineLevel="0" collapsed="false">
      <c r="A68" s="318" t="n">
        <v>65</v>
      </c>
      <c r="B68" s="318" t="s">
        <v>4250</v>
      </c>
      <c r="C68" s="318" t="s">
        <v>4271</v>
      </c>
      <c r="D68" s="322" t="s">
        <v>4272</v>
      </c>
      <c r="E68" s="325"/>
      <c r="F68" s="318"/>
      <c r="G68" s="325"/>
      <c r="H68" s="318"/>
    </row>
    <row r="69" s="322" customFormat="true" ht="15.75" hidden="false" customHeight="false" outlineLevel="0" collapsed="false">
      <c r="A69" s="318" t="n">
        <v>66</v>
      </c>
      <c r="B69" s="332" t="s">
        <v>4250</v>
      </c>
      <c r="C69" s="332" t="s">
        <v>4273</v>
      </c>
      <c r="D69" s="333" t="s">
        <v>984</v>
      </c>
      <c r="E69" s="325"/>
      <c r="F69" s="318"/>
    </row>
    <row r="70" s="322" customFormat="true" ht="15.75" hidden="false" customHeight="false" outlineLevel="0" collapsed="false">
      <c r="A70" s="325" t="n">
        <v>67</v>
      </c>
      <c r="B70" s="318" t="s">
        <v>4274</v>
      </c>
      <c r="C70" s="318" t="s">
        <v>4275</v>
      </c>
      <c r="D70" s="322" t="s">
        <v>4276</v>
      </c>
      <c r="E70" s="325"/>
      <c r="F70" s="318"/>
    </row>
    <row r="71" s="322" customFormat="true" ht="15.75" hidden="false" customHeight="false" outlineLevel="0" collapsed="false">
      <c r="A71" s="318" t="n">
        <v>68</v>
      </c>
      <c r="B71" s="318" t="s">
        <v>4274</v>
      </c>
      <c r="C71" s="318" t="s">
        <v>4277</v>
      </c>
      <c r="D71" s="322" t="s">
        <v>4278</v>
      </c>
      <c r="E71" s="318"/>
      <c r="F71" s="318"/>
    </row>
    <row r="72" s="322" customFormat="true" ht="15.75" hidden="false" customHeight="false" outlineLevel="0" collapsed="false">
      <c r="A72" s="318" t="n">
        <v>69</v>
      </c>
      <c r="B72" s="318" t="s">
        <v>4274</v>
      </c>
      <c r="C72" s="318" t="s">
        <v>4279</v>
      </c>
      <c r="D72" s="322" t="s">
        <v>4280</v>
      </c>
      <c r="E72" s="325"/>
      <c r="F72" s="318"/>
      <c r="G72" s="330"/>
    </row>
    <row r="73" s="322" customFormat="true" ht="15.75" hidden="false" customHeight="false" outlineLevel="0" collapsed="false">
      <c r="A73" s="318" t="n">
        <v>70</v>
      </c>
      <c r="B73" s="318" t="s">
        <v>4274</v>
      </c>
      <c r="C73" s="318" t="s">
        <v>4281</v>
      </c>
      <c r="D73" s="322" t="s">
        <v>4282</v>
      </c>
      <c r="E73" s="325"/>
      <c r="F73" s="318"/>
      <c r="G73" s="325"/>
      <c r="H73" s="318"/>
    </row>
    <row r="74" s="322" customFormat="true" ht="15.75" hidden="false" customHeight="false" outlineLevel="0" collapsed="false">
      <c r="A74" s="325" t="n">
        <v>71</v>
      </c>
      <c r="B74" s="318" t="s">
        <v>4283</v>
      </c>
      <c r="C74" s="318" t="s">
        <v>4284</v>
      </c>
      <c r="D74" s="322" t="s">
        <v>4285</v>
      </c>
      <c r="E74" s="331"/>
      <c r="F74" s="318"/>
      <c r="G74" s="330"/>
    </row>
    <row r="75" s="322" customFormat="true" ht="15.75" hidden="false" customHeight="false" outlineLevel="0" collapsed="false">
      <c r="A75" s="318" t="n">
        <v>72</v>
      </c>
      <c r="B75" s="318" t="s">
        <v>4286</v>
      </c>
      <c r="C75" s="318" t="s">
        <v>4287</v>
      </c>
      <c r="D75" s="322" t="s">
        <v>4288</v>
      </c>
      <c r="E75" s="331"/>
      <c r="F75" s="318"/>
      <c r="G75" s="330"/>
    </row>
    <row r="76" s="322" customFormat="true" ht="15.75" hidden="false" customHeight="false" outlineLevel="0" collapsed="false">
      <c r="A76" s="318" t="n">
        <v>73</v>
      </c>
      <c r="B76" s="318" t="s">
        <v>4286</v>
      </c>
      <c r="C76" s="318" t="s">
        <v>4289</v>
      </c>
      <c r="D76" s="326" t="s">
        <v>4290</v>
      </c>
      <c r="E76" s="331"/>
      <c r="F76" s="318"/>
      <c r="G76" s="330"/>
    </row>
    <row r="77" s="322" customFormat="true" ht="15.75" hidden="false" customHeight="false" outlineLevel="0" collapsed="false">
      <c r="A77" s="318" t="n">
        <v>74</v>
      </c>
      <c r="B77" s="318" t="s">
        <v>4286</v>
      </c>
      <c r="C77" s="318" t="s">
        <v>4291</v>
      </c>
      <c r="D77" s="322" t="s">
        <v>2194</v>
      </c>
      <c r="E77" s="318"/>
      <c r="F77" s="318"/>
    </row>
    <row r="78" s="322" customFormat="true" ht="15.75" hidden="false" customHeight="false" outlineLevel="0" collapsed="false">
      <c r="A78" s="325" t="n">
        <v>75</v>
      </c>
      <c r="B78" s="318" t="s">
        <v>4286</v>
      </c>
      <c r="C78" s="318" t="s">
        <v>4292</v>
      </c>
      <c r="D78" s="322" t="s">
        <v>4293</v>
      </c>
      <c r="E78" s="318"/>
      <c r="F78" s="318"/>
    </row>
    <row r="79" s="322" customFormat="true" ht="15.75" hidden="false" customHeight="false" outlineLevel="0" collapsed="false">
      <c r="A79" s="318" t="n">
        <v>76</v>
      </c>
      <c r="B79" s="318" t="s">
        <v>4286</v>
      </c>
      <c r="C79" s="318" t="s">
        <v>4294</v>
      </c>
      <c r="D79" s="322" t="s">
        <v>4295</v>
      </c>
      <c r="E79" s="318" t="s">
        <v>4128</v>
      </c>
      <c r="F79" s="318"/>
    </row>
    <row r="80" s="322" customFormat="true" ht="15.75" hidden="false" customHeight="false" outlineLevel="0" collapsed="false">
      <c r="A80" s="318" t="n">
        <v>77</v>
      </c>
      <c r="B80" s="318" t="s">
        <v>4296</v>
      </c>
      <c r="C80" s="318" t="s">
        <v>4297</v>
      </c>
      <c r="D80" s="322" t="s">
        <v>4298</v>
      </c>
      <c r="E80" s="318"/>
      <c r="F80" s="318"/>
    </row>
    <row r="81" s="322" customFormat="true" ht="15.75" hidden="false" customHeight="false" outlineLevel="0" collapsed="false">
      <c r="A81" s="318" t="n">
        <v>78</v>
      </c>
      <c r="B81" s="318" t="s">
        <v>4296</v>
      </c>
      <c r="C81" s="318" t="s">
        <v>4299</v>
      </c>
      <c r="D81" s="322" t="s">
        <v>4300</v>
      </c>
      <c r="E81" s="318"/>
      <c r="F81" s="318"/>
    </row>
    <row r="82" s="322" customFormat="true" ht="15.75" hidden="false" customHeight="false" outlineLevel="0" collapsed="false">
      <c r="A82" s="318"/>
      <c r="B82" s="318"/>
      <c r="C82" s="318"/>
      <c r="E82" s="318"/>
      <c r="F82" s="318"/>
    </row>
    <row r="83" s="322" customFormat="true" ht="15.75" hidden="false" customHeight="false" outlineLevel="0" collapsed="false">
      <c r="A83" s="318"/>
      <c r="B83" s="318"/>
      <c r="C83" s="318"/>
      <c r="E83" s="318"/>
      <c r="F83" s="318"/>
    </row>
    <row r="84" s="322" customFormat="true" ht="15.75" hidden="false" customHeight="false" outlineLevel="0" collapsed="false">
      <c r="A84" s="318"/>
      <c r="B84" s="318"/>
      <c r="C84" s="318"/>
      <c r="E84" s="318"/>
      <c r="F84" s="318"/>
    </row>
    <row r="85" s="322" customFormat="true" ht="15.75" hidden="false" customHeight="false" outlineLevel="0" collapsed="false">
      <c r="A85" s="318"/>
      <c r="B85" s="318"/>
      <c r="C85" s="318"/>
      <c r="E85" s="318"/>
      <c r="F85" s="318"/>
    </row>
    <row r="86" s="322" customFormat="true" ht="15.75" hidden="false" customHeight="false" outlineLevel="0" collapsed="false">
      <c r="A86" s="318"/>
      <c r="B86" s="318"/>
      <c r="C86" s="318"/>
      <c r="E86" s="318"/>
      <c r="F86" s="318"/>
    </row>
    <row r="87" s="322" customFormat="true" ht="15.75" hidden="false" customHeight="false" outlineLevel="0" collapsed="false">
      <c r="A87" s="318"/>
      <c r="B87" s="318"/>
      <c r="C87" s="318"/>
      <c r="E87" s="318"/>
      <c r="F87" s="318"/>
    </row>
    <row r="88" s="322" customFormat="true" ht="15.75" hidden="false" customHeight="false" outlineLevel="0" collapsed="false">
      <c r="A88" s="318"/>
      <c r="B88" s="332"/>
      <c r="C88" s="332"/>
      <c r="D88" s="333"/>
      <c r="E88" s="332"/>
      <c r="F88" s="318"/>
    </row>
    <row r="89" s="322" customFormat="true" ht="15.75" hidden="false" customHeight="false" outlineLevel="0" collapsed="false">
      <c r="A89" s="318"/>
      <c r="B89" s="318"/>
      <c r="C89" s="318"/>
      <c r="E89" s="318"/>
      <c r="F89" s="318"/>
    </row>
    <row r="90" s="322" customFormat="true" ht="15.75" hidden="false" customHeight="false" outlineLevel="0" collapsed="false">
      <c r="A90" s="318"/>
      <c r="B90" s="318"/>
      <c r="C90" s="318"/>
      <c r="E90" s="318"/>
      <c r="F90" s="318"/>
    </row>
    <row r="91" s="322" customFormat="true" ht="15.75" hidden="false" customHeight="false" outlineLevel="0" collapsed="false">
      <c r="A91" s="318"/>
      <c r="B91" s="318"/>
      <c r="C91" s="318"/>
      <c r="E91" s="318"/>
      <c r="F91" s="318"/>
    </row>
    <row r="92" s="322" customFormat="true" ht="15.75" hidden="false" customHeight="false" outlineLevel="0" collapsed="false">
      <c r="A92" s="318"/>
      <c r="B92" s="318"/>
      <c r="C92" s="318"/>
      <c r="E92" s="318"/>
      <c r="F92" s="318"/>
    </row>
    <row r="93" s="322" customFormat="true" ht="15.75" hidden="false" customHeight="false" outlineLevel="0" collapsed="false">
      <c r="A93" s="318"/>
      <c r="B93" s="318"/>
      <c r="C93" s="318"/>
      <c r="E93" s="318"/>
      <c r="F93" s="318"/>
    </row>
    <row r="94" s="322" customFormat="true" ht="15.75" hidden="false" customHeight="false" outlineLevel="0" collapsed="false">
      <c r="A94" s="318"/>
      <c r="B94" s="318"/>
      <c r="C94" s="318"/>
      <c r="E94" s="318"/>
      <c r="F94" s="318"/>
    </row>
    <row r="95" s="322" customFormat="true" ht="15.75" hidden="false" customHeight="false" outlineLevel="0" collapsed="false">
      <c r="A95" s="318"/>
      <c r="B95" s="318"/>
      <c r="C95" s="318"/>
      <c r="E95" s="318"/>
      <c r="F95" s="318"/>
    </row>
    <row r="96" s="322" customFormat="true" ht="15.75" hidden="false" customHeight="false" outlineLevel="0" collapsed="false">
      <c r="A96" s="318"/>
      <c r="B96" s="318"/>
      <c r="C96" s="318"/>
      <c r="D96" s="326"/>
      <c r="E96" s="318"/>
      <c r="F96" s="318"/>
    </row>
    <row r="97" s="322" customFormat="true" ht="15.75" hidden="false" customHeight="false" outlineLevel="0" collapsed="false">
      <c r="A97" s="318"/>
      <c r="B97" s="318"/>
      <c r="C97" s="318"/>
      <c r="E97" s="318"/>
      <c r="F97" s="318"/>
    </row>
    <row r="98" s="322" customFormat="true" ht="15.75" hidden="false" customHeight="false" outlineLevel="0" collapsed="false">
      <c r="A98" s="318"/>
      <c r="B98" s="318"/>
      <c r="C98" s="318"/>
      <c r="E98" s="325"/>
      <c r="F98" s="318"/>
    </row>
    <row r="99" s="322" customFormat="true" ht="15.75" hidden="false" customHeight="false" outlineLevel="0" collapsed="false">
      <c r="A99" s="318"/>
      <c r="B99" s="318"/>
      <c r="C99" s="318"/>
      <c r="E99" s="318"/>
      <c r="F99" s="318"/>
    </row>
    <row r="100" s="322" customFormat="true" ht="15.75" hidden="false" customHeight="false" outlineLevel="0" collapsed="false">
      <c r="A100" s="318"/>
      <c r="B100" s="318"/>
      <c r="C100" s="318"/>
      <c r="E100" s="318"/>
      <c r="F100" s="318"/>
    </row>
    <row r="101" s="322" customFormat="true" ht="15.75" hidden="false" customHeight="false" outlineLevel="0" collapsed="false">
      <c r="A101" s="318"/>
      <c r="B101" s="318"/>
      <c r="C101" s="318"/>
      <c r="E101" s="318"/>
      <c r="F101" s="318"/>
    </row>
    <row r="102" s="322" customFormat="true" ht="15.75" hidden="false" customHeight="true" outlineLevel="0" collapsed="false">
      <c r="A102" s="318"/>
      <c r="B102" s="318"/>
      <c r="C102" s="318"/>
      <c r="D102" s="334"/>
      <c r="E102" s="334"/>
      <c r="F102" s="318"/>
    </row>
    <row r="103" s="322" customFormat="true" ht="15.75" hidden="false" customHeight="false" outlineLevel="0" collapsed="false">
      <c r="A103" s="318"/>
      <c r="B103" s="318"/>
      <c r="C103" s="318"/>
      <c r="D103" s="335"/>
      <c r="E103" s="327"/>
      <c r="F103" s="318"/>
      <c r="G103" s="330"/>
    </row>
    <row r="104" customFormat="false" ht="15.75" hidden="false" customHeight="false" outlineLevel="0" collapsed="false">
      <c r="B104" s="321"/>
      <c r="C104" s="321"/>
      <c r="D104" s="321"/>
      <c r="F104" s="334"/>
    </row>
    <row r="105" customFormat="false" ht="15.75" hidden="false" customHeight="false" outlineLevel="0" collapsed="false">
      <c r="A105" s="318"/>
      <c r="B105" s="318"/>
      <c r="C105" s="318"/>
      <c r="D105" s="322"/>
      <c r="E105" s="318"/>
    </row>
    <row r="106" customFormat="false" ht="15.75" hidden="false" customHeight="false" outlineLevel="0" collapsed="false">
      <c r="A106" s="318"/>
      <c r="B106" s="318"/>
      <c r="C106" s="318"/>
      <c r="D106" s="336"/>
      <c r="E106" s="318"/>
    </row>
    <row r="107" customFormat="false" ht="15.75" hidden="false" customHeight="false" outlineLevel="0" collapsed="false">
      <c r="B107" s="321"/>
      <c r="C107" s="321"/>
      <c r="D107" s="321"/>
    </row>
    <row r="108" customFormat="false" ht="15.75" hidden="false" customHeight="true" outlineLevel="0" collapsed="false">
      <c r="B108" s="334"/>
      <c r="C108" s="334"/>
      <c r="D108" s="334"/>
    </row>
    <row r="109" s="322" customFormat="true" ht="15.75" hidden="false" customHeight="false" outlineLevel="0" collapsed="false">
      <c r="A109" s="318"/>
      <c r="B109" s="318"/>
      <c r="C109" s="318"/>
      <c r="D109" s="326"/>
      <c r="E109" s="318"/>
      <c r="F109" s="318"/>
    </row>
    <row r="110" s="322" customFormat="true" ht="15.75" hidden="false" customHeight="true" outlineLevel="0" collapsed="false">
      <c r="A110" s="337"/>
      <c r="B110" s="337"/>
      <c r="C110" s="337"/>
      <c r="D110" s="318"/>
      <c r="E110" s="318"/>
      <c r="F110" s="318"/>
    </row>
    <row r="111" s="322" customFormat="true" ht="15.75" hidden="false" customHeight="true" outlineLevel="0" collapsed="false">
      <c r="A111" s="337"/>
      <c r="B111" s="337"/>
      <c r="C111" s="337"/>
      <c r="D111" s="318"/>
      <c r="E111" s="318"/>
      <c r="F111" s="318"/>
    </row>
    <row r="112" s="322" customFormat="true" ht="15.75" hidden="false" customHeight="true" outlineLevel="0" collapsed="false">
      <c r="A112" s="337"/>
      <c r="B112" s="337"/>
      <c r="C112" s="337"/>
      <c r="D112" s="318"/>
      <c r="E112" s="318"/>
      <c r="F112" s="318"/>
    </row>
    <row r="113" customFormat="false" ht="20.25" hidden="false" customHeight="false" outlineLevel="0" collapsed="false">
      <c r="B113" s="338"/>
      <c r="C113" s="338"/>
      <c r="D113" s="319"/>
      <c r="E113" s="317"/>
    </row>
    <row r="114" customFormat="false" ht="20.25" hidden="false" customHeight="false" outlineLevel="0" collapsed="false">
      <c r="B114" s="338"/>
      <c r="C114" s="338"/>
    </row>
    <row r="115" customFormat="false" ht="20.25" hidden="false" customHeight="false" outlineLevel="0" collapsed="false">
      <c r="B115" s="338"/>
      <c r="C115" s="338"/>
    </row>
  </sheetData>
  <mergeCells count="3">
    <mergeCell ref="G1:I1"/>
    <mergeCell ref="D102:E102"/>
    <mergeCell ref="B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8.7"/>
    <col collapsed="false" customWidth="false" hidden="false" outlineLevel="0" max="4" min="2" style="117" width="9.14"/>
    <col collapsed="false" customWidth="true" hidden="false" outlineLevel="0" max="5" min="5" style="117" width="43.41"/>
    <col collapsed="false" customWidth="true" hidden="false" outlineLevel="0" max="6" min="6" style="117" width="15.85"/>
    <col collapsed="false" customWidth="false" hidden="false" outlineLevel="0" max="9" min="7" style="117" width="9.14"/>
    <col collapsed="false" customWidth="true" hidden="false" outlineLevel="0" max="10" min="10" style="340" width="42.41"/>
    <col collapsed="false" customWidth="false" hidden="false" outlineLevel="0" max="257" min="11" style="117" width="9.14"/>
  </cols>
  <sheetData>
    <row r="1" s="343" customFormat="true" ht="15.75" hidden="false" customHeight="false" outlineLevel="0" collapsed="false">
      <c r="A1" s="341" t="s">
        <v>4301</v>
      </c>
      <c r="B1" s="342" t="s">
        <v>4302</v>
      </c>
      <c r="C1" s="342"/>
      <c r="D1" s="342" t="s">
        <v>2212</v>
      </c>
      <c r="E1" s="342" t="s">
        <v>2214</v>
      </c>
      <c r="F1" s="342" t="s">
        <v>3481</v>
      </c>
      <c r="J1" s="344"/>
    </row>
    <row r="2" s="344" customFormat="true" ht="15.75" hidden="false" customHeight="false" outlineLevel="0" collapsed="false">
      <c r="A2" s="345"/>
      <c r="B2" s="346"/>
      <c r="C2" s="346"/>
      <c r="D2" s="346"/>
      <c r="E2" s="346"/>
      <c r="F2" s="346"/>
    </row>
    <row r="3" customFormat="false" ht="15.75" hidden="false" customHeight="false" outlineLevel="0" collapsed="false">
      <c r="A3" s="347" t="n">
        <v>1</v>
      </c>
      <c r="B3" s="348" t="s">
        <v>4303</v>
      </c>
      <c r="C3" s="349" t="s">
        <v>4304</v>
      </c>
      <c r="D3" s="350" t="s">
        <v>36</v>
      </c>
      <c r="E3" s="351" t="s">
        <v>4305</v>
      </c>
      <c r="F3" s="352" t="s">
        <v>4306</v>
      </c>
    </row>
    <row r="4" customFormat="false" ht="15.75" hidden="false" customHeight="false" outlineLevel="0" collapsed="false">
      <c r="A4" s="347" t="n">
        <v>2</v>
      </c>
      <c r="B4" s="348" t="s">
        <v>4303</v>
      </c>
      <c r="C4" s="349" t="s">
        <v>4307</v>
      </c>
      <c r="D4" s="350" t="s">
        <v>36</v>
      </c>
      <c r="E4" s="351" t="s">
        <v>4308</v>
      </c>
      <c r="F4" s="352" t="s">
        <v>4306</v>
      </c>
    </row>
    <row r="5" customFormat="false" ht="15.75" hidden="false" customHeight="false" outlineLevel="0" collapsed="false">
      <c r="A5" s="347" t="n">
        <v>3</v>
      </c>
      <c r="B5" s="348" t="s">
        <v>4303</v>
      </c>
      <c r="C5" s="349" t="s">
        <v>4309</v>
      </c>
      <c r="D5" s="350" t="s">
        <v>36</v>
      </c>
      <c r="E5" s="351" t="s">
        <v>4310</v>
      </c>
      <c r="F5" s="352" t="s">
        <v>4306</v>
      </c>
    </row>
    <row r="6" customFormat="false" ht="15.75" hidden="false" customHeight="false" outlineLevel="0" collapsed="false">
      <c r="A6" s="347" t="n">
        <v>4</v>
      </c>
      <c r="B6" s="348" t="s">
        <v>4303</v>
      </c>
      <c r="C6" s="349" t="s">
        <v>4311</v>
      </c>
      <c r="D6" s="350" t="s">
        <v>36</v>
      </c>
      <c r="E6" s="351" t="s">
        <v>4312</v>
      </c>
      <c r="F6" s="352" t="s">
        <v>4306</v>
      </c>
      <c r="G6" s="1"/>
    </row>
    <row r="7" customFormat="false" ht="15.75" hidden="false" customHeight="false" outlineLevel="0" collapsed="false">
      <c r="A7" s="347" t="n">
        <v>5</v>
      </c>
      <c r="B7" s="348" t="s">
        <v>4303</v>
      </c>
      <c r="C7" s="349" t="s">
        <v>4313</v>
      </c>
      <c r="D7" s="350" t="s">
        <v>36</v>
      </c>
      <c r="E7" s="351" t="s">
        <v>4314</v>
      </c>
      <c r="F7" s="352" t="s">
        <v>4306</v>
      </c>
    </row>
    <row r="8" customFormat="false" ht="15.75" hidden="false" customHeight="false" outlineLevel="0" collapsed="false">
      <c r="A8" s="347" t="n">
        <v>6</v>
      </c>
      <c r="B8" s="348" t="s">
        <v>4303</v>
      </c>
      <c r="C8" s="349" t="s">
        <v>4315</v>
      </c>
      <c r="D8" s="350" t="s">
        <v>36</v>
      </c>
      <c r="E8" s="351" t="s">
        <v>4316</v>
      </c>
      <c r="F8" s="352" t="s">
        <v>4317</v>
      </c>
    </row>
    <row r="9" customFormat="false" ht="15.75" hidden="false" customHeight="false" outlineLevel="0" collapsed="false">
      <c r="A9" s="347" t="n">
        <v>7</v>
      </c>
      <c r="B9" s="348" t="s">
        <v>4303</v>
      </c>
      <c r="C9" s="349" t="s">
        <v>4318</v>
      </c>
      <c r="D9" s="350" t="s">
        <v>36</v>
      </c>
      <c r="E9" s="351" t="s">
        <v>4319</v>
      </c>
      <c r="F9" s="352" t="s">
        <v>4306</v>
      </c>
    </row>
    <row r="10" customFormat="false" ht="15.75" hidden="false" customHeight="false" outlineLevel="0" collapsed="false">
      <c r="A10" s="347" t="n">
        <v>8</v>
      </c>
      <c r="B10" s="348" t="s">
        <v>4303</v>
      </c>
      <c r="C10" s="349" t="s">
        <v>4320</v>
      </c>
      <c r="D10" s="350" t="s">
        <v>36</v>
      </c>
      <c r="E10" s="351" t="s">
        <v>4321</v>
      </c>
      <c r="F10" s="352" t="s">
        <v>4306</v>
      </c>
    </row>
    <row r="11" customFormat="false" ht="15.75" hidden="false" customHeight="false" outlineLevel="0" collapsed="false">
      <c r="A11" s="347" t="n">
        <v>9</v>
      </c>
      <c r="B11" s="348" t="s">
        <v>4303</v>
      </c>
      <c r="C11" s="349" t="s">
        <v>4322</v>
      </c>
      <c r="D11" s="350" t="s">
        <v>36</v>
      </c>
      <c r="E11" s="351" t="s">
        <v>4323</v>
      </c>
      <c r="F11" s="352" t="s">
        <v>4317</v>
      </c>
    </row>
    <row r="12" customFormat="false" ht="15.75" hidden="false" customHeight="false" outlineLevel="0" collapsed="false">
      <c r="A12" s="347" t="n">
        <v>10</v>
      </c>
      <c r="B12" s="348" t="s">
        <v>4303</v>
      </c>
      <c r="C12" s="349" t="s">
        <v>4324</v>
      </c>
      <c r="D12" s="350" t="s">
        <v>36</v>
      </c>
      <c r="E12" s="351" t="s">
        <v>4325</v>
      </c>
      <c r="F12" s="352" t="s">
        <v>4326</v>
      </c>
    </row>
    <row r="13" customFormat="false" ht="15.75" hidden="false" customHeight="false" outlineLevel="0" collapsed="false">
      <c r="A13" s="347" t="n">
        <v>11</v>
      </c>
      <c r="B13" s="348" t="s">
        <v>4303</v>
      </c>
      <c r="C13" s="349" t="s">
        <v>4327</v>
      </c>
      <c r="D13" s="350" t="s">
        <v>36</v>
      </c>
      <c r="E13" s="351" t="s">
        <v>4328</v>
      </c>
      <c r="F13" s="352" t="s">
        <v>4326</v>
      </c>
    </row>
    <row r="14" customFormat="false" ht="15.75" hidden="false" customHeight="false" outlineLevel="0" collapsed="false">
      <c r="A14" s="347" t="n">
        <v>12</v>
      </c>
      <c r="B14" s="348" t="s">
        <v>4303</v>
      </c>
      <c r="C14" s="349" t="s">
        <v>4329</v>
      </c>
      <c r="D14" s="350" t="s">
        <v>36</v>
      </c>
      <c r="E14" s="351" t="s">
        <v>4330</v>
      </c>
      <c r="F14" s="352" t="s">
        <v>4326</v>
      </c>
    </row>
    <row r="15" customFormat="false" ht="15.75" hidden="false" customHeight="false" outlineLevel="0" collapsed="false">
      <c r="A15" s="347" t="n">
        <v>13</v>
      </c>
      <c r="B15" s="348" t="s">
        <v>4303</v>
      </c>
      <c r="C15" s="349" t="s">
        <v>4331</v>
      </c>
      <c r="D15" s="350" t="s">
        <v>36</v>
      </c>
      <c r="E15" s="351" t="s">
        <v>4332</v>
      </c>
      <c r="F15" s="352" t="s">
        <v>4317</v>
      </c>
    </row>
    <row r="16" customFormat="false" ht="15.75" hidden="false" customHeight="false" outlineLevel="0" collapsed="false">
      <c r="A16" s="347" t="n">
        <v>14</v>
      </c>
      <c r="B16" s="348" t="s">
        <v>4303</v>
      </c>
      <c r="C16" s="349" t="s">
        <v>4333</v>
      </c>
      <c r="D16" s="350" t="s">
        <v>36</v>
      </c>
      <c r="E16" s="351" t="s">
        <v>4334</v>
      </c>
      <c r="F16" s="352" t="s">
        <v>4317</v>
      </c>
    </row>
    <row r="17" customFormat="false" ht="15.75" hidden="false" customHeight="false" outlineLevel="0" collapsed="false">
      <c r="A17" s="347" t="n">
        <v>15</v>
      </c>
      <c r="B17" s="353" t="s">
        <v>4303</v>
      </c>
      <c r="C17" s="354" t="s">
        <v>4335</v>
      </c>
      <c r="D17" s="350" t="s">
        <v>36</v>
      </c>
      <c r="E17" s="351" t="s">
        <v>4336</v>
      </c>
      <c r="F17" s="351" t="s">
        <v>4306</v>
      </c>
    </row>
    <row r="18" s="360" customFormat="true" ht="15.75" hidden="false" customHeight="false" outlineLevel="0" collapsed="false">
      <c r="A18" s="355" t="n">
        <v>16</v>
      </c>
      <c r="B18" s="356" t="s">
        <v>4303</v>
      </c>
      <c r="C18" s="357" t="s">
        <v>4337</v>
      </c>
      <c r="D18" s="358" t="s">
        <v>36</v>
      </c>
      <c r="E18" s="359" t="s">
        <v>4338</v>
      </c>
      <c r="F18" s="359" t="s">
        <v>4339</v>
      </c>
      <c r="J18" s="361"/>
    </row>
    <row r="19" customFormat="false" ht="15.75" hidden="false" customHeight="false" outlineLevel="0" collapsed="false">
      <c r="A19" s="347" t="n">
        <v>17</v>
      </c>
      <c r="B19" s="353" t="s">
        <v>4303</v>
      </c>
      <c r="C19" s="354" t="s">
        <v>4340</v>
      </c>
      <c r="D19" s="350" t="s">
        <v>15</v>
      </c>
      <c r="E19" s="351" t="s">
        <v>4341</v>
      </c>
      <c r="F19" s="351" t="s">
        <v>4326</v>
      </c>
    </row>
    <row r="20" customFormat="false" ht="15.75" hidden="false" customHeight="false" outlineLevel="0" collapsed="false">
      <c r="A20" s="347" t="n">
        <v>18</v>
      </c>
      <c r="B20" s="353" t="s">
        <v>4303</v>
      </c>
      <c r="C20" s="354" t="s">
        <v>4342</v>
      </c>
      <c r="D20" s="350" t="s">
        <v>15</v>
      </c>
      <c r="E20" s="351" t="s">
        <v>4343</v>
      </c>
      <c r="F20" s="351" t="s">
        <v>4306</v>
      </c>
    </row>
    <row r="21" customFormat="false" ht="15.75" hidden="false" customHeight="false" outlineLevel="0" collapsed="false">
      <c r="A21" s="347" t="n">
        <v>19</v>
      </c>
      <c r="B21" s="353" t="s">
        <v>4303</v>
      </c>
      <c r="C21" s="354" t="s">
        <v>4344</v>
      </c>
      <c r="D21" s="350" t="s">
        <v>15</v>
      </c>
      <c r="E21" s="351" t="s">
        <v>4345</v>
      </c>
      <c r="F21" s="351" t="s">
        <v>4326</v>
      </c>
    </row>
    <row r="22" customFormat="false" ht="15.75" hidden="false" customHeight="false" outlineLevel="0" collapsed="false">
      <c r="A22" s="347" t="n">
        <v>20</v>
      </c>
      <c r="B22" s="353" t="s">
        <v>4303</v>
      </c>
      <c r="C22" s="354" t="s">
        <v>4346</v>
      </c>
      <c r="D22" s="350" t="s">
        <v>15</v>
      </c>
      <c r="E22" s="359" t="s">
        <v>4347</v>
      </c>
      <c r="F22" s="351" t="s">
        <v>4306</v>
      </c>
      <c r="H22" s="362"/>
      <c r="I22" s="362"/>
      <c r="J22" s="361"/>
    </row>
    <row r="23" customFormat="false" ht="15.75" hidden="false" customHeight="false" outlineLevel="0" collapsed="false">
      <c r="A23" s="347" t="n">
        <v>21</v>
      </c>
      <c r="B23" s="348" t="s">
        <v>4303</v>
      </c>
      <c r="C23" s="349" t="s">
        <v>4348</v>
      </c>
      <c r="D23" s="350" t="s">
        <v>228</v>
      </c>
      <c r="E23" s="351" t="s">
        <v>4349</v>
      </c>
      <c r="F23" s="352" t="s">
        <v>4317</v>
      </c>
    </row>
    <row r="24" customFormat="false" ht="15.75" hidden="false" customHeight="false" outlineLevel="0" collapsed="false">
      <c r="A24" s="347" t="n">
        <v>22</v>
      </c>
      <c r="B24" s="348" t="s">
        <v>4303</v>
      </c>
      <c r="C24" s="349" t="s">
        <v>4350</v>
      </c>
      <c r="D24" s="358" t="s">
        <v>228</v>
      </c>
      <c r="E24" s="359" t="s">
        <v>4351</v>
      </c>
      <c r="F24" s="352" t="s">
        <v>4317</v>
      </c>
    </row>
    <row r="25" customFormat="false" ht="15.75" hidden="false" customHeight="false" outlineLevel="0" collapsed="false">
      <c r="A25" s="347" t="n">
        <v>23</v>
      </c>
      <c r="B25" s="346" t="s">
        <v>4303</v>
      </c>
      <c r="C25" s="363" t="s">
        <v>4352</v>
      </c>
      <c r="D25" s="364" t="s">
        <v>228</v>
      </c>
      <c r="E25" s="365" t="s">
        <v>4353</v>
      </c>
      <c r="F25" s="365" t="s">
        <v>4326</v>
      </c>
    </row>
    <row r="26" customFormat="false" ht="15.75" hidden="false" customHeight="false" outlineLevel="0" collapsed="false">
      <c r="A26" s="347" t="n">
        <v>24</v>
      </c>
      <c r="B26" s="348" t="s">
        <v>4303</v>
      </c>
      <c r="C26" s="349" t="s">
        <v>4354</v>
      </c>
      <c r="D26" s="350" t="s">
        <v>9</v>
      </c>
      <c r="E26" s="351" t="s">
        <v>4355</v>
      </c>
      <c r="F26" s="352" t="s">
        <v>4317</v>
      </c>
    </row>
    <row r="27" customFormat="false" ht="15.75" hidden="false" customHeight="false" outlineLevel="0" collapsed="false">
      <c r="A27" s="347" t="n">
        <v>25</v>
      </c>
      <c r="B27" s="353" t="s">
        <v>4303</v>
      </c>
      <c r="C27" s="354" t="s">
        <v>4356</v>
      </c>
      <c r="D27" s="350" t="s">
        <v>4357</v>
      </c>
      <c r="E27" s="351" t="s">
        <v>4358</v>
      </c>
      <c r="F27" s="351" t="s">
        <v>4359</v>
      </c>
    </row>
    <row r="28" customFormat="false" ht="15.75" hidden="false" customHeight="false" outlineLevel="0" collapsed="false">
      <c r="A28" s="347" t="n">
        <v>26</v>
      </c>
      <c r="B28" s="353" t="s">
        <v>4303</v>
      </c>
      <c r="C28" s="354" t="s">
        <v>4360</v>
      </c>
      <c r="D28" s="350" t="s">
        <v>2041</v>
      </c>
      <c r="E28" s="351" t="s">
        <v>443</v>
      </c>
      <c r="F28" s="351" t="s">
        <v>4317</v>
      </c>
    </row>
    <row r="29" customFormat="false" ht="15.75" hidden="false" customHeight="false" outlineLevel="0" collapsed="false">
      <c r="A29" s="347" t="n">
        <v>27</v>
      </c>
      <c r="B29" s="353" t="s">
        <v>4303</v>
      </c>
      <c r="C29" s="354" t="s">
        <v>4361</v>
      </c>
      <c r="D29" s="350" t="s">
        <v>2041</v>
      </c>
      <c r="E29" s="351" t="s">
        <v>4362</v>
      </c>
      <c r="F29" s="351" t="s">
        <v>4326</v>
      </c>
    </row>
    <row r="30" customFormat="false" ht="15.75" hidden="false" customHeight="false" outlineLevel="0" collapsed="false">
      <c r="A30" s="347" t="n">
        <v>28</v>
      </c>
      <c r="B30" s="366" t="s">
        <v>4303</v>
      </c>
      <c r="C30" s="367" t="s">
        <v>4363</v>
      </c>
      <c r="D30" s="368" t="s">
        <v>2065</v>
      </c>
      <c r="E30" s="369" t="s">
        <v>4364</v>
      </c>
      <c r="F30" s="369" t="s">
        <v>4365</v>
      </c>
    </row>
    <row r="31" customFormat="false" ht="15.75" hidden="false" customHeight="false" outlineLevel="0" collapsed="false">
      <c r="A31" s="347" t="n">
        <v>29</v>
      </c>
      <c r="B31" s="366" t="s">
        <v>4303</v>
      </c>
      <c r="C31" s="367" t="s">
        <v>4366</v>
      </c>
      <c r="D31" s="368" t="s">
        <v>2065</v>
      </c>
      <c r="E31" s="369" t="s">
        <v>4367</v>
      </c>
      <c r="F31" s="369" t="s">
        <v>4365</v>
      </c>
    </row>
    <row r="32" customFormat="false" ht="15.75" hidden="false" customHeight="false" outlineLevel="0" collapsed="false">
      <c r="A32" s="347" t="n">
        <v>30</v>
      </c>
      <c r="B32" s="366" t="s">
        <v>4303</v>
      </c>
      <c r="C32" s="367" t="s">
        <v>4368</v>
      </c>
      <c r="D32" s="368" t="s">
        <v>2065</v>
      </c>
      <c r="E32" s="369" t="s">
        <v>4369</v>
      </c>
      <c r="F32" s="369" t="s">
        <v>4365</v>
      </c>
    </row>
    <row r="33" customFormat="false" ht="15.75" hidden="false" customHeight="false" outlineLevel="0" collapsed="false">
      <c r="A33" s="347" t="n">
        <v>31</v>
      </c>
      <c r="B33" s="366" t="s">
        <v>4303</v>
      </c>
      <c r="C33" s="367" t="s">
        <v>4370</v>
      </c>
      <c r="D33" s="368" t="s">
        <v>2065</v>
      </c>
      <c r="E33" s="369" t="s">
        <v>4371</v>
      </c>
      <c r="F33" s="369" t="s">
        <v>4372</v>
      </c>
    </row>
    <row r="34" customFormat="false" ht="15.75" hidden="false" customHeight="false" outlineLevel="0" collapsed="false">
      <c r="A34" s="347" t="n">
        <v>32</v>
      </c>
      <c r="B34" s="366" t="s">
        <v>4303</v>
      </c>
      <c r="C34" s="367" t="s">
        <v>4373</v>
      </c>
      <c r="D34" s="368" t="s">
        <v>2065</v>
      </c>
      <c r="E34" s="369" t="s">
        <v>4371</v>
      </c>
      <c r="F34" s="369" t="s">
        <v>4372</v>
      </c>
    </row>
    <row r="35" customFormat="false" ht="15.75" hidden="false" customHeight="false" outlineLevel="0" collapsed="false">
      <c r="A35" s="347" t="n">
        <v>33</v>
      </c>
      <c r="B35" s="348" t="s">
        <v>4303</v>
      </c>
      <c r="C35" s="349" t="s">
        <v>4374</v>
      </c>
      <c r="D35" s="350" t="s">
        <v>2061</v>
      </c>
      <c r="E35" s="351" t="s">
        <v>4375</v>
      </c>
      <c r="F35" s="352" t="s">
        <v>4306</v>
      </c>
    </row>
    <row r="36" customFormat="false" ht="15.75" hidden="false" customHeight="false" outlineLevel="0" collapsed="false">
      <c r="A36" s="347" t="n">
        <v>34</v>
      </c>
      <c r="B36" s="348" t="s">
        <v>4303</v>
      </c>
      <c r="C36" s="349" t="s">
        <v>4376</v>
      </c>
      <c r="D36" s="370" t="s">
        <v>2083</v>
      </c>
      <c r="E36" s="352" t="s">
        <v>4377</v>
      </c>
      <c r="F36" s="352" t="s">
        <v>4326</v>
      </c>
    </row>
    <row r="37" customFormat="false" ht="15.75" hidden="false" customHeight="false" outlineLevel="0" collapsed="false">
      <c r="A37" s="347" t="n">
        <v>35</v>
      </c>
      <c r="B37" s="348" t="s">
        <v>4303</v>
      </c>
      <c r="C37" s="349" t="s">
        <v>4378</v>
      </c>
      <c r="D37" s="350" t="s">
        <v>2146</v>
      </c>
      <c r="E37" s="351" t="s">
        <v>698</v>
      </c>
      <c r="F37" s="352" t="s">
        <v>4317</v>
      </c>
    </row>
    <row r="38" customFormat="false" ht="15.75" hidden="false" customHeight="false" outlineLevel="0" collapsed="false">
      <c r="A38" s="347" t="n">
        <v>36</v>
      </c>
      <c r="B38" s="348" t="s">
        <v>4303</v>
      </c>
      <c r="C38" s="349" t="s">
        <v>4379</v>
      </c>
      <c r="D38" s="350" t="s">
        <v>2146</v>
      </c>
      <c r="E38" s="351" t="s">
        <v>4380</v>
      </c>
      <c r="F38" s="352" t="s">
        <v>4306</v>
      </c>
    </row>
    <row r="39" customFormat="false" ht="15.75" hidden="false" customHeight="false" outlineLevel="0" collapsed="false">
      <c r="A39" s="347" t="n">
        <v>37</v>
      </c>
      <c r="B39" s="348" t="s">
        <v>4303</v>
      </c>
      <c r="C39" s="349" t="s">
        <v>4381</v>
      </c>
      <c r="D39" s="350" t="s">
        <v>2146</v>
      </c>
      <c r="E39" s="351" t="s">
        <v>4382</v>
      </c>
      <c r="F39" s="352" t="s">
        <v>4306</v>
      </c>
    </row>
    <row r="40" customFormat="false" ht="15.75" hidden="false" customHeight="false" outlineLevel="0" collapsed="false">
      <c r="A40" s="347" t="n">
        <v>38</v>
      </c>
      <c r="B40" s="348" t="s">
        <v>4303</v>
      </c>
      <c r="C40" s="349" t="s">
        <v>4383</v>
      </c>
      <c r="D40" s="350" t="s">
        <v>2088</v>
      </c>
      <c r="E40" s="351" t="s">
        <v>4384</v>
      </c>
      <c r="F40" s="352" t="s">
        <v>4317</v>
      </c>
    </row>
    <row r="41" customFormat="false" ht="15.75" hidden="false" customHeight="false" outlineLevel="0" collapsed="false">
      <c r="A41" s="347" t="n">
        <v>39</v>
      </c>
      <c r="B41" s="348" t="s">
        <v>4303</v>
      </c>
      <c r="C41" s="349" t="s">
        <v>4385</v>
      </c>
      <c r="D41" s="350" t="s">
        <v>2088</v>
      </c>
      <c r="E41" s="351" t="s">
        <v>4386</v>
      </c>
      <c r="F41" s="352" t="s">
        <v>4317</v>
      </c>
    </row>
    <row r="42" customFormat="false" ht="15.75" hidden="false" customHeight="false" outlineLevel="0" collapsed="false">
      <c r="A42" s="347" t="n">
        <v>40</v>
      </c>
      <c r="B42" s="348" t="s">
        <v>4303</v>
      </c>
      <c r="C42" s="349" t="s">
        <v>4387</v>
      </c>
      <c r="D42" s="350" t="s">
        <v>2088</v>
      </c>
      <c r="E42" s="351" t="s">
        <v>4388</v>
      </c>
      <c r="F42" s="352" t="s">
        <v>4326</v>
      </c>
    </row>
    <row r="43" customFormat="false" ht="15.75" hidden="false" customHeight="false" outlineLevel="0" collapsed="false">
      <c r="A43" s="347" t="n">
        <v>41</v>
      </c>
      <c r="B43" s="353" t="s">
        <v>4303</v>
      </c>
      <c r="C43" s="354" t="s">
        <v>4389</v>
      </c>
      <c r="D43" s="350" t="s">
        <v>2088</v>
      </c>
      <c r="E43" s="351" t="s">
        <v>4390</v>
      </c>
      <c r="F43" s="351" t="s">
        <v>4317</v>
      </c>
    </row>
    <row r="44" customFormat="false" ht="15.75" hidden="false" customHeight="false" outlineLevel="0" collapsed="false">
      <c r="A44" s="347" t="n">
        <v>42</v>
      </c>
      <c r="B44" s="353" t="s">
        <v>4303</v>
      </c>
      <c r="C44" s="354" t="s">
        <v>4391</v>
      </c>
      <c r="D44" s="350" t="s">
        <v>2088</v>
      </c>
      <c r="E44" s="351" t="s">
        <v>4392</v>
      </c>
      <c r="F44" s="351" t="s">
        <v>4317</v>
      </c>
    </row>
    <row r="45" customFormat="false" ht="15.75" hidden="false" customHeight="false" outlineLevel="0" collapsed="false">
      <c r="A45" s="347" t="n">
        <v>43</v>
      </c>
      <c r="B45" s="353" t="s">
        <v>4303</v>
      </c>
      <c r="C45" s="354" t="s">
        <v>4393</v>
      </c>
      <c r="D45" s="350" t="s">
        <v>2088</v>
      </c>
      <c r="E45" s="351" t="s">
        <v>4394</v>
      </c>
      <c r="F45" s="351" t="s">
        <v>4326</v>
      </c>
    </row>
    <row r="46" customFormat="false" ht="15.75" hidden="false" customHeight="false" outlineLevel="0" collapsed="false">
      <c r="A46" s="347" t="n">
        <v>44</v>
      </c>
      <c r="B46" s="353" t="s">
        <v>4303</v>
      </c>
      <c r="C46" s="354" t="s">
        <v>4395</v>
      </c>
      <c r="D46" s="350" t="s">
        <v>2088</v>
      </c>
      <c r="E46" s="351" t="s">
        <v>4396</v>
      </c>
      <c r="F46" s="351" t="s">
        <v>4326</v>
      </c>
    </row>
    <row r="47" customFormat="false" ht="15.75" hidden="false" customHeight="false" outlineLevel="0" collapsed="false">
      <c r="A47" s="347" t="n">
        <v>45</v>
      </c>
      <c r="B47" s="353" t="s">
        <v>4303</v>
      </c>
      <c r="C47" s="354" t="s">
        <v>4397</v>
      </c>
      <c r="D47" s="350" t="s">
        <v>2088</v>
      </c>
      <c r="E47" s="351" t="s">
        <v>4398</v>
      </c>
      <c r="F47" s="351" t="s">
        <v>4317</v>
      </c>
    </row>
    <row r="48" customFormat="false" ht="15.75" hidden="false" customHeight="false" outlineLevel="0" collapsed="false">
      <c r="A48" s="347" t="n">
        <v>46</v>
      </c>
      <c r="B48" s="353" t="s">
        <v>4303</v>
      </c>
      <c r="C48" s="354" t="s">
        <v>4399</v>
      </c>
      <c r="D48" s="350" t="s">
        <v>2088</v>
      </c>
      <c r="E48" s="351" t="s">
        <v>4245</v>
      </c>
      <c r="F48" s="351" t="s">
        <v>4326</v>
      </c>
    </row>
    <row r="49" customFormat="false" ht="15.75" hidden="false" customHeight="false" outlineLevel="0" collapsed="false">
      <c r="A49" s="347" t="n">
        <v>47</v>
      </c>
      <c r="B49" s="353" t="s">
        <v>4303</v>
      </c>
      <c r="C49" s="354" t="s">
        <v>4400</v>
      </c>
      <c r="D49" s="350" t="s">
        <v>2088</v>
      </c>
      <c r="E49" s="351" t="s">
        <v>4401</v>
      </c>
      <c r="F49" s="351" t="s">
        <v>4339</v>
      </c>
    </row>
    <row r="50" customFormat="false" ht="15.75" hidden="false" customHeight="false" outlineLevel="0" collapsed="false">
      <c r="A50" s="347" t="n">
        <v>48</v>
      </c>
      <c r="B50" s="353" t="s">
        <v>4303</v>
      </c>
      <c r="C50" s="354" t="s">
        <v>4402</v>
      </c>
      <c r="D50" s="350" t="s">
        <v>2088</v>
      </c>
      <c r="E50" s="351" t="s">
        <v>4403</v>
      </c>
      <c r="F50" s="351" t="s">
        <v>4317</v>
      </c>
    </row>
    <row r="51" customFormat="false" ht="15.75" hidden="false" customHeight="false" outlineLevel="0" collapsed="false">
      <c r="A51" s="347" t="n">
        <v>49</v>
      </c>
      <c r="B51" s="353" t="s">
        <v>4303</v>
      </c>
      <c r="C51" s="354" t="s">
        <v>4404</v>
      </c>
      <c r="D51" s="350" t="s">
        <v>2111</v>
      </c>
      <c r="E51" s="351" t="s">
        <v>4405</v>
      </c>
      <c r="F51" s="351" t="s">
        <v>4317</v>
      </c>
    </row>
    <row r="52" customFormat="false" ht="15.75" hidden="false" customHeight="false" outlineLevel="0" collapsed="false">
      <c r="A52" s="347" t="n">
        <v>50</v>
      </c>
      <c r="B52" s="348" t="s">
        <v>4303</v>
      </c>
      <c r="C52" s="349" t="s">
        <v>4406</v>
      </c>
      <c r="D52" s="350" t="s">
        <v>2111</v>
      </c>
      <c r="E52" s="351" t="s">
        <v>4407</v>
      </c>
      <c r="F52" s="352" t="s">
        <v>4317</v>
      </c>
    </row>
    <row r="53" customFormat="false" ht="15.75" hidden="false" customHeight="false" outlineLevel="0" collapsed="false">
      <c r="A53" s="347" t="n">
        <v>51</v>
      </c>
      <c r="B53" s="348" t="s">
        <v>4303</v>
      </c>
      <c r="C53" s="349" t="s">
        <v>4408</v>
      </c>
      <c r="D53" s="350" t="s">
        <v>2111</v>
      </c>
      <c r="E53" s="351" t="s">
        <v>4409</v>
      </c>
      <c r="F53" s="352" t="s">
        <v>4317</v>
      </c>
    </row>
    <row r="54" customFormat="false" ht="15.75" hidden="false" customHeight="false" outlineLevel="0" collapsed="false">
      <c r="A54" s="347" t="n">
        <v>52</v>
      </c>
      <c r="B54" s="348" t="s">
        <v>4303</v>
      </c>
      <c r="C54" s="349" t="s">
        <v>4410</v>
      </c>
      <c r="D54" s="350" t="s">
        <v>2111</v>
      </c>
      <c r="E54" s="351" t="s">
        <v>4411</v>
      </c>
      <c r="F54" s="352" t="s">
        <v>4317</v>
      </c>
    </row>
    <row r="55" customFormat="false" ht="15.75" hidden="false" customHeight="false" outlineLevel="0" collapsed="false">
      <c r="A55" s="355" t="n">
        <v>53</v>
      </c>
      <c r="B55" s="346" t="s">
        <v>4303</v>
      </c>
      <c r="C55" s="363" t="s">
        <v>4412</v>
      </c>
      <c r="D55" s="358" t="s">
        <v>2111</v>
      </c>
      <c r="E55" s="359" t="s">
        <v>4413</v>
      </c>
      <c r="F55" s="365" t="s">
        <v>4317</v>
      </c>
    </row>
    <row r="56" customFormat="false" ht="15.75" hidden="false" customHeight="false" outlineLevel="0" collapsed="false">
      <c r="A56" s="355" t="n">
        <v>54</v>
      </c>
      <c r="B56" s="346" t="s">
        <v>4303</v>
      </c>
      <c r="C56" s="363" t="s">
        <v>4414</v>
      </c>
      <c r="D56" s="358" t="s">
        <v>2111</v>
      </c>
      <c r="E56" s="359" t="s">
        <v>4415</v>
      </c>
      <c r="F56" s="365" t="s">
        <v>4317</v>
      </c>
    </row>
    <row r="57" customFormat="false" ht="15.75" hidden="false" customHeight="false" outlineLevel="0" collapsed="false">
      <c r="A57" s="355" t="n">
        <v>55</v>
      </c>
      <c r="B57" s="346" t="s">
        <v>4303</v>
      </c>
      <c r="C57" s="363" t="s">
        <v>4416</v>
      </c>
      <c r="D57" s="358" t="s">
        <v>2111</v>
      </c>
      <c r="E57" s="359" t="s">
        <v>4417</v>
      </c>
      <c r="F57" s="365" t="s">
        <v>4306</v>
      </c>
    </row>
    <row r="58" customFormat="false" ht="15.75" hidden="false" customHeight="false" outlineLevel="0" collapsed="false">
      <c r="A58" s="347" t="n">
        <v>56</v>
      </c>
      <c r="B58" s="348" t="s">
        <v>4303</v>
      </c>
      <c r="C58" s="349" t="s">
        <v>4418</v>
      </c>
      <c r="D58" s="358" t="s">
        <v>2111</v>
      </c>
      <c r="E58" s="359" t="s">
        <v>4419</v>
      </c>
      <c r="F58" s="352" t="s">
        <v>4317</v>
      </c>
    </row>
    <row r="59" s="1" customFormat="true" ht="15.75" hidden="false" customHeight="false" outlineLevel="0" collapsed="false">
      <c r="A59" s="355" t="n">
        <v>57</v>
      </c>
      <c r="B59" s="346" t="s">
        <v>4303</v>
      </c>
      <c r="C59" s="363" t="s">
        <v>4420</v>
      </c>
      <c r="D59" s="358" t="s">
        <v>2111</v>
      </c>
      <c r="E59" s="359" t="s">
        <v>4421</v>
      </c>
      <c r="F59" s="365" t="s">
        <v>4317</v>
      </c>
      <c r="J59" s="340"/>
    </row>
    <row r="60" customFormat="false" ht="15.75" hidden="false" customHeight="false" outlineLevel="0" collapsed="false">
      <c r="A60" s="347" t="n">
        <v>58</v>
      </c>
      <c r="B60" s="348" t="s">
        <v>4303</v>
      </c>
      <c r="C60" s="349" t="s">
        <v>4422</v>
      </c>
      <c r="D60" s="358" t="s">
        <v>2111</v>
      </c>
      <c r="E60" s="359" t="s">
        <v>4423</v>
      </c>
      <c r="F60" s="352" t="s">
        <v>4306</v>
      </c>
    </row>
    <row r="61" customFormat="false" ht="15.75" hidden="false" customHeight="false" outlineLevel="0" collapsed="false">
      <c r="A61" s="347" t="n">
        <v>59</v>
      </c>
      <c r="B61" s="353" t="s">
        <v>4303</v>
      </c>
      <c r="C61" s="354" t="s">
        <v>4424</v>
      </c>
      <c r="D61" s="358" t="s">
        <v>2111</v>
      </c>
      <c r="E61" s="359" t="s">
        <v>4425</v>
      </c>
      <c r="F61" s="351" t="s">
        <v>4317</v>
      </c>
    </row>
    <row r="62" customFormat="false" ht="15.75" hidden="false" customHeight="false" outlineLevel="0" collapsed="false">
      <c r="A62" s="347" t="n">
        <v>60</v>
      </c>
      <c r="B62" s="353" t="s">
        <v>4303</v>
      </c>
      <c r="C62" s="354" t="s">
        <v>4426</v>
      </c>
      <c r="D62" s="358" t="s">
        <v>2111</v>
      </c>
      <c r="E62" s="359" t="s">
        <v>4427</v>
      </c>
      <c r="F62" s="351" t="s">
        <v>4317</v>
      </c>
    </row>
    <row r="63" customFormat="false" ht="15.75" hidden="false" customHeight="false" outlineLevel="0" collapsed="false">
      <c r="A63" s="347" t="n">
        <v>61</v>
      </c>
      <c r="B63" s="348" t="s">
        <v>4303</v>
      </c>
      <c r="C63" s="349" t="s">
        <v>4428</v>
      </c>
      <c r="D63" s="350" t="s">
        <v>2117</v>
      </c>
      <c r="E63" s="351" t="s">
        <v>4429</v>
      </c>
      <c r="F63" s="352" t="s">
        <v>4306</v>
      </c>
    </row>
    <row r="64" customFormat="false" ht="15.75" hidden="false" customHeight="false" outlineLevel="0" collapsed="false">
      <c r="A64" s="347" t="n">
        <v>62</v>
      </c>
      <c r="B64" s="348" t="s">
        <v>4303</v>
      </c>
      <c r="C64" s="349" t="s">
        <v>4430</v>
      </c>
      <c r="D64" s="350" t="s">
        <v>2117</v>
      </c>
      <c r="E64" s="351" t="s">
        <v>4431</v>
      </c>
      <c r="F64" s="352" t="s">
        <v>4306</v>
      </c>
    </row>
    <row r="65" customFormat="false" ht="15.75" hidden="false" customHeight="false" outlineLevel="0" collapsed="false">
      <c r="A65" s="347" t="n">
        <v>63</v>
      </c>
      <c r="B65" s="348" t="s">
        <v>4303</v>
      </c>
      <c r="C65" s="349" t="s">
        <v>4432</v>
      </c>
      <c r="D65" s="350" t="s">
        <v>2117</v>
      </c>
      <c r="E65" s="351" t="s">
        <v>4433</v>
      </c>
      <c r="F65" s="352" t="s">
        <v>4317</v>
      </c>
    </row>
    <row r="66" customFormat="false" ht="15.75" hidden="false" customHeight="false" outlineLevel="0" collapsed="false">
      <c r="A66" s="347" t="n">
        <v>64</v>
      </c>
      <c r="B66" s="348" t="s">
        <v>4303</v>
      </c>
      <c r="C66" s="349" t="s">
        <v>4434</v>
      </c>
      <c r="D66" s="358" t="s">
        <v>2117</v>
      </c>
      <c r="E66" s="359" t="s">
        <v>4435</v>
      </c>
      <c r="F66" s="365" t="s">
        <v>4317</v>
      </c>
    </row>
    <row r="67" customFormat="false" ht="15.75" hidden="false" customHeight="false" outlineLevel="0" collapsed="false">
      <c r="A67" s="347" t="n">
        <v>65</v>
      </c>
      <c r="B67" s="348" t="s">
        <v>4303</v>
      </c>
      <c r="C67" s="349" t="s">
        <v>4436</v>
      </c>
      <c r="D67" s="358" t="s">
        <v>2117</v>
      </c>
      <c r="E67" s="359" t="s">
        <v>4437</v>
      </c>
      <c r="F67" s="352" t="s">
        <v>4326</v>
      </c>
    </row>
    <row r="68" customFormat="false" ht="15.75" hidden="false" customHeight="false" outlineLevel="0" collapsed="false">
      <c r="A68" s="347" t="n">
        <v>66</v>
      </c>
      <c r="B68" s="348" t="s">
        <v>4303</v>
      </c>
      <c r="C68" s="349" t="s">
        <v>4438</v>
      </c>
      <c r="D68" s="358" t="s">
        <v>2117</v>
      </c>
      <c r="E68" s="359" t="s">
        <v>4439</v>
      </c>
      <c r="F68" s="352" t="s">
        <v>4326</v>
      </c>
    </row>
    <row r="69" customFormat="false" ht="15.75" hidden="false" customHeight="false" outlineLevel="0" collapsed="false">
      <c r="A69" s="347" t="n">
        <v>67</v>
      </c>
      <c r="B69" s="348" t="s">
        <v>4303</v>
      </c>
      <c r="C69" s="349" t="s">
        <v>4440</v>
      </c>
      <c r="D69" s="358" t="s">
        <v>2117</v>
      </c>
      <c r="E69" s="359" t="s">
        <v>4441</v>
      </c>
      <c r="F69" s="352" t="s">
        <v>4326</v>
      </c>
    </row>
    <row r="70" customFormat="false" ht="15.75" hidden="false" customHeight="false" outlineLevel="0" collapsed="false">
      <c r="A70" s="347" t="n">
        <v>68</v>
      </c>
      <c r="B70" s="353" t="s">
        <v>4303</v>
      </c>
      <c r="C70" s="354" t="s">
        <v>4442</v>
      </c>
      <c r="D70" s="358" t="s">
        <v>2117</v>
      </c>
      <c r="E70" s="359" t="s">
        <v>4443</v>
      </c>
      <c r="F70" s="351" t="s">
        <v>4326</v>
      </c>
    </row>
    <row r="71" s="362" customFormat="true" ht="15.75" hidden="false" customHeight="false" outlineLevel="0" collapsed="false">
      <c r="A71" s="347" t="n">
        <v>69</v>
      </c>
      <c r="B71" s="353" t="s">
        <v>4303</v>
      </c>
      <c r="C71" s="354" t="s">
        <v>4444</v>
      </c>
      <c r="D71" s="358" t="s">
        <v>2117</v>
      </c>
      <c r="E71" s="359" t="s">
        <v>4445</v>
      </c>
      <c r="F71" s="351" t="s">
        <v>4326</v>
      </c>
      <c r="J71" s="361"/>
    </row>
    <row r="72" s="360" customFormat="true" ht="15.75" hidden="false" customHeight="false" outlineLevel="0" collapsed="false">
      <c r="A72" s="355" t="n">
        <v>70</v>
      </c>
      <c r="B72" s="356" t="s">
        <v>4303</v>
      </c>
      <c r="C72" s="357" t="s">
        <v>4446</v>
      </c>
      <c r="D72" s="358" t="s">
        <v>2117</v>
      </c>
      <c r="E72" s="371" t="s">
        <v>4447</v>
      </c>
      <c r="F72" s="359" t="s">
        <v>4339</v>
      </c>
      <c r="J72" s="361"/>
    </row>
    <row r="73" s="360" customFormat="true" ht="15.75" hidden="false" customHeight="false" outlineLevel="0" collapsed="false">
      <c r="A73" s="355" t="n">
        <v>71</v>
      </c>
      <c r="B73" s="356" t="s">
        <v>4303</v>
      </c>
      <c r="C73" s="357" t="s">
        <v>4448</v>
      </c>
      <c r="D73" s="358" t="s">
        <v>2117</v>
      </c>
      <c r="E73" s="359" t="s">
        <v>4449</v>
      </c>
      <c r="F73" s="359" t="s">
        <v>4450</v>
      </c>
      <c r="J73" s="361"/>
    </row>
    <row r="74" s="360" customFormat="true" ht="15.75" hidden="false" customHeight="false" outlineLevel="0" collapsed="false">
      <c r="A74" s="355" t="n">
        <v>72</v>
      </c>
      <c r="B74" s="356" t="s">
        <v>4303</v>
      </c>
      <c r="C74" s="357" t="s">
        <v>4451</v>
      </c>
      <c r="D74" s="358" t="s">
        <v>2117</v>
      </c>
      <c r="E74" s="359" t="s">
        <v>4452</v>
      </c>
      <c r="F74" s="359" t="s">
        <v>4326</v>
      </c>
      <c r="J74" s="361"/>
    </row>
    <row r="75" s="360" customFormat="true" ht="15.75" hidden="false" customHeight="false" outlineLevel="0" collapsed="false">
      <c r="A75" s="355" t="n">
        <v>73</v>
      </c>
      <c r="B75" s="356" t="s">
        <v>4303</v>
      </c>
      <c r="C75" s="357" t="s">
        <v>4453</v>
      </c>
      <c r="D75" s="358" t="s">
        <v>2117</v>
      </c>
      <c r="E75" s="359" t="s">
        <v>4454</v>
      </c>
      <c r="F75" s="359" t="s">
        <v>4326</v>
      </c>
      <c r="J75" s="361"/>
    </row>
    <row r="76" s="360" customFormat="true" ht="15.75" hidden="false" customHeight="false" outlineLevel="0" collapsed="false">
      <c r="A76" s="355" t="n">
        <v>74</v>
      </c>
      <c r="B76" s="356" t="s">
        <v>4303</v>
      </c>
      <c r="C76" s="357" t="s">
        <v>4455</v>
      </c>
      <c r="D76" s="358" t="s">
        <v>2117</v>
      </c>
      <c r="E76" s="359" t="s">
        <v>4456</v>
      </c>
      <c r="F76" s="359" t="s">
        <v>4326</v>
      </c>
      <c r="J76" s="361"/>
    </row>
    <row r="77" s="360" customFormat="true" ht="15.75" hidden="false" customHeight="false" outlineLevel="0" collapsed="false">
      <c r="A77" s="355" t="n">
        <v>75</v>
      </c>
      <c r="B77" s="356" t="s">
        <v>4303</v>
      </c>
      <c r="C77" s="357" t="s">
        <v>4457</v>
      </c>
      <c r="D77" s="358" t="s">
        <v>2117</v>
      </c>
      <c r="E77" s="359" t="s">
        <v>4458</v>
      </c>
      <c r="F77" s="359" t="s">
        <v>4326</v>
      </c>
      <c r="J77" s="361"/>
    </row>
    <row r="78" s="360" customFormat="true" ht="15.75" hidden="false" customHeight="false" outlineLevel="0" collapsed="false">
      <c r="A78" s="355" t="n">
        <v>76</v>
      </c>
      <c r="B78" s="356" t="s">
        <v>4303</v>
      </c>
      <c r="C78" s="357" t="s">
        <v>4459</v>
      </c>
      <c r="D78" s="358" t="s">
        <v>2117</v>
      </c>
      <c r="E78" s="359" t="s">
        <v>4460</v>
      </c>
      <c r="F78" s="359" t="s">
        <v>4326</v>
      </c>
      <c r="J78" s="361"/>
    </row>
    <row r="79" customFormat="false" ht="15.75" hidden="false" customHeight="false" outlineLevel="0" collapsed="false">
      <c r="A79" s="347" t="n">
        <v>77</v>
      </c>
      <c r="B79" s="348" t="s">
        <v>4303</v>
      </c>
      <c r="C79" s="349" t="s">
        <v>4461</v>
      </c>
      <c r="D79" s="350" t="s">
        <v>2154</v>
      </c>
      <c r="E79" s="351" t="s">
        <v>4462</v>
      </c>
      <c r="F79" s="352" t="s">
        <v>4326</v>
      </c>
    </row>
    <row r="80" customFormat="false" ht="15.75" hidden="false" customHeight="false" outlineLevel="0" collapsed="false">
      <c r="A80" s="347" t="n">
        <v>78</v>
      </c>
      <c r="B80" s="348" t="s">
        <v>4303</v>
      </c>
      <c r="C80" s="349" t="s">
        <v>4463</v>
      </c>
      <c r="D80" s="350" t="s">
        <v>2154</v>
      </c>
      <c r="E80" s="351" t="s">
        <v>4464</v>
      </c>
      <c r="F80" s="352" t="s">
        <v>4326</v>
      </c>
    </row>
    <row r="81" customFormat="false" ht="15.75" hidden="false" customHeight="false" outlineLevel="0" collapsed="false">
      <c r="A81" s="347" t="n">
        <v>79</v>
      </c>
      <c r="B81" s="353" t="s">
        <v>4303</v>
      </c>
      <c r="C81" s="354" t="s">
        <v>4465</v>
      </c>
      <c r="D81" s="350" t="s">
        <v>2154</v>
      </c>
      <c r="E81" s="351" t="s">
        <v>4466</v>
      </c>
      <c r="F81" s="351" t="s">
        <v>4306</v>
      </c>
    </row>
    <row r="82" customFormat="false" ht="15.75" hidden="false" customHeight="false" outlineLevel="0" collapsed="false">
      <c r="A82" s="347" t="n">
        <v>80</v>
      </c>
      <c r="B82" s="353" t="s">
        <v>4303</v>
      </c>
      <c r="C82" s="354" t="s">
        <v>4467</v>
      </c>
      <c r="D82" s="350" t="s">
        <v>2154</v>
      </c>
      <c r="E82" s="351" t="s">
        <v>4468</v>
      </c>
      <c r="F82" s="351" t="s">
        <v>4326</v>
      </c>
    </row>
    <row r="83" customFormat="false" ht="15.75" hidden="false" customHeight="false" outlineLevel="0" collapsed="false">
      <c r="A83" s="347" t="n">
        <v>81</v>
      </c>
      <c r="B83" s="353" t="s">
        <v>4303</v>
      </c>
      <c r="C83" s="354" t="s">
        <v>4469</v>
      </c>
      <c r="D83" s="350" t="s">
        <v>2154</v>
      </c>
      <c r="E83" s="351" t="s">
        <v>4470</v>
      </c>
      <c r="F83" s="351" t="s">
        <v>4326</v>
      </c>
    </row>
    <row r="84" customFormat="false" ht="15.75" hidden="false" customHeight="false" outlineLevel="0" collapsed="false">
      <c r="A84" s="347" t="n">
        <v>82</v>
      </c>
      <c r="B84" s="353" t="s">
        <v>4303</v>
      </c>
      <c r="C84" s="354" t="s">
        <v>4471</v>
      </c>
      <c r="D84" s="350" t="s">
        <v>2154</v>
      </c>
      <c r="E84" s="351" t="s">
        <v>4472</v>
      </c>
      <c r="F84" s="351" t="s">
        <v>4326</v>
      </c>
    </row>
    <row r="85" customFormat="false" ht="15.75" hidden="false" customHeight="false" outlineLevel="0" collapsed="false">
      <c r="A85" s="347" t="n">
        <v>83</v>
      </c>
      <c r="B85" s="353" t="s">
        <v>4303</v>
      </c>
      <c r="C85" s="354" t="s">
        <v>4473</v>
      </c>
      <c r="D85" s="350" t="s">
        <v>2154</v>
      </c>
      <c r="E85" s="351" t="s">
        <v>4474</v>
      </c>
      <c r="F85" s="351" t="s">
        <v>4326</v>
      </c>
    </row>
    <row r="86" customFormat="false" ht="15.75" hidden="false" customHeight="false" outlineLevel="0" collapsed="false">
      <c r="A86" s="347" t="n">
        <v>84</v>
      </c>
      <c r="B86" s="353" t="s">
        <v>4303</v>
      </c>
      <c r="C86" s="354" t="s">
        <v>4475</v>
      </c>
      <c r="D86" s="350" t="s">
        <v>2154</v>
      </c>
      <c r="E86" s="351" t="s">
        <v>4476</v>
      </c>
      <c r="F86" s="351" t="s">
        <v>4326</v>
      </c>
    </row>
    <row r="87" customFormat="false" ht="15.75" hidden="false" customHeight="false" outlineLevel="0" collapsed="false">
      <c r="A87" s="347" t="n">
        <v>85</v>
      </c>
      <c r="B87" s="353" t="s">
        <v>4303</v>
      </c>
      <c r="C87" s="354" t="s">
        <v>4477</v>
      </c>
      <c r="D87" s="350" t="s">
        <v>2154</v>
      </c>
      <c r="E87" s="351" t="s">
        <v>4478</v>
      </c>
      <c r="F87" s="351" t="s">
        <v>4326</v>
      </c>
    </row>
    <row r="88" customFormat="false" ht="15.75" hidden="false" customHeight="false" outlineLevel="0" collapsed="false">
      <c r="A88" s="347" t="n">
        <v>86</v>
      </c>
      <c r="B88" s="348" t="s">
        <v>4303</v>
      </c>
      <c r="C88" s="349" t="s">
        <v>4479</v>
      </c>
      <c r="D88" s="350" t="s">
        <v>2158</v>
      </c>
      <c r="E88" s="351" t="s">
        <v>4480</v>
      </c>
      <c r="F88" s="352" t="s">
        <v>4326</v>
      </c>
    </row>
    <row r="89" customFormat="false" ht="15.75" hidden="false" customHeight="false" outlineLevel="0" collapsed="false">
      <c r="A89" s="347" t="n">
        <v>87</v>
      </c>
      <c r="B89" s="348" t="s">
        <v>4303</v>
      </c>
      <c r="C89" s="349" t="s">
        <v>4481</v>
      </c>
      <c r="D89" s="350" t="s">
        <v>2158</v>
      </c>
      <c r="E89" s="351" t="s">
        <v>4482</v>
      </c>
      <c r="F89" s="365" t="s">
        <v>4326</v>
      </c>
    </row>
    <row r="90" customFormat="false" ht="15.75" hidden="false" customHeight="false" outlineLevel="0" collapsed="false">
      <c r="A90" s="347" t="n">
        <v>88</v>
      </c>
      <c r="B90" s="348" t="s">
        <v>4303</v>
      </c>
      <c r="C90" s="349" t="s">
        <v>4483</v>
      </c>
      <c r="D90" s="358" t="s">
        <v>2178</v>
      </c>
      <c r="E90" s="359" t="s">
        <v>4484</v>
      </c>
      <c r="F90" s="365" t="s">
        <v>4326</v>
      </c>
    </row>
    <row r="91" customFormat="false" ht="15.75" hidden="false" customHeight="false" outlineLevel="0" collapsed="false">
      <c r="A91" s="347" t="n">
        <v>89</v>
      </c>
      <c r="B91" s="348" t="s">
        <v>4303</v>
      </c>
      <c r="C91" s="349" t="s">
        <v>4485</v>
      </c>
      <c r="D91" s="358" t="s">
        <v>2126</v>
      </c>
      <c r="E91" s="359" t="s">
        <v>4486</v>
      </c>
      <c r="F91" s="352" t="s">
        <v>4306</v>
      </c>
    </row>
    <row r="92" customFormat="false" ht="15.75" hidden="false" customHeight="false" outlineLevel="0" collapsed="false">
      <c r="A92" s="347" t="n">
        <v>90</v>
      </c>
      <c r="B92" s="348" t="s">
        <v>4303</v>
      </c>
      <c r="C92" s="349" t="s">
        <v>4487</v>
      </c>
      <c r="D92" s="358" t="s">
        <v>2126</v>
      </c>
      <c r="E92" s="359" t="s">
        <v>4488</v>
      </c>
      <c r="F92" s="352" t="s">
        <v>4306</v>
      </c>
    </row>
    <row r="93" customFormat="false" ht="15.75" hidden="false" customHeight="false" outlineLevel="0" collapsed="false">
      <c r="A93" s="347" t="n">
        <v>91</v>
      </c>
      <c r="B93" s="348" t="s">
        <v>4303</v>
      </c>
      <c r="C93" s="349" t="s">
        <v>4489</v>
      </c>
      <c r="D93" s="364" t="s">
        <v>2126</v>
      </c>
      <c r="E93" s="365" t="s">
        <v>3278</v>
      </c>
      <c r="F93" s="352" t="s">
        <v>4490</v>
      </c>
    </row>
    <row r="94" customFormat="false" ht="15.75" hidden="false" customHeight="false" outlineLevel="0" collapsed="false">
      <c r="A94" s="347" t="n">
        <v>92</v>
      </c>
      <c r="B94" s="348" t="s">
        <v>4303</v>
      </c>
      <c r="C94" s="349" t="s">
        <v>4491</v>
      </c>
      <c r="D94" s="364" t="s">
        <v>2126</v>
      </c>
      <c r="E94" s="365" t="s">
        <v>4492</v>
      </c>
      <c r="F94" s="352" t="s">
        <v>4326</v>
      </c>
    </row>
    <row r="95" customFormat="false" ht="15.75" hidden="false" customHeight="false" outlineLevel="0" collapsed="false">
      <c r="A95" s="347" t="n">
        <v>93</v>
      </c>
      <c r="B95" s="348" t="s">
        <v>4303</v>
      </c>
      <c r="C95" s="349" t="s">
        <v>4493</v>
      </c>
      <c r="D95" s="364" t="s">
        <v>2126</v>
      </c>
      <c r="E95" s="365" t="s">
        <v>4494</v>
      </c>
      <c r="F95" s="352" t="s">
        <v>4326</v>
      </c>
    </row>
    <row r="96" customFormat="false" ht="15.75" hidden="false" customHeight="false" outlineLevel="0" collapsed="false">
      <c r="A96" s="347" t="n">
        <v>94</v>
      </c>
      <c r="B96" s="353" t="s">
        <v>4303</v>
      </c>
      <c r="C96" s="354" t="s">
        <v>4495</v>
      </c>
      <c r="D96" s="358" t="s">
        <v>2126</v>
      </c>
      <c r="E96" s="359" t="s">
        <v>4496</v>
      </c>
      <c r="F96" s="351" t="s">
        <v>4326</v>
      </c>
    </row>
    <row r="97" customFormat="false" ht="15.75" hidden="false" customHeight="false" outlineLevel="0" collapsed="false">
      <c r="A97" s="347" t="n">
        <v>95</v>
      </c>
      <c r="B97" s="348" t="s">
        <v>4303</v>
      </c>
      <c r="C97" s="349" t="s">
        <v>4497</v>
      </c>
      <c r="D97" s="350" t="s">
        <v>2163</v>
      </c>
      <c r="E97" s="351" t="s">
        <v>4498</v>
      </c>
      <c r="F97" s="352" t="s">
        <v>4317</v>
      </c>
    </row>
    <row r="98" customFormat="false" ht="15.75" hidden="false" customHeight="false" outlineLevel="0" collapsed="false">
      <c r="A98" s="347" t="n">
        <v>96</v>
      </c>
      <c r="B98" s="348" t="s">
        <v>4303</v>
      </c>
      <c r="C98" s="349" t="s">
        <v>4499</v>
      </c>
      <c r="D98" s="350" t="s">
        <v>2163</v>
      </c>
      <c r="E98" s="351" t="s">
        <v>4500</v>
      </c>
      <c r="F98" s="352" t="s">
        <v>4317</v>
      </c>
    </row>
    <row r="99" customFormat="false" ht="15.75" hidden="false" customHeight="false" outlineLevel="0" collapsed="false">
      <c r="A99" s="347" t="n">
        <v>97</v>
      </c>
      <c r="B99" s="348" t="s">
        <v>4303</v>
      </c>
      <c r="C99" s="349" t="s">
        <v>4501</v>
      </c>
      <c r="D99" s="350" t="s">
        <v>2163</v>
      </c>
      <c r="E99" s="351" t="s">
        <v>4502</v>
      </c>
      <c r="F99" s="352" t="s">
        <v>4317</v>
      </c>
    </row>
    <row r="100" customFormat="false" ht="15.75" hidden="false" customHeight="false" outlineLevel="0" collapsed="false">
      <c r="A100" s="347" t="n">
        <v>98</v>
      </c>
      <c r="B100" s="348" t="s">
        <v>4303</v>
      </c>
      <c r="C100" s="349" t="s">
        <v>4503</v>
      </c>
      <c r="D100" s="350" t="s">
        <v>2163</v>
      </c>
      <c r="E100" s="351" t="s">
        <v>4504</v>
      </c>
      <c r="F100" s="352" t="s">
        <v>4306</v>
      </c>
    </row>
    <row r="101" customFormat="false" ht="15.75" hidden="false" customHeight="false" outlineLevel="0" collapsed="false">
      <c r="A101" s="347" t="n">
        <v>99</v>
      </c>
      <c r="B101" s="348" t="s">
        <v>4303</v>
      </c>
      <c r="C101" s="349" t="s">
        <v>4505</v>
      </c>
      <c r="D101" s="358" t="s">
        <v>2163</v>
      </c>
      <c r="E101" s="359" t="s">
        <v>4506</v>
      </c>
      <c r="F101" s="352" t="s">
        <v>4326</v>
      </c>
    </row>
    <row r="102" customFormat="false" ht="15.75" hidden="false" customHeight="false" outlineLevel="0" collapsed="false">
      <c r="A102" s="347" t="n">
        <v>100</v>
      </c>
      <c r="B102" s="348" t="s">
        <v>4303</v>
      </c>
      <c r="C102" s="349" t="s">
        <v>4507</v>
      </c>
      <c r="D102" s="358" t="s">
        <v>2163</v>
      </c>
      <c r="E102" s="359" t="s">
        <v>4508</v>
      </c>
      <c r="F102" s="352" t="s">
        <v>4326</v>
      </c>
    </row>
    <row r="103" customFormat="false" ht="15.75" hidden="false" customHeight="false" outlineLevel="0" collapsed="false">
      <c r="A103" s="347" t="n">
        <v>101</v>
      </c>
      <c r="B103" s="348" t="s">
        <v>4303</v>
      </c>
      <c r="C103" s="349" t="s">
        <v>4509</v>
      </c>
      <c r="D103" s="358" t="s">
        <v>2163</v>
      </c>
      <c r="E103" s="359" t="s">
        <v>4508</v>
      </c>
      <c r="F103" s="352" t="s">
        <v>4326</v>
      </c>
    </row>
    <row r="104" customFormat="false" ht="15.75" hidden="false" customHeight="false" outlineLevel="0" collapsed="false">
      <c r="A104" s="347" t="n">
        <v>102</v>
      </c>
      <c r="B104" s="348" t="s">
        <v>4303</v>
      </c>
      <c r="C104" s="349" t="s">
        <v>4510</v>
      </c>
      <c r="D104" s="358" t="s">
        <v>2163</v>
      </c>
      <c r="E104" s="359" t="s">
        <v>4508</v>
      </c>
      <c r="F104" s="352" t="s">
        <v>4326</v>
      </c>
    </row>
    <row r="105" customFormat="false" ht="15.75" hidden="false" customHeight="false" outlineLevel="0" collapsed="false">
      <c r="A105" s="347" t="n">
        <v>103</v>
      </c>
      <c r="B105" s="348" t="s">
        <v>4303</v>
      </c>
      <c r="C105" s="349" t="s">
        <v>4511</v>
      </c>
      <c r="D105" s="358" t="s">
        <v>2163</v>
      </c>
      <c r="E105" s="359" t="s">
        <v>4508</v>
      </c>
      <c r="F105" s="352" t="s">
        <v>4326</v>
      </c>
    </row>
    <row r="106" customFormat="false" ht="15.75" hidden="false" customHeight="false" outlineLevel="0" collapsed="false">
      <c r="A106" s="347" t="n">
        <v>104</v>
      </c>
      <c r="B106" s="353" t="s">
        <v>4303</v>
      </c>
      <c r="C106" s="354" t="s">
        <v>4512</v>
      </c>
      <c r="D106" s="358" t="s">
        <v>2163</v>
      </c>
      <c r="E106" s="359" t="s">
        <v>4508</v>
      </c>
      <c r="F106" s="351" t="s">
        <v>4326</v>
      </c>
    </row>
    <row r="107" customFormat="false" ht="15.75" hidden="false" customHeight="false" outlineLevel="0" collapsed="false">
      <c r="A107" s="347" t="n">
        <v>105</v>
      </c>
      <c r="B107" s="353" t="s">
        <v>4303</v>
      </c>
      <c r="C107" s="354" t="s">
        <v>4513</v>
      </c>
      <c r="D107" s="358" t="s">
        <v>2163</v>
      </c>
      <c r="E107" s="359" t="s">
        <v>4514</v>
      </c>
      <c r="F107" s="351" t="s">
        <v>4326</v>
      </c>
    </row>
    <row r="108" customFormat="false" ht="15.75" hidden="false" customHeight="false" outlineLevel="0" collapsed="false">
      <c r="A108" s="347" t="n">
        <v>106</v>
      </c>
      <c r="B108" s="348" t="s">
        <v>4303</v>
      </c>
      <c r="C108" s="349" t="s">
        <v>4515</v>
      </c>
      <c r="D108" s="350" t="s">
        <v>4516</v>
      </c>
      <c r="E108" s="351" t="s">
        <v>4517</v>
      </c>
      <c r="F108" s="352" t="s">
        <v>4306</v>
      </c>
    </row>
    <row r="109" customFormat="false" ht="15.75" hidden="false" customHeight="false" outlineLevel="0" collapsed="false">
      <c r="A109" s="347" t="n">
        <v>107</v>
      </c>
      <c r="B109" s="348" t="s">
        <v>4303</v>
      </c>
      <c r="C109" s="349" t="s">
        <v>4518</v>
      </c>
      <c r="D109" s="350" t="s">
        <v>4516</v>
      </c>
      <c r="E109" s="351" t="s">
        <v>4519</v>
      </c>
      <c r="F109" s="352" t="s">
        <v>4326</v>
      </c>
    </row>
    <row r="110" customFormat="false" ht="15.75" hidden="false" customHeight="false" outlineLevel="0" collapsed="false">
      <c r="A110" s="347" t="n">
        <v>108</v>
      </c>
      <c r="B110" s="348" t="s">
        <v>4303</v>
      </c>
      <c r="C110" s="349" t="s">
        <v>4520</v>
      </c>
      <c r="D110" s="350" t="s">
        <v>2131</v>
      </c>
      <c r="E110" s="351" t="s">
        <v>4521</v>
      </c>
      <c r="F110" s="352" t="s">
        <v>4306</v>
      </c>
    </row>
    <row r="111" customFormat="false" ht="15.75" hidden="false" customHeight="false" outlineLevel="0" collapsed="false">
      <c r="A111" s="347" t="n">
        <v>109</v>
      </c>
      <c r="B111" s="348" t="s">
        <v>4303</v>
      </c>
      <c r="C111" s="349" t="s">
        <v>4522</v>
      </c>
      <c r="D111" s="350" t="s">
        <v>2131</v>
      </c>
      <c r="E111" s="351" t="s">
        <v>4523</v>
      </c>
      <c r="F111" s="352" t="s">
        <v>4306</v>
      </c>
    </row>
    <row r="112" customFormat="false" ht="15.75" hidden="false" customHeight="false" outlineLevel="0" collapsed="false">
      <c r="A112" s="347" t="n">
        <v>110</v>
      </c>
      <c r="B112" s="348" t="s">
        <v>4303</v>
      </c>
      <c r="C112" s="349" t="s">
        <v>4524</v>
      </c>
      <c r="D112" s="350" t="s">
        <v>2133</v>
      </c>
      <c r="E112" s="351" t="s">
        <v>4525</v>
      </c>
      <c r="F112" s="352" t="s">
        <v>4317</v>
      </c>
    </row>
    <row r="113" customFormat="false" ht="15.75" hidden="false" customHeight="false" outlineLevel="0" collapsed="false">
      <c r="A113" s="347" t="n">
        <v>111</v>
      </c>
      <c r="B113" s="348" t="s">
        <v>4303</v>
      </c>
      <c r="C113" s="349" t="s">
        <v>4526</v>
      </c>
      <c r="D113" s="358" t="s">
        <v>2133</v>
      </c>
      <c r="E113" s="359" t="s">
        <v>4527</v>
      </c>
      <c r="F113" s="352" t="s">
        <v>4317</v>
      </c>
    </row>
    <row r="114" customFormat="false" ht="15.75" hidden="false" customHeight="false" outlineLevel="0" collapsed="false">
      <c r="A114" s="355" t="n">
        <v>112</v>
      </c>
      <c r="B114" s="346" t="s">
        <v>4303</v>
      </c>
      <c r="C114" s="363" t="s">
        <v>4528</v>
      </c>
      <c r="D114" s="358" t="s">
        <v>2133</v>
      </c>
      <c r="E114" s="359" t="s">
        <v>4529</v>
      </c>
      <c r="F114" s="365" t="s">
        <v>4317</v>
      </c>
    </row>
    <row r="115" customFormat="false" ht="15.75" hidden="false" customHeight="false" outlineLevel="0" collapsed="false">
      <c r="A115" s="347" t="n">
        <v>113</v>
      </c>
      <c r="B115" s="372" t="s">
        <v>4303</v>
      </c>
      <c r="C115" s="372" t="n">
        <v>2205</v>
      </c>
      <c r="D115" s="358" t="s">
        <v>2133</v>
      </c>
      <c r="E115" s="359" t="s">
        <v>4530</v>
      </c>
      <c r="F115" s="365" t="s">
        <v>4326</v>
      </c>
    </row>
    <row r="116" customFormat="false" ht="15.75" hidden="false" customHeight="false" outlineLevel="0" collapsed="false">
      <c r="A116" s="347" t="n">
        <v>114</v>
      </c>
      <c r="B116" s="372" t="s">
        <v>4303</v>
      </c>
      <c r="C116" s="372" t="n">
        <v>2206</v>
      </c>
      <c r="D116" s="358" t="s">
        <v>2133</v>
      </c>
      <c r="E116" s="359" t="s">
        <v>4531</v>
      </c>
      <c r="F116" s="365" t="s">
        <v>4326</v>
      </c>
    </row>
    <row r="117" customFormat="false" ht="15.75" hidden="false" customHeight="false" outlineLevel="0" collapsed="false">
      <c r="A117" s="347" t="n">
        <v>115</v>
      </c>
      <c r="B117" s="372" t="s">
        <v>4303</v>
      </c>
      <c r="C117" s="372" t="n">
        <v>2207</v>
      </c>
      <c r="D117" s="358" t="s">
        <v>2133</v>
      </c>
      <c r="E117" s="359" t="s">
        <v>4530</v>
      </c>
      <c r="F117" s="365" t="s">
        <v>4317</v>
      </c>
    </row>
    <row r="118" customFormat="false" ht="15.75" hidden="false" customHeight="false" outlineLevel="0" collapsed="false">
      <c r="A118" s="347" t="n">
        <v>116</v>
      </c>
      <c r="B118" s="372" t="s">
        <v>4303</v>
      </c>
      <c r="C118" s="372" t="n">
        <v>2208</v>
      </c>
      <c r="D118" s="358" t="s">
        <v>2133</v>
      </c>
      <c r="E118" s="359" t="s">
        <v>4532</v>
      </c>
      <c r="F118" s="365" t="s">
        <v>4326</v>
      </c>
    </row>
    <row r="119" customFormat="false" ht="15.75" hidden="false" customHeight="false" outlineLevel="0" collapsed="false">
      <c r="A119" s="347" t="n">
        <v>117</v>
      </c>
      <c r="B119" s="372" t="s">
        <v>4303</v>
      </c>
      <c r="C119" s="372" t="n">
        <v>2209</v>
      </c>
      <c r="D119" s="358" t="s">
        <v>2133</v>
      </c>
      <c r="E119" s="359" t="s">
        <v>4533</v>
      </c>
      <c r="F119" s="365" t="s">
        <v>4326</v>
      </c>
    </row>
    <row r="120" customFormat="false" ht="15.75" hidden="false" customHeight="false" outlineLevel="0" collapsed="false">
      <c r="A120" s="347" t="n">
        <v>118</v>
      </c>
      <c r="B120" s="372" t="s">
        <v>4303</v>
      </c>
      <c r="C120" s="372" t="n">
        <v>2210</v>
      </c>
      <c r="D120" s="358" t="s">
        <v>2133</v>
      </c>
      <c r="E120" s="359" t="s">
        <v>4534</v>
      </c>
      <c r="F120" s="365" t="s">
        <v>4326</v>
      </c>
    </row>
    <row r="121" s="362" customFormat="true" ht="15.75" hidden="false" customHeight="false" outlineLevel="0" collapsed="false">
      <c r="A121" s="347" t="n">
        <v>119</v>
      </c>
      <c r="B121" s="372" t="s">
        <v>4303</v>
      </c>
      <c r="C121" s="372" t="n">
        <v>2211</v>
      </c>
      <c r="D121" s="358" t="s">
        <v>2133</v>
      </c>
      <c r="E121" s="359" t="s">
        <v>1510</v>
      </c>
      <c r="F121" s="365" t="s">
        <v>4317</v>
      </c>
      <c r="J121" s="361"/>
    </row>
    <row r="124" s="245" customFormat="true" ht="15.75" hidden="false" customHeight="false" outlineLevel="0" collapsed="false">
      <c r="A124" s="373"/>
      <c r="J124" s="374"/>
    </row>
    <row r="130" customFormat="false" ht="15.75" hidden="false" customHeight="false" outlineLevel="0" collapsed="false">
      <c r="E130" s="375"/>
    </row>
    <row r="131" customFormat="false" ht="15.75" hidden="false" customHeight="false" outlineLevel="0" collapsed="false">
      <c r="E131" s="375"/>
    </row>
    <row r="132" customFormat="false" ht="15.75" hidden="false" customHeight="false" outlineLevel="0" collapsed="false">
      <c r="E132" s="375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12.28"/>
    <col collapsed="false" customWidth="true" hidden="false" outlineLevel="0" max="2" min="2" style="377" width="10.85"/>
    <col collapsed="false" customWidth="true" hidden="false" outlineLevel="0" max="3" min="3" style="0" width="10.71"/>
    <col collapsed="false" customWidth="true" hidden="false" outlineLevel="0" max="4" min="4" style="0" width="54.99"/>
  </cols>
  <sheetData>
    <row r="1" s="378" customFormat="true" ht="32.25" hidden="false" customHeight="true" outlineLevel="0" collapsed="false">
      <c r="A1" s="378" t="s">
        <v>4301</v>
      </c>
      <c r="B1" s="378" t="s">
        <v>2212</v>
      </c>
      <c r="C1" s="378" t="s">
        <v>2213</v>
      </c>
      <c r="D1" s="378" t="s">
        <v>4535</v>
      </c>
    </row>
    <row r="3" customFormat="false" ht="15.75" hidden="false" customHeight="false" outlineLevel="0" collapsed="false">
      <c r="B3" s="379" t="s">
        <v>228</v>
      </c>
    </row>
    <row r="4" customFormat="false" ht="12.75" hidden="false" customHeight="false" outlineLevel="0" collapsed="false">
      <c r="A4" s="376" t="n">
        <v>1</v>
      </c>
      <c r="C4" s="0" t="s">
        <v>4536</v>
      </c>
      <c r="D4" s="0" t="s">
        <v>4537</v>
      </c>
    </row>
    <row r="5" customFormat="false" ht="12.75" hidden="false" customHeight="false" outlineLevel="0" collapsed="false">
      <c r="A5" s="376" t="n">
        <v>2</v>
      </c>
      <c r="C5" s="0" t="s">
        <v>4538</v>
      </c>
      <c r="D5" s="0" t="s">
        <v>126</v>
      </c>
    </row>
    <row r="6" customFormat="false" ht="12.75" hidden="false" customHeight="false" outlineLevel="0" collapsed="false">
      <c r="A6" s="376" t="n">
        <v>3</v>
      </c>
      <c r="C6" s="0" t="s">
        <v>4539</v>
      </c>
      <c r="D6" s="0" t="s">
        <v>4540</v>
      </c>
    </row>
    <row r="7" customFormat="false" ht="12.75" hidden="false" customHeight="false" outlineLevel="0" collapsed="false">
      <c r="A7" s="376" t="n">
        <v>4</v>
      </c>
      <c r="C7" s="0" t="s">
        <v>4541</v>
      </c>
      <c r="D7" s="0" t="s">
        <v>4542</v>
      </c>
    </row>
    <row r="9" customFormat="false" ht="15.75" hidden="false" customHeight="false" outlineLevel="0" collapsed="false">
      <c r="B9" s="379" t="s">
        <v>2061</v>
      </c>
    </row>
    <row r="10" customFormat="false" ht="12.75" hidden="false" customHeight="false" outlineLevel="0" collapsed="false">
      <c r="A10" s="376" t="n">
        <v>5</v>
      </c>
      <c r="C10" s="0" t="s">
        <v>4543</v>
      </c>
      <c r="D10" s="0" t="s">
        <v>4544</v>
      </c>
    </row>
    <row r="12" customFormat="false" ht="15.75" hidden="false" customHeight="false" outlineLevel="0" collapsed="false">
      <c r="B12" s="379" t="s">
        <v>2083</v>
      </c>
    </row>
    <row r="13" customFormat="false" ht="12.75" hidden="false" customHeight="false" outlineLevel="0" collapsed="false">
      <c r="A13" s="376" t="n">
        <v>6</v>
      </c>
      <c r="C13" s="0" t="s">
        <v>4545</v>
      </c>
      <c r="D13" s="0" t="s">
        <v>4546</v>
      </c>
    </row>
    <row r="14" customFormat="false" ht="12.75" hidden="false" customHeight="false" outlineLevel="0" collapsed="false">
      <c r="A14" s="376" t="n">
        <v>7</v>
      </c>
      <c r="C14" s="0" t="s">
        <v>4547</v>
      </c>
      <c r="D14" s="0" t="s">
        <v>4548</v>
      </c>
    </row>
    <row r="15" customFormat="false" ht="12.75" hidden="false" customHeight="false" outlineLevel="0" collapsed="false">
      <c r="A15" s="376" t="n">
        <v>8</v>
      </c>
      <c r="C15" s="0" t="s">
        <v>4549</v>
      </c>
      <c r="D15" s="0" t="s">
        <v>4550</v>
      </c>
    </row>
    <row r="16" customFormat="false" ht="12.75" hidden="false" customHeight="false" outlineLevel="0" collapsed="false">
      <c r="A16" s="376" t="n">
        <v>9</v>
      </c>
      <c r="C16" s="0" t="s">
        <v>4551</v>
      </c>
      <c r="D16" s="0" t="s">
        <v>4552</v>
      </c>
    </row>
    <row r="18" customFormat="false" ht="15.75" hidden="false" customHeight="false" outlineLevel="0" collapsed="false">
      <c r="B18" s="379" t="s">
        <v>2146</v>
      </c>
    </row>
    <row r="19" customFormat="false" ht="12.75" hidden="false" customHeight="false" outlineLevel="0" collapsed="false">
      <c r="A19" s="376" t="n">
        <v>10</v>
      </c>
      <c r="C19" s="0" t="s">
        <v>4553</v>
      </c>
      <c r="D19" s="0" t="s">
        <v>541</v>
      </c>
    </row>
    <row r="21" customFormat="false" ht="15.75" hidden="false" customHeight="false" outlineLevel="0" collapsed="false">
      <c r="B21" s="379" t="s">
        <v>2088</v>
      </c>
    </row>
    <row r="22" customFormat="false" ht="12.75" hidden="false" customHeight="false" outlineLevel="0" collapsed="false">
      <c r="A22" s="376" t="n">
        <v>11</v>
      </c>
      <c r="C22" s="0" t="s">
        <v>4554</v>
      </c>
      <c r="D22" s="0" t="s">
        <v>4555</v>
      </c>
    </row>
    <row r="23" customFormat="false" ht="12.75" hidden="false" customHeight="false" outlineLevel="0" collapsed="false">
      <c r="A23" s="376" t="n">
        <v>12</v>
      </c>
      <c r="C23" s="0" t="s">
        <v>4556</v>
      </c>
      <c r="D23" s="0" t="s">
        <v>1732</v>
      </c>
    </row>
    <row r="24" customFormat="false" ht="12.75" hidden="false" customHeight="false" outlineLevel="0" collapsed="false">
      <c r="A24" s="376" t="n">
        <v>13</v>
      </c>
      <c r="C24" s="0" t="s">
        <v>4557</v>
      </c>
      <c r="D24" s="0" t="s">
        <v>4558</v>
      </c>
    </row>
    <row r="25" customFormat="false" ht="12.75" hidden="false" customHeight="false" outlineLevel="0" collapsed="false">
      <c r="A25" s="376" t="n">
        <v>14</v>
      </c>
      <c r="C25" s="0" t="s">
        <v>4559</v>
      </c>
      <c r="D25" s="0" t="s">
        <v>4560</v>
      </c>
    </row>
    <row r="26" customFormat="false" ht="12.75" hidden="false" customHeight="false" outlineLevel="0" collapsed="false">
      <c r="A26" s="376" t="n">
        <v>15</v>
      </c>
      <c r="C26" s="0" t="s">
        <v>4561</v>
      </c>
      <c r="D26" s="0" t="s">
        <v>4562</v>
      </c>
    </row>
    <row r="27" customFormat="false" ht="12.75" hidden="false" customHeight="false" outlineLevel="0" collapsed="false">
      <c r="A27" s="376" t="n">
        <v>16</v>
      </c>
      <c r="C27" s="0" t="s">
        <v>4563</v>
      </c>
      <c r="D27" s="0" t="s">
        <v>4564</v>
      </c>
    </row>
    <row r="28" customFormat="false" ht="12.75" hidden="false" customHeight="false" outlineLevel="0" collapsed="false">
      <c r="A28" s="376" t="n">
        <v>17</v>
      </c>
      <c r="C28" s="0" t="s">
        <v>4565</v>
      </c>
      <c r="D28" s="0" t="s">
        <v>4566</v>
      </c>
    </row>
    <row r="29" customFormat="false" ht="12.75" hidden="false" customHeight="false" outlineLevel="0" collapsed="false">
      <c r="A29" s="376" t="n">
        <v>18</v>
      </c>
      <c r="C29" s="0" t="s">
        <v>4567</v>
      </c>
      <c r="D29" s="0" t="s">
        <v>4568</v>
      </c>
    </row>
    <row r="30" customFormat="false" ht="12.75" hidden="false" customHeight="false" outlineLevel="0" collapsed="false">
      <c r="A30" s="376" t="n">
        <v>19</v>
      </c>
      <c r="C30" s="0" t="s">
        <v>4569</v>
      </c>
      <c r="D30" s="0" t="s">
        <v>4570</v>
      </c>
    </row>
    <row r="31" customFormat="false" ht="12.75" hidden="false" customHeight="false" outlineLevel="0" collapsed="false">
      <c r="A31" s="376" t="n">
        <v>20</v>
      </c>
      <c r="C31" s="0" t="s">
        <v>4571</v>
      </c>
      <c r="D31" s="0" t="s">
        <v>4572</v>
      </c>
    </row>
    <row r="33" customFormat="false" ht="15.75" hidden="false" customHeight="false" outlineLevel="0" collapsed="false">
      <c r="B33" s="379" t="s">
        <v>2154</v>
      </c>
    </row>
    <row r="34" customFormat="false" ht="12.75" hidden="false" customHeight="false" outlineLevel="0" collapsed="false">
      <c r="A34" s="376" t="n">
        <v>21</v>
      </c>
      <c r="C34" s="0" t="s">
        <v>4573</v>
      </c>
      <c r="D34" s="0" t="s">
        <v>4574</v>
      </c>
    </row>
    <row r="35" customFormat="false" ht="12.75" hidden="false" customHeight="false" outlineLevel="0" collapsed="false">
      <c r="A35" s="376" t="n">
        <v>22</v>
      </c>
      <c r="C35" s="0" t="s">
        <v>4575</v>
      </c>
      <c r="D35" s="0" t="s">
        <v>4576</v>
      </c>
    </row>
    <row r="37" customFormat="false" ht="15.75" hidden="false" customHeight="false" outlineLevel="0" collapsed="false">
      <c r="B37" s="379" t="s">
        <v>2158</v>
      </c>
    </row>
    <row r="38" customFormat="false" ht="12.75" hidden="false" customHeight="false" outlineLevel="0" collapsed="false">
      <c r="A38" s="376" t="n">
        <v>23</v>
      </c>
      <c r="C38" s="0" t="s">
        <v>4577</v>
      </c>
      <c r="D38" s="0" t="s">
        <v>4578</v>
      </c>
    </row>
    <row r="39" customFormat="false" ht="12.75" hidden="false" customHeight="false" outlineLevel="0" collapsed="false">
      <c r="A39" s="376" t="n">
        <v>24</v>
      </c>
      <c r="C39" s="0" t="s">
        <v>4579</v>
      </c>
      <c r="D39" s="0" t="s">
        <v>4580</v>
      </c>
    </row>
    <row r="40" customFormat="false" ht="12.75" hidden="false" customHeight="false" outlineLevel="0" collapsed="false">
      <c r="A40" s="376" t="n">
        <v>25</v>
      </c>
      <c r="C40" s="0" t="s">
        <v>4581</v>
      </c>
      <c r="D40" s="0" t="s">
        <v>4582</v>
      </c>
    </row>
    <row r="42" customFormat="false" ht="15.75" hidden="false" customHeight="false" outlineLevel="0" collapsed="false">
      <c r="B42" s="379" t="s">
        <v>2186</v>
      </c>
    </row>
    <row r="43" customFormat="false" ht="12.75" hidden="false" customHeight="false" outlineLevel="0" collapsed="false">
      <c r="A43" s="376" t="n">
        <v>26</v>
      </c>
      <c r="C43" s="0" t="s">
        <v>4583</v>
      </c>
      <c r="D43" s="0" t="s">
        <v>1321</v>
      </c>
    </row>
    <row r="45" customFormat="false" ht="15.75" hidden="false" customHeight="false" outlineLevel="0" collapsed="false">
      <c r="B45" s="379" t="s">
        <v>2163</v>
      </c>
    </row>
    <row r="46" customFormat="false" ht="12.75" hidden="false" customHeight="false" outlineLevel="0" collapsed="false">
      <c r="A46" s="376" t="n">
        <v>27</v>
      </c>
      <c r="C46" s="0" t="s">
        <v>4584</v>
      </c>
      <c r="D46" s="0" t="s">
        <v>4585</v>
      </c>
    </row>
    <row r="47" customFormat="false" ht="12.75" hidden="false" customHeight="false" outlineLevel="0" collapsed="false">
      <c r="A47" s="376" t="n">
        <v>28</v>
      </c>
      <c r="C47" s="0" t="s">
        <v>4586</v>
      </c>
      <c r="D47" s="0" t="s">
        <v>4587</v>
      </c>
    </row>
    <row r="49" customFormat="false" ht="15.75" hidden="false" customHeight="false" outlineLevel="0" collapsed="false">
      <c r="B49" s="379" t="s">
        <v>4516</v>
      </c>
    </row>
    <row r="50" customFormat="false" ht="12.75" hidden="false" customHeight="false" outlineLevel="0" collapsed="false">
      <c r="A50" s="376" t="n">
        <v>29</v>
      </c>
      <c r="C50" s="0" t="s">
        <v>4588</v>
      </c>
      <c r="D50" s="0" t="s">
        <v>4589</v>
      </c>
    </row>
    <row r="52" customFormat="false" ht="15.75" hidden="false" customHeight="false" outlineLevel="0" collapsed="false">
      <c r="B52" s="379" t="s">
        <v>2131</v>
      </c>
    </row>
    <row r="53" customFormat="false" ht="12.75" hidden="false" customHeight="false" outlineLevel="0" collapsed="false">
      <c r="A53" s="376" t="n">
        <v>30</v>
      </c>
      <c r="C53" s="0" t="s">
        <v>4590</v>
      </c>
      <c r="D53" s="0" t="s">
        <v>4591</v>
      </c>
    </row>
    <row r="54" customFormat="false" ht="12.75" hidden="false" customHeight="false" outlineLevel="0" collapsed="false">
      <c r="A54" s="376" t="n">
        <v>31</v>
      </c>
      <c r="C54" s="0" t="s">
        <v>4592</v>
      </c>
      <c r="D54" s="0" t="s">
        <v>4593</v>
      </c>
    </row>
    <row r="55" customFormat="false" ht="12.75" hidden="false" customHeight="false" outlineLevel="0" collapsed="false">
      <c r="A55" s="376" t="n">
        <v>32</v>
      </c>
      <c r="C55" s="0" t="s">
        <v>4594</v>
      </c>
      <c r="D55" s="0" t="s">
        <v>1460</v>
      </c>
    </row>
    <row r="56" customFormat="false" ht="12.75" hidden="false" customHeight="false" outlineLevel="0" collapsed="false">
      <c r="A56" s="376" t="n">
        <v>33</v>
      </c>
      <c r="C56" s="0" t="s">
        <v>4595</v>
      </c>
      <c r="D56" s="0" t="s">
        <v>4596</v>
      </c>
    </row>
    <row r="57" customFormat="false" ht="12.75" hidden="false" customHeight="false" outlineLevel="0" collapsed="false">
      <c r="A57" s="376" t="n">
        <v>34</v>
      </c>
      <c r="C57" s="0" t="s">
        <v>4597</v>
      </c>
      <c r="D57" s="0" t="s">
        <v>4598</v>
      </c>
    </row>
    <row r="58" customFormat="false" ht="12.75" hidden="false" customHeight="false" outlineLevel="0" collapsed="false">
      <c r="A58" s="376" t="n">
        <v>35</v>
      </c>
      <c r="C58" s="0" t="s">
        <v>4599</v>
      </c>
      <c r="D58" s="0" t="s">
        <v>4600</v>
      </c>
    </row>
    <row r="59" customFormat="false" ht="12.75" hidden="false" customHeight="false" outlineLevel="0" collapsed="false">
      <c r="A59" s="376" t="n">
        <v>36</v>
      </c>
      <c r="C59" s="0" t="s">
        <v>4601</v>
      </c>
      <c r="D59" s="0" t="s">
        <v>4602</v>
      </c>
    </row>
    <row r="60" customFormat="false" ht="12.75" hidden="false" customHeight="false" outlineLevel="0" collapsed="false">
      <c r="A60" s="376" t="n">
        <v>37</v>
      </c>
      <c r="C60" s="0" t="s">
        <v>4603</v>
      </c>
      <c r="D60" s="0" t="s">
        <v>4604</v>
      </c>
    </row>
    <row r="62" customFormat="false" ht="15.75" hidden="false" customHeight="false" outlineLevel="0" collapsed="false">
      <c r="B62" s="379" t="s">
        <v>2133</v>
      </c>
    </row>
    <row r="63" customFormat="false" ht="12.75" hidden="false" customHeight="false" outlineLevel="0" collapsed="false">
      <c r="A63" s="376" t="n">
        <v>38</v>
      </c>
      <c r="C63" s="0" t="s">
        <v>4605</v>
      </c>
      <c r="D63" s="0" t="s">
        <v>4606</v>
      </c>
    </row>
    <row r="64" customFormat="false" ht="12.75" hidden="false" customHeight="false" outlineLevel="0" collapsed="false">
      <c r="A64" s="376" t="n">
        <v>39</v>
      </c>
      <c r="C64" s="0" t="s">
        <v>4607</v>
      </c>
      <c r="D64" s="0" t="s">
        <v>4608</v>
      </c>
    </row>
    <row r="65" customFormat="false" ht="12.75" hidden="false" customHeight="false" outlineLevel="0" collapsed="false">
      <c r="A65" s="376" t="n">
        <v>40</v>
      </c>
      <c r="C65" s="0" t="s">
        <v>4609</v>
      </c>
      <c r="D65" s="0" t="s">
        <v>4610</v>
      </c>
    </row>
    <row r="67" customFormat="false" ht="15.75" hidden="false" customHeight="false" outlineLevel="0" collapsed="false">
      <c r="B67" s="379" t="s">
        <v>4611</v>
      </c>
    </row>
    <row r="68" customFormat="false" ht="12.75" hidden="false" customHeight="false" outlineLevel="0" collapsed="false">
      <c r="A68" s="376" t="n">
        <v>41</v>
      </c>
      <c r="C68" s="0" t="s">
        <v>4612</v>
      </c>
      <c r="D68" s="0" t="s">
        <v>4613</v>
      </c>
    </row>
    <row r="69" customFormat="false" ht="12.75" hidden="false" customHeight="false" outlineLevel="0" collapsed="false">
      <c r="A69" s="376" t="n">
        <v>42</v>
      </c>
      <c r="C69" s="0" t="s">
        <v>4614</v>
      </c>
      <c r="D69" s="0" t="s">
        <v>14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0" t="s">
        <v>3</v>
      </c>
      <c r="B1" s="380" t="s">
        <v>4</v>
      </c>
    </row>
    <row r="2" customFormat="false" ht="14.25" hidden="false" customHeight="false" outlineLevel="0" collapsed="false">
      <c r="A2" s="381" t="s">
        <v>35</v>
      </c>
      <c r="B2" s="382" t="s">
        <v>36</v>
      </c>
    </row>
    <row r="3" customFormat="false" ht="14.25" hidden="false" customHeight="false" outlineLevel="0" collapsed="false">
      <c r="A3" s="383" t="s">
        <v>14</v>
      </c>
      <c r="B3" s="384" t="s">
        <v>15</v>
      </c>
    </row>
    <row r="4" customFormat="false" ht="14.25" hidden="false" customHeight="false" outlineLevel="0" collapsed="false">
      <c r="A4" s="383" t="s">
        <v>227</v>
      </c>
      <c r="B4" s="384" t="s">
        <v>228</v>
      </c>
    </row>
    <row r="5" customFormat="false" ht="25.5" hidden="false" customHeight="false" outlineLevel="0" collapsed="false">
      <c r="A5" s="383" t="s">
        <v>8</v>
      </c>
      <c r="B5" s="384" t="s">
        <v>9</v>
      </c>
    </row>
    <row r="6" customFormat="false" ht="14.25" hidden="false" customHeight="false" outlineLevel="0" collapsed="false">
      <c r="A6" s="383" t="s">
        <v>4615</v>
      </c>
      <c r="B6" s="384" t="s">
        <v>2041</v>
      </c>
    </row>
    <row r="7" customFormat="false" ht="14.25" hidden="false" customHeight="false" outlineLevel="0" collapsed="false">
      <c r="A7" s="383" t="s">
        <v>1633</v>
      </c>
      <c r="B7" s="384" t="s">
        <v>2055</v>
      </c>
    </row>
    <row r="8" customFormat="false" ht="14.25" hidden="false" customHeight="false" outlineLevel="0" collapsed="false">
      <c r="A8" s="383" t="s">
        <v>473</v>
      </c>
      <c r="B8" s="384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E37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4.71"/>
    <col collapsed="false" customWidth="true" hidden="false" outlineLevel="0" max="2" min="2" style="102" width="60.14"/>
    <col collapsed="false" customWidth="true" hidden="false" outlineLevel="0" max="3" min="3" style="103" width="16.7"/>
    <col collapsed="false" customWidth="true" hidden="false" outlineLevel="0" max="4" min="4" style="103" width="16.56"/>
    <col collapsed="false" customWidth="false" hidden="false" outlineLevel="0" max="257" min="5" style="102" width="11.42"/>
  </cols>
  <sheetData>
    <row r="3" customFormat="false" ht="15.75" hidden="false" customHeight="false" outlineLevel="0" collapsed="false">
      <c r="A3" s="104" t="s">
        <v>1630</v>
      </c>
    </row>
    <row r="4" customFormat="false" ht="12.75" hidden="false" customHeight="false" outlineLevel="0" collapsed="false">
      <c r="A4" s="105"/>
    </row>
    <row r="5" customFormat="false" ht="12.75" hidden="false" customHeight="false" outlineLevel="0" collapsed="false">
      <c r="A5" s="106" t="s">
        <v>1631</v>
      </c>
      <c r="B5" s="106" t="s">
        <v>2</v>
      </c>
      <c r="C5" s="107" t="s">
        <v>3</v>
      </c>
      <c r="D5" s="107" t="s">
        <v>4</v>
      </c>
    </row>
    <row r="6" customFormat="false" ht="12.75" hidden="false" customHeight="false" outlineLevel="0" collapsed="false">
      <c r="A6" s="105"/>
    </row>
    <row r="7" customFormat="false" ht="12.75" hidden="false" customHeight="false" outlineLevel="0" collapsed="false">
      <c r="A7" s="108" t="s">
        <v>30</v>
      </c>
      <c r="B7" s="105" t="s">
        <v>1632</v>
      </c>
      <c r="C7" s="107" t="s">
        <v>1633</v>
      </c>
      <c r="D7" s="107" t="s">
        <v>474</v>
      </c>
    </row>
    <row r="8" customFormat="false" ht="12.75" hidden="false" customHeight="false" outlineLevel="0" collapsed="false">
      <c r="A8" s="108" t="s">
        <v>43</v>
      </c>
      <c r="B8" s="105" t="s">
        <v>1634</v>
      </c>
      <c r="C8" s="107" t="s">
        <v>1633</v>
      </c>
      <c r="D8" s="107" t="s">
        <v>474</v>
      </c>
    </row>
    <row r="9" customFormat="false" ht="12.75" hidden="false" customHeight="false" outlineLevel="0" collapsed="false">
      <c r="A9" s="108" t="s">
        <v>44</v>
      </c>
      <c r="B9" s="105" t="s">
        <v>1635</v>
      </c>
      <c r="C9" s="107" t="s">
        <v>1633</v>
      </c>
      <c r="D9" s="107" t="s">
        <v>474</v>
      </c>
    </row>
    <row r="10" customFormat="false" ht="12.75" hidden="false" customHeight="false" outlineLevel="0" collapsed="false">
      <c r="A10" s="108" t="s">
        <v>29</v>
      </c>
      <c r="B10" s="105" t="s">
        <v>1636</v>
      </c>
      <c r="C10" s="107" t="s">
        <v>1633</v>
      </c>
      <c r="D10" s="107" t="s">
        <v>474</v>
      </c>
    </row>
    <row r="11" customFormat="false" ht="12.75" hidden="false" customHeight="false" outlineLevel="0" collapsed="false">
      <c r="A11" s="108" t="s">
        <v>61</v>
      </c>
      <c r="B11" s="109" t="s">
        <v>1637</v>
      </c>
      <c r="C11" s="107" t="s">
        <v>1633</v>
      </c>
      <c r="D11" s="107" t="s">
        <v>474</v>
      </c>
    </row>
    <row r="12" customFormat="false" ht="12.75" hidden="false" customHeight="false" outlineLevel="0" collapsed="false">
      <c r="A12" s="108" t="s">
        <v>34</v>
      </c>
      <c r="B12" s="105" t="s">
        <v>1638</v>
      </c>
      <c r="C12" s="107" t="s">
        <v>1633</v>
      </c>
      <c r="D12" s="107" t="s">
        <v>474</v>
      </c>
    </row>
    <row r="13" customFormat="false" ht="12.75" hidden="false" customHeight="false" outlineLevel="0" collapsed="false">
      <c r="A13" s="108" t="s">
        <v>86</v>
      </c>
      <c r="B13" s="105" t="s">
        <v>1639</v>
      </c>
      <c r="C13" s="107" t="s">
        <v>1633</v>
      </c>
      <c r="D13" s="107" t="s">
        <v>474</v>
      </c>
    </row>
    <row r="14" customFormat="false" ht="12.75" hidden="false" customHeight="false" outlineLevel="0" collapsed="false">
      <c r="A14" s="108" t="s">
        <v>99</v>
      </c>
      <c r="B14" s="105" t="s">
        <v>1640</v>
      </c>
      <c r="C14" s="107" t="s">
        <v>1633</v>
      </c>
      <c r="D14" s="107" t="s">
        <v>474</v>
      </c>
    </row>
    <row r="15" customFormat="false" ht="12.75" hidden="false" customHeight="false" outlineLevel="0" collapsed="false">
      <c r="A15" s="108" t="s">
        <v>99</v>
      </c>
      <c r="B15" s="105" t="s">
        <v>1641</v>
      </c>
      <c r="C15" s="107" t="s">
        <v>1633</v>
      </c>
      <c r="D15" s="107" t="s">
        <v>474</v>
      </c>
    </row>
    <row r="16" customFormat="false" ht="12.75" hidden="false" customHeight="false" outlineLevel="0" collapsed="false">
      <c r="A16" s="108" t="s">
        <v>107</v>
      </c>
      <c r="B16" s="105" t="s">
        <v>1642</v>
      </c>
      <c r="C16" s="107" t="s">
        <v>1633</v>
      </c>
      <c r="D16" s="107" t="s">
        <v>474</v>
      </c>
    </row>
    <row r="18" customFormat="false" ht="15.75" hidden="false" customHeight="false" outlineLevel="0" collapsed="false">
      <c r="A18" s="104" t="s">
        <v>1643</v>
      </c>
    </row>
    <row r="19" customFormat="false" ht="12.75" hidden="false" customHeight="false" outlineLevel="0" collapsed="false">
      <c r="A19" s="105"/>
    </row>
    <row r="20" customFormat="false" ht="12.75" hidden="false" customHeight="false" outlineLevel="0" collapsed="false">
      <c r="A20" s="106" t="s">
        <v>1631</v>
      </c>
      <c r="B20" s="106" t="s">
        <v>2</v>
      </c>
    </row>
    <row r="21" customFormat="false" ht="12.75" hidden="false" customHeight="false" outlineLevel="0" collapsed="false">
      <c r="A21" s="105"/>
    </row>
    <row r="22" customFormat="false" ht="12.75" hidden="false" customHeight="false" outlineLevel="0" collapsed="false">
      <c r="A22" s="108" t="s">
        <v>119</v>
      </c>
      <c r="B22" s="105" t="s">
        <v>1644</v>
      </c>
      <c r="C22" s="107" t="s">
        <v>1633</v>
      </c>
      <c r="D22" s="107" t="s">
        <v>474</v>
      </c>
    </row>
    <row r="23" customFormat="false" ht="12.75" hidden="false" customHeight="false" outlineLevel="0" collapsed="false">
      <c r="A23" s="108" t="s">
        <v>119</v>
      </c>
      <c r="B23" s="105" t="s">
        <v>1645</v>
      </c>
      <c r="C23" s="107" t="s">
        <v>1633</v>
      </c>
      <c r="D23" s="107" t="s">
        <v>474</v>
      </c>
    </row>
    <row r="24" customFormat="false" ht="12.75" hidden="false" customHeight="false" outlineLevel="0" collapsed="false">
      <c r="A24" s="110" t="s">
        <v>1646</v>
      </c>
      <c r="B24" s="111" t="s">
        <v>1647</v>
      </c>
      <c r="C24" s="112" t="s">
        <v>1633</v>
      </c>
      <c r="D24" s="112" t="s">
        <v>474</v>
      </c>
    </row>
    <row r="25" customFormat="false" ht="12.75" hidden="false" customHeight="false" outlineLevel="0" collapsed="false">
      <c r="A25" s="108" t="s">
        <v>44</v>
      </c>
      <c r="B25" s="105" t="s">
        <v>1648</v>
      </c>
      <c r="C25" s="107" t="s">
        <v>1633</v>
      </c>
      <c r="D25" s="107" t="s">
        <v>474</v>
      </c>
    </row>
    <row r="26" customFormat="false" ht="12.75" hidden="false" customHeight="false" outlineLevel="0" collapsed="false">
      <c r="A26" s="108" t="s">
        <v>137</v>
      </c>
      <c r="B26" s="105" t="s">
        <v>1649</v>
      </c>
      <c r="C26" s="107" t="s">
        <v>1633</v>
      </c>
      <c r="D26" s="107" t="s">
        <v>474</v>
      </c>
    </row>
    <row r="27" customFormat="false" ht="12.75" hidden="false" customHeight="false" outlineLevel="0" collapsed="false">
      <c r="A27" s="108" t="s">
        <v>160</v>
      </c>
      <c r="B27" s="105" t="s">
        <v>1650</v>
      </c>
      <c r="C27" s="107" t="s">
        <v>1633</v>
      </c>
      <c r="D27" s="107" t="s">
        <v>474</v>
      </c>
    </row>
    <row r="28" customFormat="false" ht="12.75" hidden="false" customHeight="false" outlineLevel="0" collapsed="false">
      <c r="A28" s="108" t="s">
        <v>169</v>
      </c>
      <c r="B28" s="108" t="s">
        <v>1651</v>
      </c>
      <c r="C28" s="107" t="s">
        <v>1633</v>
      </c>
      <c r="D28" s="107" t="s">
        <v>474</v>
      </c>
    </row>
    <row r="29" customFormat="false" ht="12.75" hidden="false" customHeight="false" outlineLevel="0" collapsed="false">
      <c r="A29" s="108" t="s">
        <v>138</v>
      </c>
      <c r="B29" s="105" t="s">
        <v>1652</v>
      </c>
      <c r="C29" s="107" t="s">
        <v>1633</v>
      </c>
      <c r="D29" s="107" t="s">
        <v>474</v>
      </c>
    </row>
    <row r="30" customFormat="false" ht="12.75" hidden="false" customHeight="false" outlineLevel="0" collapsed="false">
      <c r="A30" s="108" t="s">
        <v>12</v>
      </c>
      <c r="B30" s="105" t="s">
        <v>1653</v>
      </c>
      <c r="C30" s="107" t="s">
        <v>1633</v>
      </c>
      <c r="D30" s="107" t="s">
        <v>474</v>
      </c>
    </row>
    <row r="31" customFormat="false" ht="12.75" hidden="false" customHeight="false" outlineLevel="0" collapsed="false">
      <c r="A31" s="108" t="s">
        <v>151</v>
      </c>
      <c r="B31" s="108" t="s">
        <v>1654</v>
      </c>
      <c r="C31" s="107" t="s">
        <v>1633</v>
      </c>
      <c r="D31" s="107" t="s">
        <v>474</v>
      </c>
    </row>
    <row r="32" customFormat="false" ht="12.75" hidden="false" customHeight="false" outlineLevel="0" collapsed="false">
      <c r="A32" s="108" t="s">
        <v>1655</v>
      </c>
      <c r="B32" s="108" t="s">
        <v>1656</v>
      </c>
      <c r="C32" s="107" t="s">
        <v>1633</v>
      </c>
      <c r="D32" s="107" t="s">
        <v>474</v>
      </c>
    </row>
    <row r="33" customFormat="false" ht="12.75" hidden="false" customHeight="false" outlineLevel="0" collapsed="false">
      <c r="A33" s="108" t="s">
        <v>56</v>
      </c>
      <c r="B33" s="105" t="s">
        <v>1657</v>
      </c>
      <c r="C33" s="107" t="s">
        <v>1633</v>
      </c>
      <c r="D33" s="107" t="s">
        <v>474</v>
      </c>
    </row>
    <row r="34" customFormat="false" ht="12.75" hidden="false" customHeight="false" outlineLevel="0" collapsed="false">
      <c r="A34" s="108" t="s">
        <v>158</v>
      </c>
      <c r="B34" s="105" t="s">
        <v>1658</v>
      </c>
      <c r="C34" s="107" t="s">
        <v>1633</v>
      </c>
      <c r="D34" s="107" t="s">
        <v>474</v>
      </c>
    </row>
    <row r="35" customFormat="false" ht="12.75" hidden="false" customHeight="false" outlineLevel="0" collapsed="false">
      <c r="A35" s="108" t="s">
        <v>158</v>
      </c>
      <c r="B35" s="105" t="s">
        <v>1659</v>
      </c>
      <c r="C35" s="107" t="s">
        <v>1633</v>
      </c>
      <c r="D35" s="107" t="s">
        <v>474</v>
      </c>
    </row>
    <row r="37" customFormat="false" ht="15.75" hidden="false" customHeight="false" outlineLevel="0" collapsed="false">
      <c r="A37" s="104" t="s">
        <v>1660</v>
      </c>
    </row>
    <row r="38" customFormat="false" ht="12.75" hidden="false" customHeight="false" outlineLevel="0" collapsed="false">
      <c r="A38" s="105"/>
    </row>
    <row r="39" customFormat="false" ht="12.75" hidden="false" customHeight="false" outlineLevel="0" collapsed="false">
      <c r="A39" s="106" t="s">
        <v>1631</v>
      </c>
      <c r="B39" s="106" t="s">
        <v>2</v>
      </c>
    </row>
    <row r="40" customFormat="false" ht="12.75" hidden="false" customHeight="false" outlineLevel="0" collapsed="false">
      <c r="A40" s="106"/>
      <c r="B40" s="106"/>
    </row>
    <row r="41" customFormat="false" ht="12.75" hidden="false" customHeight="false" outlineLevel="0" collapsed="false">
      <c r="A41" s="108" t="s">
        <v>222</v>
      </c>
      <c r="B41" s="105" t="s">
        <v>1661</v>
      </c>
      <c r="C41" s="107" t="s">
        <v>1633</v>
      </c>
      <c r="D41" s="107" t="s">
        <v>474</v>
      </c>
    </row>
    <row r="42" customFormat="false" ht="12.75" hidden="false" customHeight="false" outlineLevel="0" collapsed="false">
      <c r="A42" s="108" t="s">
        <v>210</v>
      </c>
      <c r="B42" s="105" t="s">
        <v>1662</v>
      </c>
      <c r="C42" s="107" t="s">
        <v>1633</v>
      </c>
      <c r="D42" s="107" t="s">
        <v>474</v>
      </c>
    </row>
    <row r="43" customFormat="false" ht="12.75" hidden="false" customHeight="false" outlineLevel="0" collapsed="false">
      <c r="A43" s="108" t="s">
        <v>214</v>
      </c>
      <c r="B43" s="108" t="s">
        <v>1663</v>
      </c>
      <c r="C43" s="107" t="s">
        <v>1633</v>
      </c>
      <c r="D43" s="107" t="s">
        <v>474</v>
      </c>
    </row>
    <row r="44" customFormat="false" ht="12.75" hidden="false" customHeight="false" outlineLevel="0" collapsed="false">
      <c r="A44" s="108" t="s">
        <v>119</v>
      </c>
      <c r="B44" s="105" t="s">
        <v>1664</v>
      </c>
      <c r="C44" s="107" t="s">
        <v>1633</v>
      </c>
      <c r="D44" s="107" t="s">
        <v>474</v>
      </c>
    </row>
    <row r="45" customFormat="false" ht="12.75" hidden="false" customHeight="false" outlineLevel="0" collapsed="false">
      <c r="A45" s="108" t="s">
        <v>1665</v>
      </c>
      <c r="B45" s="105" t="s">
        <v>1666</v>
      </c>
      <c r="C45" s="107" t="s">
        <v>1633</v>
      </c>
      <c r="D45" s="107" t="s">
        <v>474</v>
      </c>
    </row>
    <row r="46" customFormat="false" ht="12.75" hidden="false" customHeight="false" outlineLevel="0" collapsed="false">
      <c r="A46" s="108" t="s">
        <v>126</v>
      </c>
      <c r="B46" s="105" t="s">
        <v>1667</v>
      </c>
      <c r="C46" s="107" t="s">
        <v>1633</v>
      </c>
      <c r="D46" s="107" t="s">
        <v>474</v>
      </c>
    </row>
    <row r="47" customFormat="false" ht="12.75" hidden="false" customHeight="false" outlineLevel="0" collapsed="false">
      <c r="A47" s="108" t="s">
        <v>126</v>
      </c>
      <c r="B47" s="105" t="s">
        <v>1668</v>
      </c>
      <c r="C47" s="107" t="s">
        <v>1633</v>
      </c>
      <c r="D47" s="107" t="s">
        <v>474</v>
      </c>
    </row>
    <row r="48" customFormat="false" ht="12.75" hidden="false" customHeight="false" outlineLevel="0" collapsed="false">
      <c r="A48" s="108" t="s">
        <v>126</v>
      </c>
      <c r="B48" s="108" t="s">
        <v>1669</v>
      </c>
      <c r="C48" s="107" t="s">
        <v>1633</v>
      </c>
      <c r="D48" s="107" t="s">
        <v>474</v>
      </c>
    </row>
    <row r="49" customFormat="false" ht="12.75" hidden="false" customHeight="false" outlineLevel="0" collapsed="false">
      <c r="A49" s="108" t="s">
        <v>126</v>
      </c>
      <c r="B49" s="108" t="s">
        <v>1670</v>
      </c>
      <c r="C49" s="107" t="s">
        <v>1633</v>
      </c>
      <c r="D49" s="107" t="s">
        <v>474</v>
      </c>
    </row>
    <row r="50" customFormat="false" ht="12.75" hidden="false" customHeight="false" outlineLevel="0" collapsed="false">
      <c r="A50" s="108" t="s">
        <v>1671</v>
      </c>
      <c r="B50" s="105" t="s">
        <v>1672</v>
      </c>
      <c r="C50" s="107" t="s">
        <v>1633</v>
      </c>
      <c r="D50" s="107" t="s">
        <v>474</v>
      </c>
    </row>
    <row r="51" customFormat="false" ht="12.75" hidden="false" customHeight="false" outlineLevel="0" collapsed="false">
      <c r="A51" s="108" t="s">
        <v>275</v>
      </c>
      <c r="B51" s="105" t="s">
        <v>1673</v>
      </c>
      <c r="C51" s="107" t="s">
        <v>1633</v>
      </c>
      <c r="D51" s="107" t="s">
        <v>474</v>
      </c>
    </row>
    <row r="52" customFormat="false" ht="12.75" hidden="false" customHeight="false" outlineLevel="0" collapsed="false">
      <c r="A52" s="108" t="s">
        <v>223</v>
      </c>
      <c r="B52" s="105" t="s">
        <v>1674</v>
      </c>
      <c r="C52" s="107" t="s">
        <v>1633</v>
      </c>
      <c r="D52" s="107" t="s">
        <v>474</v>
      </c>
    </row>
    <row r="53" customFormat="false" ht="12.75" hidden="false" customHeight="false" outlineLevel="0" collapsed="false">
      <c r="A53" s="108" t="s">
        <v>309</v>
      </c>
      <c r="B53" s="105" t="s">
        <v>1675</v>
      </c>
      <c r="C53" s="107" t="s">
        <v>1633</v>
      </c>
      <c r="D53" s="107" t="s">
        <v>474</v>
      </c>
    </row>
    <row r="54" customFormat="false" ht="12.75" hidden="false" customHeight="false" outlineLevel="0" collapsed="false">
      <c r="A54" s="110" t="s">
        <v>294</v>
      </c>
      <c r="B54" s="111" t="s">
        <v>1676</v>
      </c>
      <c r="C54" s="112" t="s">
        <v>1633</v>
      </c>
      <c r="D54" s="112" t="s">
        <v>474</v>
      </c>
    </row>
    <row r="55" customFormat="false" ht="12.75" hidden="false" customHeight="false" outlineLevel="0" collapsed="false">
      <c r="A55" s="108" t="s">
        <v>190</v>
      </c>
      <c r="B55" s="105" t="s">
        <v>1677</v>
      </c>
      <c r="C55" s="107" t="s">
        <v>1633</v>
      </c>
      <c r="D55" s="107" t="s">
        <v>474</v>
      </c>
    </row>
    <row r="56" customFormat="false" ht="12.75" hidden="false" customHeight="false" outlineLevel="0" collapsed="false">
      <c r="A56" s="108" t="s">
        <v>233</v>
      </c>
      <c r="B56" s="105" t="s">
        <v>1678</v>
      </c>
      <c r="C56" s="107" t="s">
        <v>1633</v>
      </c>
      <c r="D56" s="107" t="s">
        <v>474</v>
      </c>
    </row>
    <row r="57" customFormat="false" ht="12.75" hidden="false" customHeight="false" outlineLevel="0" collapsed="false">
      <c r="A57" s="108" t="s">
        <v>212</v>
      </c>
      <c r="B57" s="108" t="s">
        <v>1679</v>
      </c>
      <c r="C57" s="107" t="s">
        <v>1633</v>
      </c>
      <c r="D57" s="107" t="s">
        <v>474</v>
      </c>
    </row>
    <row r="58" customFormat="false" ht="12.75" hidden="false" customHeight="false" outlineLevel="0" collapsed="false">
      <c r="A58" s="110" t="s">
        <v>1680</v>
      </c>
      <c r="B58" s="110" t="s">
        <v>1681</v>
      </c>
      <c r="C58" s="112" t="s">
        <v>1633</v>
      </c>
      <c r="D58" s="112" t="s">
        <v>474</v>
      </c>
      <c r="E58" s="113"/>
    </row>
    <row r="59" customFormat="false" ht="12.75" hidden="false" customHeight="false" outlineLevel="0" collapsed="false">
      <c r="A59" s="108"/>
      <c r="B59" s="108"/>
    </row>
    <row r="60" customFormat="false" ht="15.75" hidden="false" customHeight="false" outlineLevel="0" collapsed="false">
      <c r="A60" s="104" t="s">
        <v>1682</v>
      </c>
    </row>
    <row r="61" customFormat="false" ht="12.75" hidden="false" customHeight="false" outlineLevel="0" collapsed="false">
      <c r="A61" s="105"/>
    </row>
    <row r="62" customFormat="false" ht="12.75" hidden="false" customHeight="false" outlineLevel="0" collapsed="false">
      <c r="A62" s="106" t="s">
        <v>1631</v>
      </c>
      <c r="B62" s="106" t="s">
        <v>2</v>
      </c>
    </row>
    <row r="63" customFormat="false" ht="12.75" hidden="false" customHeight="false" outlineLevel="0" collapsed="false">
      <c r="A63" s="105"/>
    </row>
    <row r="64" customFormat="false" ht="12.75" hidden="false" customHeight="false" outlineLevel="0" collapsed="false">
      <c r="A64" s="108" t="s">
        <v>352</v>
      </c>
      <c r="B64" s="105" t="s">
        <v>1683</v>
      </c>
      <c r="C64" s="107" t="s">
        <v>1633</v>
      </c>
      <c r="D64" s="107" t="s">
        <v>474</v>
      </c>
    </row>
    <row r="65" s="114" customFormat="true" ht="12.75" hidden="false" customHeight="false" outlineLevel="0" collapsed="false">
      <c r="A65" s="108" t="s">
        <v>1684</v>
      </c>
      <c r="B65" s="105" t="s">
        <v>1685</v>
      </c>
      <c r="C65" s="107" t="s">
        <v>1633</v>
      </c>
      <c r="D65" s="107" t="s">
        <v>474</v>
      </c>
    </row>
    <row r="66" customFormat="false" ht="12.75" hidden="false" customHeight="false" outlineLevel="0" collapsed="false">
      <c r="A66" s="108" t="s">
        <v>367</v>
      </c>
      <c r="B66" s="108" t="s">
        <v>1686</v>
      </c>
      <c r="C66" s="107" t="s">
        <v>1633</v>
      </c>
      <c r="D66" s="107" t="s">
        <v>474</v>
      </c>
    </row>
    <row r="67" customFormat="false" ht="12.75" hidden="false" customHeight="false" outlineLevel="0" collapsed="false">
      <c r="A67" s="108" t="s">
        <v>369</v>
      </c>
      <c r="B67" s="108" t="s">
        <v>1687</v>
      </c>
      <c r="C67" s="107" t="s">
        <v>1633</v>
      </c>
      <c r="D67" s="107" t="s">
        <v>474</v>
      </c>
    </row>
    <row r="68" customFormat="false" ht="12.75" hidden="false" customHeight="false" outlineLevel="0" collapsed="false">
      <c r="A68" s="108" t="s">
        <v>359</v>
      </c>
      <c r="B68" s="108" t="s">
        <v>1688</v>
      </c>
      <c r="C68" s="107" t="s">
        <v>1633</v>
      </c>
      <c r="D68" s="107" t="s">
        <v>474</v>
      </c>
    </row>
    <row r="69" customFormat="false" ht="12.75" hidden="false" customHeight="false" outlineLevel="0" collapsed="false">
      <c r="A69" s="108" t="s">
        <v>380</v>
      </c>
      <c r="B69" s="108" t="s">
        <v>1689</v>
      </c>
      <c r="C69" s="107" t="s">
        <v>1633</v>
      </c>
      <c r="D69" s="107" t="s">
        <v>474</v>
      </c>
    </row>
    <row r="70" customFormat="false" ht="12.75" hidden="false" customHeight="false" outlineLevel="0" collapsed="false">
      <c r="A70" s="108" t="s">
        <v>399</v>
      </c>
      <c r="B70" s="108" t="s">
        <v>1690</v>
      </c>
      <c r="C70" s="107" t="s">
        <v>1633</v>
      </c>
      <c r="D70" s="107" t="s">
        <v>474</v>
      </c>
    </row>
    <row r="71" customFormat="false" ht="12.75" hidden="false" customHeight="false" outlineLevel="0" collapsed="false">
      <c r="A71" s="108" t="s">
        <v>360</v>
      </c>
      <c r="B71" s="108" t="s">
        <v>1691</v>
      </c>
      <c r="C71" s="107" t="s">
        <v>1633</v>
      </c>
      <c r="D71" s="107" t="s">
        <v>474</v>
      </c>
    </row>
    <row r="72" customFormat="false" ht="12.75" hidden="false" customHeight="false" outlineLevel="0" collapsed="false">
      <c r="A72" s="108" t="s">
        <v>353</v>
      </c>
      <c r="B72" s="105" t="s">
        <v>1692</v>
      </c>
      <c r="C72" s="107" t="s">
        <v>1633</v>
      </c>
      <c r="D72" s="107" t="s">
        <v>474</v>
      </c>
    </row>
    <row r="73" customFormat="false" ht="12.75" hidden="false" customHeight="false" outlineLevel="0" collapsed="false">
      <c r="A73" s="108" t="s">
        <v>353</v>
      </c>
      <c r="B73" s="105" t="s">
        <v>1693</v>
      </c>
      <c r="C73" s="107" t="s">
        <v>1633</v>
      </c>
      <c r="D73" s="107" t="s">
        <v>474</v>
      </c>
    </row>
    <row r="75" customFormat="false" ht="15.75" hidden="false" customHeight="false" outlineLevel="0" collapsed="false">
      <c r="A75" s="104" t="s">
        <v>1694</v>
      </c>
    </row>
    <row r="76" customFormat="false" ht="12.75" hidden="false" customHeight="false" outlineLevel="0" collapsed="false">
      <c r="A76" s="105"/>
    </row>
    <row r="77" customFormat="false" ht="12.75" hidden="false" customHeight="false" outlineLevel="0" collapsed="false">
      <c r="A77" s="106" t="s">
        <v>1631</v>
      </c>
      <c r="B77" s="106" t="s">
        <v>2</v>
      </c>
    </row>
    <row r="78" customFormat="false" ht="12.75" hidden="false" customHeight="false" outlineLevel="0" collapsed="false">
      <c r="A78" s="105"/>
    </row>
    <row r="79" customFormat="false" ht="12.75" hidden="false" customHeight="false" outlineLevel="0" collapsed="false">
      <c r="A79" s="108" t="s">
        <v>422</v>
      </c>
      <c r="B79" s="105" t="s">
        <v>1695</v>
      </c>
      <c r="C79" s="107" t="s">
        <v>1633</v>
      </c>
      <c r="D79" s="107" t="s">
        <v>474</v>
      </c>
    </row>
    <row r="80" customFormat="false" ht="12.75" hidden="false" customHeight="false" outlineLevel="0" collapsed="false">
      <c r="A80" s="108" t="s">
        <v>441</v>
      </c>
      <c r="B80" s="105" t="s">
        <v>1696</v>
      </c>
      <c r="C80" s="107" t="s">
        <v>1633</v>
      </c>
      <c r="D80" s="107" t="s">
        <v>474</v>
      </c>
    </row>
    <row r="81" customFormat="false" ht="12.75" hidden="false" customHeight="false" outlineLevel="0" collapsed="false">
      <c r="A81" s="108" t="s">
        <v>441</v>
      </c>
      <c r="B81" s="105" t="s">
        <v>1697</v>
      </c>
      <c r="C81" s="107" t="s">
        <v>1633</v>
      </c>
      <c r="D81" s="107" t="s">
        <v>474</v>
      </c>
    </row>
    <row r="82" s="114" customFormat="true" ht="12.75" hidden="false" customHeight="false" outlineLevel="0" collapsed="false">
      <c r="A82" s="108" t="s">
        <v>447</v>
      </c>
      <c r="B82" s="105" t="s">
        <v>1698</v>
      </c>
      <c r="C82" s="107" t="s">
        <v>1633</v>
      </c>
      <c r="D82" s="107" t="s">
        <v>474</v>
      </c>
    </row>
    <row r="83" customFormat="false" ht="12.75" hidden="false" customHeight="false" outlineLevel="0" collapsed="false">
      <c r="A83" s="108" t="s">
        <v>423</v>
      </c>
      <c r="B83" s="105" t="s">
        <v>1699</v>
      </c>
      <c r="C83" s="107" t="s">
        <v>1633</v>
      </c>
      <c r="D83" s="107" t="s">
        <v>474</v>
      </c>
    </row>
    <row r="84" customFormat="false" ht="12.75" hidden="false" customHeight="false" outlineLevel="0" collapsed="false">
      <c r="A84" s="108" t="s">
        <v>442</v>
      </c>
      <c r="B84" s="105" t="s">
        <v>1700</v>
      </c>
      <c r="C84" s="107" t="s">
        <v>1633</v>
      </c>
      <c r="D84" s="107" t="s">
        <v>474</v>
      </c>
    </row>
    <row r="85" customFormat="false" ht="12.75" hidden="false" customHeight="false" outlineLevel="0" collapsed="false">
      <c r="A85" s="108" t="s">
        <v>442</v>
      </c>
      <c r="B85" s="105" t="s">
        <v>1637</v>
      </c>
      <c r="C85" s="107" t="s">
        <v>1633</v>
      </c>
      <c r="D85" s="107" t="s">
        <v>474</v>
      </c>
    </row>
    <row r="86" customFormat="false" ht="12.75" hidden="false" customHeight="false" outlineLevel="0" collapsed="false">
      <c r="A86" s="108" t="s">
        <v>1701</v>
      </c>
      <c r="B86" s="105" t="s">
        <v>1702</v>
      </c>
      <c r="C86" s="107" t="s">
        <v>1633</v>
      </c>
      <c r="D86" s="107" t="s">
        <v>474</v>
      </c>
    </row>
    <row r="88" customFormat="false" ht="15.75" hidden="false" customHeight="false" outlineLevel="0" collapsed="false">
      <c r="A88" s="104" t="s">
        <v>1703</v>
      </c>
    </row>
    <row r="89" customFormat="false" ht="12.75" hidden="false" customHeight="false" outlineLevel="0" collapsed="false">
      <c r="A89" s="105"/>
    </row>
    <row r="90" customFormat="false" ht="12.75" hidden="false" customHeight="false" outlineLevel="0" collapsed="false">
      <c r="A90" s="106" t="s">
        <v>1631</v>
      </c>
      <c r="B90" s="106" t="s">
        <v>2</v>
      </c>
    </row>
    <row r="91" customFormat="false" ht="12.75" hidden="false" customHeight="false" outlineLevel="0" collapsed="false">
      <c r="A91" s="105"/>
    </row>
    <row r="92" customFormat="false" ht="12.75" hidden="false" customHeight="false" outlineLevel="0" collapsed="false">
      <c r="A92" s="108" t="s">
        <v>477</v>
      </c>
      <c r="B92" s="105" t="s">
        <v>1704</v>
      </c>
      <c r="C92" s="107" t="s">
        <v>1633</v>
      </c>
      <c r="D92" s="107" t="s">
        <v>474</v>
      </c>
    </row>
    <row r="93" s="114" customFormat="true" ht="12.75" hidden="false" customHeight="false" outlineLevel="0" collapsed="false">
      <c r="A93" s="108" t="s">
        <v>1705</v>
      </c>
      <c r="B93" s="105" t="s">
        <v>1706</v>
      </c>
      <c r="C93" s="107" t="s">
        <v>1633</v>
      </c>
      <c r="D93" s="107" t="s">
        <v>474</v>
      </c>
    </row>
    <row r="95" customFormat="false" ht="15.75" hidden="false" customHeight="false" outlineLevel="0" collapsed="false">
      <c r="A95" s="104" t="s">
        <v>1707</v>
      </c>
    </row>
    <row r="97" customFormat="false" ht="12.75" hidden="false" customHeight="false" outlineLevel="0" collapsed="false">
      <c r="A97" s="106" t="s">
        <v>1631</v>
      </c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8" t="s">
        <v>505</v>
      </c>
      <c r="B99" s="105" t="s">
        <v>1708</v>
      </c>
      <c r="C99" s="107" t="s">
        <v>1633</v>
      </c>
      <c r="D99" s="107" t="s">
        <v>474</v>
      </c>
    </row>
    <row r="101" customFormat="false" ht="15.75" hidden="false" customHeight="false" outlineLevel="0" collapsed="false">
      <c r="A101" s="104" t="s">
        <v>1709</v>
      </c>
    </row>
    <row r="102" customFormat="false" ht="12.75" hidden="false" customHeight="false" outlineLevel="0" collapsed="false">
      <c r="A102" s="105"/>
    </row>
    <row r="103" customFormat="false" ht="12.75" hidden="false" customHeight="false" outlineLevel="0" collapsed="false">
      <c r="A103" s="106" t="s">
        <v>1631</v>
      </c>
      <c r="B103" s="106" t="s">
        <v>2</v>
      </c>
    </row>
    <row r="104" customFormat="false" ht="12.75" hidden="false" customHeight="false" outlineLevel="0" collapsed="false">
      <c r="A104" s="105"/>
    </row>
    <row r="105" s="114" customFormat="true" ht="12.75" hidden="false" customHeight="false" outlineLevel="0" collapsed="false">
      <c r="A105" s="108" t="s">
        <v>552</v>
      </c>
      <c r="B105" s="108" t="s">
        <v>1710</v>
      </c>
      <c r="C105" s="107" t="s">
        <v>1633</v>
      </c>
      <c r="D105" s="107" t="s">
        <v>474</v>
      </c>
    </row>
    <row r="106" s="114" customFormat="true" ht="12.75" hidden="false" customHeight="false" outlineLevel="0" collapsed="false">
      <c r="A106" s="108" t="s">
        <v>541</v>
      </c>
      <c r="B106" s="108" t="s">
        <v>1711</v>
      </c>
      <c r="C106" s="107" t="s">
        <v>1633</v>
      </c>
      <c r="D106" s="107" t="s">
        <v>474</v>
      </c>
    </row>
    <row r="107" s="114" customFormat="true" ht="12.75" hidden="false" customHeight="false" outlineLevel="0" collapsed="false">
      <c r="A107" s="108" t="s">
        <v>541</v>
      </c>
      <c r="B107" s="108" t="s">
        <v>1712</v>
      </c>
      <c r="C107" s="107" t="s">
        <v>1633</v>
      </c>
      <c r="D107" s="107" t="s">
        <v>474</v>
      </c>
    </row>
    <row r="108" s="114" customFormat="true" ht="12.75" hidden="false" customHeight="false" outlineLevel="0" collapsed="false">
      <c r="A108" s="108" t="s">
        <v>1713</v>
      </c>
      <c r="B108" s="108" t="s">
        <v>1714</v>
      </c>
      <c r="C108" s="107" t="s">
        <v>1633</v>
      </c>
      <c r="D108" s="107" t="s">
        <v>474</v>
      </c>
    </row>
    <row r="109" customFormat="false" ht="12.75" hidden="false" customHeight="false" outlineLevel="0" collapsed="false">
      <c r="A109" s="108" t="s">
        <v>569</v>
      </c>
      <c r="B109" s="108" t="s">
        <v>1715</v>
      </c>
      <c r="C109" s="107" t="s">
        <v>1633</v>
      </c>
      <c r="D109" s="107" t="s">
        <v>474</v>
      </c>
    </row>
    <row r="111" customFormat="false" ht="15.75" hidden="false" customHeight="false" outlineLevel="0" collapsed="false">
      <c r="A111" s="104" t="s">
        <v>1716</v>
      </c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6" t="s">
        <v>1631</v>
      </c>
      <c r="B113" s="106" t="s">
        <v>2</v>
      </c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8" t="s">
        <v>594</v>
      </c>
      <c r="B115" s="110" t="s">
        <v>1717</v>
      </c>
      <c r="C115" s="107" t="s">
        <v>1633</v>
      </c>
      <c r="D115" s="107" t="s">
        <v>474</v>
      </c>
    </row>
    <row r="116" customFormat="false" ht="12.75" hidden="false" customHeight="false" outlineLevel="0" collapsed="false">
      <c r="A116" s="108" t="s">
        <v>592</v>
      </c>
      <c r="B116" s="108" t="s">
        <v>1718</v>
      </c>
      <c r="C116" s="107" t="s">
        <v>1633</v>
      </c>
      <c r="D116" s="107" t="s">
        <v>474</v>
      </c>
    </row>
    <row r="117" customFormat="false" ht="12.75" hidden="false" customHeight="false" outlineLevel="0" collapsed="false">
      <c r="A117" s="108" t="s">
        <v>592</v>
      </c>
      <c r="B117" s="108" t="s">
        <v>1719</v>
      </c>
      <c r="C117" s="107" t="s">
        <v>1633</v>
      </c>
      <c r="D117" s="107" t="s">
        <v>474</v>
      </c>
    </row>
    <row r="118" customFormat="false" ht="12.75" hidden="false" customHeight="false" outlineLevel="0" collapsed="false">
      <c r="A118" s="108" t="s">
        <v>1720</v>
      </c>
      <c r="B118" s="108" t="s">
        <v>1721</v>
      </c>
      <c r="C118" s="107" t="s">
        <v>1633</v>
      </c>
      <c r="D118" s="107" t="s">
        <v>474</v>
      </c>
    </row>
    <row r="119" customFormat="false" ht="12.75" hidden="false" customHeight="false" outlineLevel="0" collapsed="false">
      <c r="A119" s="108" t="s">
        <v>607</v>
      </c>
      <c r="B119" s="108" t="s">
        <v>1722</v>
      </c>
      <c r="C119" s="107" t="s">
        <v>1633</v>
      </c>
      <c r="D119" s="107" t="s">
        <v>474</v>
      </c>
    </row>
    <row r="120" customFormat="false" ht="12.75" hidden="false" customHeight="false" outlineLevel="0" collapsed="false">
      <c r="A120" s="108" t="s">
        <v>607</v>
      </c>
      <c r="B120" s="108" t="s">
        <v>1723</v>
      </c>
      <c r="C120" s="107" t="s">
        <v>1633</v>
      </c>
      <c r="D120" s="107" t="s">
        <v>474</v>
      </c>
    </row>
    <row r="121" customFormat="false" ht="12.75" hidden="false" customHeight="false" outlineLevel="0" collapsed="false">
      <c r="A121" s="108" t="s">
        <v>625</v>
      </c>
      <c r="B121" s="108" t="s">
        <v>1724</v>
      </c>
      <c r="C121" s="107" t="s">
        <v>1633</v>
      </c>
      <c r="D121" s="107" t="s">
        <v>474</v>
      </c>
    </row>
    <row r="122" customFormat="false" ht="12.75" hidden="false" customHeight="false" outlineLevel="0" collapsed="false">
      <c r="A122" s="108" t="s">
        <v>544</v>
      </c>
      <c r="B122" s="108" t="s">
        <v>1725</v>
      </c>
      <c r="C122" s="107" t="s">
        <v>1633</v>
      </c>
      <c r="D122" s="107" t="s">
        <v>474</v>
      </c>
    </row>
    <row r="123" customFormat="false" ht="12.75" hidden="false" customHeight="false" outlineLevel="0" collapsed="false">
      <c r="A123" s="108" t="s">
        <v>544</v>
      </c>
      <c r="B123" s="108" t="s">
        <v>1726</v>
      </c>
      <c r="C123" s="107" t="s">
        <v>1633</v>
      </c>
      <c r="D123" s="107" t="s">
        <v>474</v>
      </c>
    </row>
    <row r="124" customFormat="false" ht="12.75" hidden="false" customHeight="false" outlineLevel="0" collapsed="false">
      <c r="A124" s="108" t="s">
        <v>626</v>
      </c>
      <c r="B124" s="108" t="s">
        <v>1727</v>
      </c>
      <c r="C124" s="107" t="s">
        <v>1633</v>
      </c>
      <c r="D124" s="107" t="s">
        <v>474</v>
      </c>
    </row>
    <row r="125" customFormat="false" ht="12.75" hidden="false" customHeight="false" outlineLevel="0" collapsed="false">
      <c r="A125" s="108" t="s">
        <v>655</v>
      </c>
      <c r="B125" s="108" t="s">
        <v>1728</v>
      </c>
      <c r="C125" s="107" t="s">
        <v>1633</v>
      </c>
      <c r="D125" s="107" t="s">
        <v>474</v>
      </c>
    </row>
    <row r="126" customFormat="false" ht="25.5" hidden="false" customHeight="false" outlineLevel="0" collapsed="false">
      <c r="A126" s="115" t="s">
        <v>1729</v>
      </c>
      <c r="B126" s="115" t="s">
        <v>1730</v>
      </c>
      <c r="C126" s="107" t="s">
        <v>1633</v>
      </c>
      <c r="D126" s="107" t="s">
        <v>474</v>
      </c>
    </row>
    <row r="127" customFormat="false" ht="12.75" hidden="false" customHeight="false" outlineLevel="0" collapsed="false">
      <c r="A127" s="108" t="s">
        <v>650</v>
      </c>
      <c r="B127" s="108" t="s">
        <v>1731</v>
      </c>
      <c r="C127" s="107" t="s">
        <v>1633</v>
      </c>
      <c r="D127" s="107" t="s">
        <v>474</v>
      </c>
    </row>
    <row r="128" s="114" customFormat="true" ht="12.75" hidden="false" customHeight="false" outlineLevel="0" collapsed="false">
      <c r="A128" s="108" t="s">
        <v>1732</v>
      </c>
      <c r="B128" s="108" t="s">
        <v>1733</v>
      </c>
      <c r="C128" s="107" t="s">
        <v>1633</v>
      </c>
      <c r="D128" s="107" t="s">
        <v>474</v>
      </c>
    </row>
    <row r="129" customFormat="false" ht="12.75" hidden="false" customHeight="false" outlineLevel="0" collapsed="false">
      <c r="A129" s="108" t="s">
        <v>628</v>
      </c>
      <c r="B129" s="108" t="s">
        <v>1734</v>
      </c>
      <c r="C129" s="107" t="s">
        <v>1633</v>
      </c>
      <c r="D129" s="107" t="s">
        <v>474</v>
      </c>
    </row>
    <row r="130" customFormat="false" ht="12.75" hidden="false" customHeight="false" outlineLevel="0" collapsed="false">
      <c r="A130" s="108" t="s">
        <v>562</v>
      </c>
      <c r="B130" s="108" t="s">
        <v>1735</v>
      </c>
      <c r="C130" s="107" t="s">
        <v>1633</v>
      </c>
      <c r="D130" s="107" t="s">
        <v>474</v>
      </c>
    </row>
    <row r="131" customFormat="false" ht="12.75" hidden="false" customHeight="false" outlineLevel="0" collapsed="false">
      <c r="A131" s="108" t="s">
        <v>562</v>
      </c>
      <c r="B131" s="108" t="s">
        <v>1736</v>
      </c>
      <c r="C131" s="107" t="s">
        <v>1633</v>
      </c>
      <c r="D131" s="107" t="s">
        <v>474</v>
      </c>
    </row>
    <row r="133" customFormat="false" ht="15.75" hidden="false" customHeight="false" outlineLevel="0" collapsed="false">
      <c r="A133" s="104" t="s">
        <v>1737</v>
      </c>
    </row>
    <row r="134" customFormat="false" ht="12.75" hidden="false" customHeight="false" outlineLevel="0" collapsed="false">
      <c r="A134" s="105"/>
    </row>
    <row r="135" customFormat="false" ht="12.75" hidden="false" customHeight="false" outlineLevel="0" collapsed="false">
      <c r="A135" s="106" t="s">
        <v>1631</v>
      </c>
      <c r="B135" s="106" t="s">
        <v>2</v>
      </c>
    </row>
    <row r="136" customFormat="false" ht="12.75" hidden="false" customHeight="false" outlineLevel="0" collapsed="false">
      <c r="A136" s="105"/>
    </row>
    <row r="137" customFormat="false" ht="12.75" hidden="false" customHeight="false" outlineLevel="0" collapsed="false">
      <c r="A137" s="108" t="s">
        <v>666</v>
      </c>
      <c r="B137" s="108" t="s">
        <v>1738</v>
      </c>
      <c r="C137" s="107" t="s">
        <v>1633</v>
      </c>
      <c r="D137" s="107" t="s">
        <v>474</v>
      </c>
    </row>
    <row r="138" customFormat="false" ht="12.75" hidden="false" customHeight="false" outlineLevel="0" collapsed="false">
      <c r="A138" s="108" t="s">
        <v>667</v>
      </c>
      <c r="B138" s="108" t="s">
        <v>1739</v>
      </c>
      <c r="C138" s="107" t="s">
        <v>1633</v>
      </c>
      <c r="D138" s="107" t="s">
        <v>474</v>
      </c>
    </row>
    <row r="139" customFormat="false" ht="12.75" hidden="false" customHeight="false" outlineLevel="0" collapsed="false">
      <c r="A139" s="108" t="s">
        <v>667</v>
      </c>
      <c r="B139" s="108" t="s">
        <v>1740</v>
      </c>
      <c r="C139" s="107" t="s">
        <v>1633</v>
      </c>
      <c r="D139" s="107" t="s">
        <v>474</v>
      </c>
    </row>
    <row r="140" customFormat="false" ht="12.75" hidden="false" customHeight="false" outlineLevel="0" collapsed="false">
      <c r="A140" s="108" t="s">
        <v>668</v>
      </c>
      <c r="B140" s="108" t="s">
        <v>1741</v>
      </c>
      <c r="C140" s="107" t="s">
        <v>1633</v>
      </c>
      <c r="D140" s="107" t="s">
        <v>474</v>
      </c>
    </row>
    <row r="141" customFormat="false" ht="12.75" hidden="false" customHeight="false" outlineLevel="0" collapsed="false">
      <c r="A141" s="108" t="s">
        <v>708</v>
      </c>
      <c r="B141" s="108" t="s">
        <v>1742</v>
      </c>
      <c r="C141" s="107" t="s">
        <v>1633</v>
      </c>
      <c r="D141" s="107" t="s">
        <v>474</v>
      </c>
    </row>
    <row r="142" customFormat="false" ht="12.75" hidden="false" customHeight="false" outlineLevel="0" collapsed="false">
      <c r="A142" s="108" t="s">
        <v>708</v>
      </c>
      <c r="B142" s="108" t="s">
        <v>1743</v>
      </c>
      <c r="C142" s="107" t="s">
        <v>1633</v>
      </c>
      <c r="D142" s="107" t="s">
        <v>474</v>
      </c>
    </row>
    <row r="143" customFormat="false" ht="12.75" hidden="false" customHeight="false" outlineLevel="0" collapsed="false">
      <c r="A143" s="108" t="s">
        <v>708</v>
      </c>
      <c r="B143" s="108" t="s">
        <v>1744</v>
      </c>
      <c r="C143" s="107" t="s">
        <v>1633</v>
      </c>
      <c r="D143" s="107" t="s">
        <v>474</v>
      </c>
    </row>
    <row r="144" customFormat="false" ht="12.75" hidden="false" customHeight="false" outlineLevel="0" collapsed="false">
      <c r="A144" s="108" t="s">
        <v>708</v>
      </c>
      <c r="B144" s="108" t="s">
        <v>1745</v>
      </c>
      <c r="C144" s="107" t="s">
        <v>1633</v>
      </c>
      <c r="D144" s="107" t="s">
        <v>474</v>
      </c>
    </row>
    <row r="145" customFormat="false" ht="12.75" hidden="false" customHeight="false" outlineLevel="0" collapsed="false">
      <c r="A145" s="108" t="s">
        <v>552</v>
      </c>
      <c r="B145" s="108" t="s">
        <v>1746</v>
      </c>
      <c r="C145" s="107" t="s">
        <v>1633</v>
      </c>
      <c r="D145" s="107" t="s">
        <v>474</v>
      </c>
    </row>
    <row r="146" customFormat="false" ht="12.75" hidden="false" customHeight="false" outlineLevel="0" collapsed="false">
      <c r="A146" s="108" t="s">
        <v>767</v>
      </c>
      <c r="B146" s="108" t="s">
        <v>1747</v>
      </c>
      <c r="C146" s="107" t="s">
        <v>1633</v>
      </c>
      <c r="D146" s="107" t="s">
        <v>474</v>
      </c>
    </row>
    <row r="147" customFormat="false" ht="12.75" hidden="false" customHeight="false" outlineLevel="0" collapsed="false">
      <c r="A147" s="108" t="s">
        <v>726</v>
      </c>
      <c r="B147" s="110" t="s">
        <v>1748</v>
      </c>
      <c r="C147" s="107" t="s">
        <v>1633</v>
      </c>
      <c r="D147" s="107" t="s">
        <v>474</v>
      </c>
    </row>
    <row r="148" customFormat="false" ht="12.75" hidden="false" customHeight="false" outlineLevel="0" collapsed="false">
      <c r="A148" s="108" t="s">
        <v>541</v>
      </c>
      <c r="B148" s="108" t="s">
        <v>1749</v>
      </c>
      <c r="C148" s="107" t="s">
        <v>1633</v>
      </c>
      <c r="D148" s="107" t="s">
        <v>474</v>
      </c>
    </row>
    <row r="149" customFormat="false" ht="12.75" hidden="false" customHeight="false" outlineLevel="0" collapsed="false">
      <c r="A149" s="108" t="s">
        <v>711</v>
      </c>
      <c r="B149" s="108" t="s">
        <v>1750</v>
      </c>
      <c r="C149" s="107" t="s">
        <v>1633</v>
      </c>
      <c r="D149" s="107" t="s">
        <v>474</v>
      </c>
    </row>
    <row r="150" s="114" customFormat="true" ht="12.75" hidden="false" customHeight="false" outlineLevel="0" collapsed="false">
      <c r="A150" s="108" t="s">
        <v>711</v>
      </c>
      <c r="B150" s="108" t="s">
        <v>1751</v>
      </c>
      <c r="C150" s="107" t="s">
        <v>1633</v>
      </c>
      <c r="D150" s="107" t="s">
        <v>474</v>
      </c>
    </row>
    <row r="151" customFormat="false" ht="12.75" hidden="false" customHeight="false" outlineLevel="0" collapsed="false">
      <c r="A151" s="108" t="s">
        <v>569</v>
      </c>
      <c r="B151" s="108" t="s">
        <v>1752</v>
      </c>
      <c r="C151" s="107" t="s">
        <v>1633</v>
      </c>
      <c r="D151" s="107" t="s">
        <v>474</v>
      </c>
    </row>
    <row r="152" s="114" customFormat="true" ht="12.75" hidden="false" customHeight="false" outlineLevel="0" collapsed="false">
      <c r="A152" s="108" t="s">
        <v>681</v>
      </c>
      <c r="B152" s="108" t="s">
        <v>1753</v>
      </c>
      <c r="C152" s="107" t="s">
        <v>1633</v>
      </c>
      <c r="D152" s="107" t="s">
        <v>474</v>
      </c>
    </row>
    <row r="153" s="114" customFormat="true" ht="12.75" hidden="false" customHeight="false" outlineLevel="0" collapsed="false">
      <c r="A153" s="108" t="s">
        <v>544</v>
      </c>
      <c r="B153" s="108" t="s">
        <v>1754</v>
      </c>
      <c r="C153" s="107" t="s">
        <v>1633</v>
      </c>
      <c r="D153" s="107" t="s">
        <v>474</v>
      </c>
    </row>
    <row r="154" s="114" customFormat="true" ht="12.75" hidden="false" customHeight="false" outlineLevel="0" collapsed="false">
      <c r="A154" s="108" t="s">
        <v>544</v>
      </c>
      <c r="B154" s="108" t="s">
        <v>1755</v>
      </c>
      <c r="C154" s="107" t="s">
        <v>1633</v>
      </c>
      <c r="D154" s="107" t="s">
        <v>474</v>
      </c>
    </row>
    <row r="155" customFormat="false" ht="12.75" hidden="false" customHeight="false" outlineLevel="0" collapsed="false">
      <c r="A155" s="108" t="s">
        <v>742</v>
      </c>
      <c r="B155" s="108" t="s">
        <v>1756</v>
      </c>
      <c r="C155" s="107" t="s">
        <v>1633</v>
      </c>
      <c r="D155" s="107" t="s">
        <v>474</v>
      </c>
    </row>
    <row r="156" customFormat="false" ht="12.75" hidden="false" customHeight="false" outlineLevel="0" collapsed="false">
      <c r="A156" s="108" t="s">
        <v>737</v>
      </c>
      <c r="B156" s="108" t="s">
        <v>1757</v>
      </c>
      <c r="C156" s="107" t="s">
        <v>1633</v>
      </c>
      <c r="D156" s="107" t="s">
        <v>474</v>
      </c>
    </row>
    <row r="157" customFormat="false" ht="12.75" hidden="false" customHeight="false" outlineLevel="0" collapsed="false">
      <c r="A157" s="108" t="s">
        <v>679</v>
      </c>
      <c r="B157" s="108" t="s">
        <v>1758</v>
      </c>
      <c r="C157" s="107" t="s">
        <v>1633</v>
      </c>
      <c r="D157" s="107" t="s">
        <v>474</v>
      </c>
    </row>
    <row r="158" customFormat="false" ht="12.75" hidden="false" customHeight="false" outlineLevel="0" collapsed="false">
      <c r="A158" s="108" t="s">
        <v>679</v>
      </c>
      <c r="B158" s="108" t="s">
        <v>1759</v>
      </c>
      <c r="C158" s="107" t="s">
        <v>1633</v>
      </c>
      <c r="D158" s="107" t="s">
        <v>474</v>
      </c>
    </row>
    <row r="159" customFormat="false" ht="12.75" hidden="false" customHeight="false" outlineLevel="0" collapsed="false">
      <c r="A159" s="108" t="s">
        <v>679</v>
      </c>
      <c r="B159" s="108" t="s">
        <v>1760</v>
      </c>
      <c r="C159" s="107" t="s">
        <v>1633</v>
      </c>
      <c r="D159" s="107" t="s">
        <v>474</v>
      </c>
    </row>
    <row r="160" customFormat="false" ht="12.75" hidden="false" customHeight="false" outlineLevel="0" collapsed="false">
      <c r="A160" s="108" t="s">
        <v>562</v>
      </c>
      <c r="B160" s="108" t="s">
        <v>1761</v>
      </c>
      <c r="C160" s="107" t="s">
        <v>1633</v>
      </c>
      <c r="D160" s="107" t="s">
        <v>474</v>
      </c>
    </row>
    <row r="161" customFormat="false" ht="12.75" hidden="false" customHeight="false" outlineLevel="0" collapsed="false">
      <c r="A161" s="108" t="s">
        <v>562</v>
      </c>
      <c r="B161" s="108" t="s">
        <v>1762</v>
      </c>
      <c r="C161" s="107" t="s">
        <v>1633</v>
      </c>
      <c r="D161" s="107" t="s">
        <v>474</v>
      </c>
    </row>
    <row r="163" customFormat="false" ht="15.75" hidden="false" customHeight="false" outlineLevel="0" collapsed="false">
      <c r="A163" s="104" t="s">
        <v>1763</v>
      </c>
    </row>
    <row r="164" customFormat="false" ht="12.75" hidden="false" customHeight="false" outlineLevel="0" collapsed="false">
      <c r="A164" s="105"/>
    </row>
    <row r="165" customFormat="false" ht="12.75" hidden="false" customHeight="false" outlineLevel="0" collapsed="false">
      <c r="A165" s="106" t="s">
        <v>1631</v>
      </c>
      <c r="B165" s="106" t="s">
        <v>2</v>
      </c>
    </row>
    <row r="166" customFormat="false" ht="12.75" hidden="false" customHeight="false" outlineLevel="0" collapsed="false">
      <c r="A166" s="106"/>
      <c r="B166" s="106"/>
    </row>
    <row r="167" customFormat="false" ht="12.75" hidden="false" customHeight="false" outlineLevel="0" collapsed="false">
      <c r="A167" s="105" t="s">
        <v>1764</v>
      </c>
      <c r="B167" s="109" t="s">
        <v>1765</v>
      </c>
      <c r="C167" s="107" t="s">
        <v>1633</v>
      </c>
      <c r="D167" s="107" t="s">
        <v>474</v>
      </c>
    </row>
    <row r="168" customFormat="false" ht="12.75" hidden="false" customHeight="false" outlineLevel="0" collapsed="false">
      <c r="A168" s="105" t="s">
        <v>796</v>
      </c>
      <c r="B168" s="109" t="s">
        <v>1766</v>
      </c>
      <c r="C168" s="107" t="s">
        <v>1633</v>
      </c>
      <c r="D168" s="107" t="s">
        <v>474</v>
      </c>
    </row>
    <row r="169" customFormat="false" ht="12.75" hidden="false" customHeight="false" outlineLevel="0" collapsed="false">
      <c r="A169" s="105" t="s">
        <v>796</v>
      </c>
      <c r="B169" s="109" t="s">
        <v>1767</v>
      </c>
      <c r="C169" s="107" t="s">
        <v>1633</v>
      </c>
      <c r="D169" s="107" t="s">
        <v>474</v>
      </c>
    </row>
    <row r="170" customFormat="false" ht="12.75" hidden="false" customHeight="false" outlineLevel="0" collapsed="false">
      <c r="A170" s="105" t="s">
        <v>1768</v>
      </c>
      <c r="B170" s="109" t="s">
        <v>1769</v>
      </c>
      <c r="C170" s="107" t="s">
        <v>1633</v>
      </c>
      <c r="D170" s="107" t="s">
        <v>474</v>
      </c>
    </row>
    <row r="171" customFormat="false" ht="12.75" hidden="false" customHeight="false" outlineLevel="0" collapsed="false">
      <c r="A171" s="105" t="s">
        <v>1770</v>
      </c>
      <c r="B171" s="109" t="s">
        <v>1771</v>
      </c>
      <c r="C171" s="107" t="s">
        <v>1633</v>
      </c>
      <c r="D171" s="107" t="s">
        <v>474</v>
      </c>
    </row>
    <row r="172" customFormat="false" ht="12.75" hidden="false" customHeight="false" outlineLevel="0" collapsed="false">
      <c r="A172" s="108" t="s">
        <v>780</v>
      </c>
      <c r="B172" s="108" t="s">
        <v>1772</v>
      </c>
      <c r="C172" s="107" t="s">
        <v>1633</v>
      </c>
      <c r="D172" s="107" t="s">
        <v>474</v>
      </c>
    </row>
    <row r="173" customFormat="false" ht="12.75" hidden="false" customHeight="false" outlineLevel="0" collapsed="false">
      <c r="A173" s="108" t="s">
        <v>807</v>
      </c>
      <c r="B173" s="108" t="s">
        <v>1773</v>
      </c>
      <c r="C173" s="107" t="s">
        <v>1633</v>
      </c>
      <c r="D173" s="107" t="s">
        <v>474</v>
      </c>
    </row>
    <row r="174" customFormat="false" ht="12.75" hidden="false" customHeight="false" outlineLevel="0" collapsed="false">
      <c r="A174" s="108" t="s">
        <v>792</v>
      </c>
      <c r="B174" s="105" t="s">
        <v>1774</v>
      </c>
      <c r="C174" s="107" t="s">
        <v>1633</v>
      </c>
      <c r="D174" s="107" t="s">
        <v>474</v>
      </c>
    </row>
    <row r="175" customFormat="false" ht="12.75" hidden="false" customHeight="false" outlineLevel="0" collapsed="false">
      <c r="A175" s="108" t="s">
        <v>812</v>
      </c>
      <c r="B175" s="105" t="s">
        <v>1775</v>
      </c>
      <c r="C175" s="107" t="s">
        <v>1633</v>
      </c>
      <c r="D175" s="107" t="s">
        <v>474</v>
      </c>
    </row>
    <row r="176" customFormat="false" ht="12.75" hidden="false" customHeight="false" outlineLevel="0" collapsed="false">
      <c r="A176" s="108" t="s">
        <v>801</v>
      </c>
      <c r="B176" s="105" t="s">
        <v>1776</v>
      </c>
      <c r="C176" s="107" t="s">
        <v>1633</v>
      </c>
      <c r="D176" s="107" t="s">
        <v>474</v>
      </c>
    </row>
    <row r="177" customFormat="false" ht="12.75" hidden="false" customHeight="false" outlineLevel="0" collapsed="false">
      <c r="A177" s="108" t="s">
        <v>801</v>
      </c>
      <c r="B177" s="105" t="s">
        <v>1777</v>
      </c>
      <c r="C177" s="107" t="s">
        <v>1633</v>
      </c>
      <c r="D177" s="107" t="s">
        <v>474</v>
      </c>
    </row>
    <row r="178" customFormat="false" ht="12.75" hidden="false" customHeight="false" outlineLevel="0" collapsed="false">
      <c r="A178" s="108" t="s">
        <v>830</v>
      </c>
      <c r="B178" s="108" t="s">
        <v>1778</v>
      </c>
      <c r="C178" s="107" t="s">
        <v>1633</v>
      </c>
      <c r="D178" s="107" t="s">
        <v>474</v>
      </c>
    </row>
    <row r="179" customFormat="false" ht="12.75" hidden="false" customHeight="false" outlineLevel="0" collapsed="false">
      <c r="A179" s="108" t="s">
        <v>830</v>
      </c>
      <c r="B179" s="108" t="s">
        <v>1779</v>
      </c>
      <c r="C179" s="107" t="s">
        <v>1633</v>
      </c>
      <c r="D179" s="107" t="s">
        <v>474</v>
      </c>
    </row>
    <row r="180" customFormat="false" ht="12.75" hidden="false" customHeight="false" outlineLevel="0" collapsed="false">
      <c r="A180" s="110" t="s">
        <v>779</v>
      </c>
      <c r="B180" s="110" t="s">
        <v>1780</v>
      </c>
      <c r="C180" s="112" t="s">
        <v>1633</v>
      </c>
      <c r="D180" s="112" t="s">
        <v>474</v>
      </c>
    </row>
    <row r="181" customFormat="false" ht="12.75" hidden="false" customHeight="false" outlineLevel="0" collapsed="false">
      <c r="A181" s="108" t="s">
        <v>836</v>
      </c>
      <c r="B181" s="108" t="s">
        <v>1781</v>
      </c>
      <c r="C181" s="107" t="s">
        <v>1633</v>
      </c>
      <c r="D181" s="107" t="s">
        <v>474</v>
      </c>
    </row>
    <row r="182" customFormat="false" ht="12.75" hidden="false" customHeight="false" outlineLevel="0" collapsed="false">
      <c r="A182" s="108" t="s">
        <v>836</v>
      </c>
      <c r="B182" s="108" t="s">
        <v>1782</v>
      </c>
      <c r="C182" s="107" t="s">
        <v>1633</v>
      </c>
      <c r="D182" s="107" t="s">
        <v>474</v>
      </c>
    </row>
    <row r="183" customFormat="false" ht="12.75" hidden="false" customHeight="false" outlineLevel="0" collapsed="false">
      <c r="A183" s="108" t="s">
        <v>838</v>
      </c>
      <c r="B183" s="105" t="s">
        <v>1783</v>
      </c>
      <c r="C183" s="107" t="s">
        <v>1633</v>
      </c>
      <c r="D183" s="107" t="s">
        <v>474</v>
      </c>
    </row>
    <row r="184" customFormat="false" ht="12.75" hidden="false" customHeight="false" outlineLevel="0" collapsed="false">
      <c r="A184" s="108" t="s">
        <v>838</v>
      </c>
      <c r="B184" s="108" t="s">
        <v>1637</v>
      </c>
      <c r="C184" s="107" t="s">
        <v>1633</v>
      </c>
      <c r="D184" s="107" t="s">
        <v>474</v>
      </c>
    </row>
    <row r="185" customFormat="false" ht="12.75" hidden="false" customHeight="false" outlineLevel="0" collapsed="false">
      <c r="A185" s="108" t="s">
        <v>839</v>
      </c>
      <c r="B185" s="105" t="s">
        <v>1784</v>
      </c>
      <c r="C185" s="107" t="s">
        <v>1633</v>
      </c>
      <c r="D185" s="107" t="s">
        <v>474</v>
      </c>
    </row>
    <row r="186" customFormat="false" ht="12.75" hidden="false" customHeight="false" outlineLevel="0" collapsed="false">
      <c r="A186" s="108" t="s">
        <v>808</v>
      </c>
      <c r="B186" s="108" t="s">
        <v>1785</v>
      </c>
      <c r="C186" s="107" t="s">
        <v>1633</v>
      </c>
      <c r="D186" s="107" t="s">
        <v>474</v>
      </c>
    </row>
    <row r="187" customFormat="false" ht="12.75" hidden="false" customHeight="false" outlineLevel="0" collapsed="false">
      <c r="A187" s="108" t="s">
        <v>844</v>
      </c>
      <c r="B187" s="108" t="s">
        <v>1786</v>
      </c>
      <c r="C187" s="107" t="s">
        <v>1633</v>
      </c>
      <c r="D187" s="107" t="s">
        <v>474</v>
      </c>
    </row>
    <row r="188" customFormat="false" ht="12.75" hidden="false" customHeight="false" outlineLevel="0" collapsed="false">
      <c r="A188" s="108" t="s">
        <v>844</v>
      </c>
      <c r="B188" s="108" t="s">
        <v>1787</v>
      </c>
      <c r="C188" s="107" t="s">
        <v>1633</v>
      </c>
      <c r="D188" s="107" t="s">
        <v>474</v>
      </c>
    </row>
    <row r="189" customFormat="false" ht="12.75" hidden="false" customHeight="false" outlineLevel="0" collapsed="false">
      <c r="A189" s="108" t="s">
        <v>806</v>
      </c>
      <c r="B189" s="108" t="s">
        <v>1788</v>
      </c>
      <c r="C189" s="107" t="s">
        <v>1633</v>
      </c>
      <c r="D189" s="107" t="s">
        <v>474</v>
      </c>
    </row>
    <row r="190" customFormat="false" ht="12.75" hidden="false" customHeight="false" outlineLevel="0" collapsed="false">
      <c r="A190" s="108" t="s">
        <v>852</v>
      </c>
      <c r="B190" s="108" t="s">
        <v>1789</v>
      </c>
      <c r="C190" s="107" t="s">
        <v>1633</v>
      </c>
      <c r="D190" s="107" t="s">
        <v>474</v>
      </c>
    </row>
    <row r="191" customFormat="false" ht="12.75" hidden="false" customHeight="false" outlineLevel="0" collapsed="false">
      <c r="A191" s="108" t="s">
        <v>863</v>
      </c>
      <c r="B191" s="108" t="s">
        <v>1790</v>
      </c>
      <c r="C191" s="107" t="s">
        <v>1633</v>
      </c>
      <c r="D191" s="107" t="s">
        <v>474</v>
      </c>
    </row>
    <row r="192" customFormat="false" ht="12.75" hidden="false" customHeight="false" outlineLevel="0" collapsed="false">
      <c r="A192" s="108" t="s">
        <v>867</v>
      </c>
      <c r="B192" s="108" t="s">
        <v>1791</v>
      </c>
      <c r="C192" s="107" t="s">
        <v>1633</v>
      </c>
      <c r="D192" s="107" t="s">
        <v>474</v>
      </c>
    </row>
    <row r="193" customFormat="false" ht="12.75" hidden="false" customHeight="false" outlineLevel="0" collapsed="false">
      <c r="A193" s="110" t="s">
        <v>1792</v>
      </c>
      <c r="B193" s="108" t="s">
        <v>1793</v>
      </c>
      <c r="C193" s="107" t="s">
        <v>1633</v>
      </c>
      <c r="D193" s="107" t="s">
        <v>474</v>
      </c>
    </row>
    <row r="194" customFormat="false" ht="25.5" hidden="false" customHeight="false" outlineLevel="0" collapsed="false">
      <c r="A194" s="115" t="s">
        <v>1794</v>
      </c>
      <c r="B194" s="108" t="s">
        <v>1795</v>
      </c>
      <c r="C194" s="107" t="s">
        <v>1633</v>
      </c>
      <c r="D194" s="107" t="s">
        <v>474</v>
      </c>
    </row>
    <row r="195" customFormat="false" ht="12.75" hidden="false" customHeight="false" outlineLevel="0" collapsed="false">
      <c r="A195" s="108" t="s">
        <v>822</v>
      </c>
      <c r="B195" s="105" t="s">
        <v>1796</v>
      </c>
      <c r="C195" s="107" t="s">
        <v>1633</v>
      </c>
      <c r="D195" s="107" t="s">
        <v>474</v>
      </c>
    </row>
    <row r="196" customFormat="false" ht="12.75" hidden="false" customHeight="false" outlineLevel="0" collapsed="false">
      <c r="A196" s="108" t="s">
        <v>1797</v>
      </c>
      <c r="B196" s="105" t="s">
        <v>1798</v>
      </c>
      <c r="C196" s="107" t="s">
        <v>1633</v>
      </c>
      <c r="D196" s="107" t="s">
        <v>474</v>
      </c>
    </row>
    <row r="197" customFormat="false" ht="25.5" hidden="false" customHeight="false" outlineLevel="0" collapsed="false">
      <c r="A197" s="115" t="s">
        <v>1799</v>
      </c>
      <c r="B197" s="105" t="s">
        <v>1800</v>
      </c>
      <c r="C197" s="107" t="s">
        <v>1633</v>
      </c>
      <c r="D197" s="107" t="s">
        <v>474</v>
      </c>
    </row>
    <row r="198" customFormat="false" ht="12.75" hidden="false" customHeight="false" outlineLevel="0" collapsed="false">
      <c r="A198" s="108" t="s">
        <v>813</v>
      </c>
      <c r="B198" s="105" t="s">
        <v>1801</v>
      </c>
      <c r="C198" s="107" t="s">
        <v>1633</v>
      </c>
      <c r="D198" s="107" t="s">
        <v>474</v>
      </c>
    </row>
    <row r="199" customFormat="false" ht="12.75" hidden="false" customHeight="false" outlineLevel="0" collapsed="false">
      <c r="A199" s="108" t="s">
        <v>813</v>
      </c>
      <c r="B199" s="105" t="s">
        <v>1802</v>
      </c>
      <c r="C199" s="107" t="s">
        <v>1633</v>
      </c>
      <c r="D199" s="107" t="s">
        <v>474</v>
      </c>
    </row>
    <row r="200" customFormat="false" ht="12.75" hidden="false" customHeight="false" outlineLevel="0" collapsed="false">
      <c r="A200" s="108" t="s">
        <v>829</v>
      </c>
      <c r="B200" s="108" t="s">
        <v>1803</v>
      </c>
      <c r="C200" s="107" t="s">
        <v>1633</v>
      </c>
      <c r="D200" s="107" t="s">
        <v>474</v>
      </c>
    </row>
    <row r="201" customFormat="false" ht="12.75" hidden="false" customHeight="false" outlineLevel="0" collapsed="false">
      <c r="A201" s="108" t="s">
        <v>829</v>
      </c>
      <c r="B201" s="108" t="s">
        <v>1804</v>
      </c>
      <c r="C201" s="107" t="s">
        <v>1633</v>
      </c>
      <c r="D201" s="107" t="s">
        <v>474</v>
      </c>
    </row>
    <row r="202" customFormat="false" ht="12.75" hidden="false" customHeight="false" outlineLevel="0" collapsed="false">
      <c r="A202" s="108" t="s">
        <v>99</v>
      </c>
      <c r="B202" s="105" t="s">
        <v>1805</v>
      </c>
      <c r="C202" s="107" t="s">
        <v>1633</v>
      </c>
      <c r="D202" s="107" t="s">
        <v>474</v>
      </c>
    </row>
    <row r="203" customFormat="false" ht="12.75" hidden="false" customHeight="false" outlineLevel="0" collapsed="false">
      <c r="A203" s="108" t="s">
        <v>892</v>
      </c>
      <c r="B203" s="105" t="s">
        <v>1806</v>
      </c>
      <c r="C203" s="107" t="s">
        <v>1633</v>
      </c>
      <c r="D203" s="107" t="s">
        <v>474</v>
      </c>
    </row>
    <row r="204" customFormat="false" ht="12.75" hidden="false" customHeight="false" outlineLevel="0" collapsed="false">
      <c r="A204" s="108" t="s">
        <v>892</v>
      </c>
      <c r="B204" s="105" t="s">
        <v>1807</v>
      </c>
      <c r="C204" s="107" t="s">
        <v>1633</v>
      </c>
      <c r="D204" s="107" t="s">
        <v>474</v>
      </c>
    </row>
    <row r="205" customFormat="false" ht="12.75" hidden="false" customHeight="false" outlineLevel="0" collapsed="false">
      <c r="A205" s="108" t="s">
        <v>799</v>
      </c>
      <c r="B205" s="105" t="s">
        <v>1808</v>
      </c>
      <c r="C205" s="107" t="s">
        <v>1633</v>
      </c>
      <c r="D205" s="107" t="s">
        <v>474</v>
      </c>
    </row>
    <row r="207" customFormat="false" ht="15.75" hidden="false" customHeight="false" outlineLevel="0" collapsed="false">
      <c r="A207" s="104" t="s">
        <v>1809</v>
      </c>
    </row>
    <row r="208" customFormat="false" ht="12.75" hidden="false" customHeight="false" outlineLevel="0" collapsed="false">
      <c r="A208" s="105"/>
    </row>
    <row r="209" customFormat="false" ht="12.75" hidden="false" customHeight="false" outlineLevel="0" collapsed="false">
      <c r="A209" s="106" t="s">
        <v>1631</v>
      </c>
      <c r="B209" s="106" t="s">
        <v>2</v>
      </c>
    </row>
    <row r="210" customFormat="false" ht="12.75" hidden="false" customHeight="false" outlineLevel="0" collapsed="false">
      <c r="A210" s="105"/>
    </row>
    <row r="211" customFormat="false" ht="12.75" hidden="false" customHeight="false" outlineLevel="0" collapsed="false">
      <c r="A211" s="108" t="s">
        <v>917</v>
      </c>
      <c r="B211" s="108" t="s">
        <v>1810</v>
      </c>
      <c r="C211" s="107" t="s">
        <v>1633</v>
      </c>
      <c r="D211" s="107" t="s">
        <v>474</v>
      </c>
    </row>
    <row r="212" customFormat="false" ht="12.75" hidden="false" customHeight="false" outlineLevel="0" collapsed="false">
      <c r="A212" s="108" t="s">
        <v>924</v>
      </c>
      <c r="B212" s="108" t="s">
        <v>1811</v>
      </c>
      <c r="C212" s="107" t="s">
        <v>1633</v>
      </c>
      <c r="D212" s="107" t="s">
        <v>474</v>
      </c>
    </row>
    <row r="213" customFormat="false" ht="12.75" hidden="false" customHeight="false" outlineLevel="0" collapsed="false">
      <c r="A213" s="108" t="s">
        <v>34</v>
      </c>
      <c r="B213" s="108" t="s">
        <v>1812</v>
      </c>
      <c r="C213" s="107" t="s">
        <v>1633</v>
      </c>
      <c r="D213" s="107" t="s">
        <v>474</v>
      </c>
    </row>
    <row r="214" customFormat="false" ht="12.75" hidden="false" customHeight="false" outlineLevel="0" collapsed="false">
      <c r="A214" s="108" t="s">
        <v>34</v>
      </c>
      <c r="B214" s="108" t="s">
        <v>1813</v>
      </c>
      <c r="C214" s="107" t="s">
        <v>1633</v>
      </c>
      <c r="D214" s="107" t="s">
        <v>474</v>
      </c>
    </row>
    <row r="215" customFormat="false" ht="12.75" hidden="false" customHeight="false" outlineLevel="0" collapsed="false">
      <c r="A215" s="108" t="s">
        <v>158</v>
      </c>
      <c r="B215" s="108" t="s">
        <v>1814</v>
      </c>
      <c r="C215" s="107" t="s">
        <v>1633</v>
      </c>
      <c r="D215" s="107" t="s">
        <v>474</v>
      </c>
    </row>
    <row r="216" customFormat="false" ht="12.75" hidden="false" customHeight="false" outlineLevel="0" collapsed="false">
      <c r="A216" s="110" t="s">
        <v>158</v>
      </c>
      <c r="B216" s="110" t="s">
        <v>1815</v>
      </c>
      <c r="C216" s="112" t="s">
        <v>1633</v>
      </c>
      <c r="D216" s="112" t="s">
        <v>474</v>
      </c>
    </row>
    <row r="218" customFormat="false" ht="15.75" hidden="false" customHeight="false" outlineLevel="0" collapsed="false">
      <c r="A218" s="104" t="s">
        <v>1816</v>
      </c>
    </row>
    <row r="219" customFormat="false" ht="12.75" hidden="false" customHeight="false" outlineLevel="0" collapsed="false">
      <c r="A219" s="105"/>
    </row>
    <row r="220" customFormat="false" ht="12.75" hidden="false" customHeight="false" outlineLevel="0" collapsed="false">
      <c r="A220" s="106" t="s">
        <v>1631</v>
      </c>
      <c r="B220" s="106" t="s">
        <v>2</v>
      </c>
    </row>
    <row r="221" customFormat="false" ht="12.75" hidden="false" customHeight="false" outlineLevel="0" collapsed="false">
      <c r="A221" s="105"/>
    </row>
    <row r="222" customFormat="false" ht="12.75" hidden="false" customHeight="false" outlineLevel="0" collapsed="false">
      <c r="A222" s="105" t="s">
        <v>217</v>
      </c>
      <c r="B222" s="108" t="s">
        <v>1817</v>
      </c>
      <c r="C222" s="107" t="s">
        <v>1633</v>
      </c>
      <c r="D222" s="107" t="s">
        <v>474</v>
      </c>
    </row>
    <row r="223" customFormat="false" ht="12.75" hidden="false" customHeight="false" outlineLevel="0" collapsed="false">
      <c r="A223" s="105" t="s">
        <v>968</v>
      </c>
      <c r="B223" s="108" t="s">
        <v>1818</v>
      </c>
      <c r="C223" s="107" t="s">
        <v>1633</v>
      </c>
      <c r="D223" s="107" t="s">
        <v>474</v>
      </c>
    </row>
    <row r="224" customFormat="false" ht="12.75" hidden="false" customHeight="false" outlineLevel="0" collapsed="false">
      <c r="A224" s="105" t="s">
        <v>979</v>
      </c>
      <c r="B224" s="108" t="s">
        <v>1819</v>
      </c>
      <c r="C224" s="107" t="s">
        <v>1633</v>
      </c>
      <c r="D224" s="107" t="s">
        <v>474</v>
      </c>
    </row>
    <row r="225" customFormat="false" ht="12.75" hidden="false" customHeight="false" outlineLevel="0" collapsed="false">
      <c r="A225" s="108" t="s">
        <v>1001</v>
      </c>
      <c r="B225" s="108" t="s">
        <v>1820</v>
      </c>
      <c r="C225" s="107" t="s">
        <v>1633</v>
      </c>
      <c r="D225" s="107" t="s">
        <v>474</v>
      </c>
    </row>
    <row r="226" customFormat="false" ht="12.75" hidden="false" customHeight="false" outlineLevel="0" collapsed="false">
      <c r="A226" s="108" t="s">
        <v>455</v>
      </c>
      <c r="B226" s="108" t="s">
        <v>1637</v>
      </c>
      <c r="C226" s="107" t="s">
        <v>1633</v>
      </c>
      <c r="D226" s="107" t="s">
        <v>474</v>
      </c>
    </row>
    <row r="227" customFormat="false" ht="12.75" hidden="false" customHeight="false" outlineLevel="0" collapsed="false">
      <c r="A227" s="108" t="s">
        <v>1005</v>
      </c>
      <c r="B227" s="108" t="s">
        <v>1821</v>
      </c>
      <c r="C227" s="107" t="s">
        <v>1633</v>
      </c>
      <c r="D227" s="107" t="s">
        <v>474</v>
      </c>
    </row>
    <row r="228" customFormat="false" ht="12.75" hidden="false" customHeight="false" outlineLevel="0" collapsed="false">
      <c r="A228" s="108" t="s">
        <v>1005</v>
      </c>
      <c r="B228" s="108" t="s">
        <v>1822</v>
      </c>
      <c r="C228" s="107" t="s">
        <v>1633</v>
      </c>
      <c r="D228" s="107" t="s">
        <v>474</v>
      </c>
    </row>
    <row r="229" customFormat="false" ht="12.75" hidden="false" customHeight="false" outlineLevel="0" collapsed="false">
      <c r="A229" s="108" t="s">
        <v>1011</v>
      </c>
      <c r="B229" s="108" t="s">
        <v>1823</v>
      </c>
      <c r="C229" s="107" t="s">
        <v>1633</v>
      </c>
      <c r="D229" s="107" t="s">
        <v>474</v>
      </c>
    </row>
    <row r="230" customFormat="false" ht="12.75" hidden="false" customHeight="false" outlineLevel="0" collapsed="false">
      <c r="A230" s="108" t="s">
        <v>984</v>
      </c>
      <c r="B230" s="108" t="s">
        <v>1824</v>
      </c>
      <c r="C230" s="107" t="s">
        <v>1633</v>
      </c>
      <c r="D230" s="107" t="s">
        <v>474</v>
      </c>
    </row>
    <row r="231" customFormat="false" ht="12.75" hidden="false" customHeight="false" outlineLevel="0" collapsed="false">
      <c r="A231" s="108" t="s">
        <v>984</v>
      </c>
      <c r="B231" s="108" t="s">
        <v>1825</v>
      </c>
      <c r="C231" s="107" t="s">
        <v>1633</v>
      </c>
      <c r="D231" s="107" t="s">
        <v>474</v>
      </c>
    </row>
    <row r="232" customFormat="false" ht="12.75" hidden="false" customHeight="false" outlineLevel="0" collapsed="false">
      <c r="A232" s="108" t="s">
        <v>1002</v>
      </c>
      <c r="B232" s="108" t="s">
        <v>1826</v>
      </c>
      <c r="C232" s="107" t="s">
        <v>1633</v>
      </c>
      <c r="D232" s="107" t="s">
        <v>474</v>
      </c>
    </row>
    <row r="233" customFormat="false" ht="12.75" hidden="false" customHeight="false" outlineLevel="0" collapsed="false">
      <c r="A233" s="108" t="s">
        <v>1022</v>
      </c>
      <c r="B233" s="108" t="s">
        <v>1827</v>
      </c>
      <c r="C233" s="107" t="s">
        <v>1633</v>
      </c>
      <c r="D233" s="107" t="s">
        <v>474</v>
      </c>
    </row>
    <row r="234" customFormat="false" ht="12.75" hidden="false" customHeight="false" outlineLevel="0" collapsed="false">
      <c r="A234" s="108" t="s">
        <v>1022</v>
      </c>
      <c r="B234" s="108" t="s">
        <v>1828</v>
      </c>
      <c r="C234" s="107" t="s">
        <v>1633</v>
      </c>
      <c r="D234" s="107" t="s">
        <v>474</v>
      </c>
    </row>
    <row r="235" customFormat="false" ht="12.75" hidden="false" customHeight="false" outlineLevel="0" collapsed="false">
      <c r="A235" s="108" t="s">
        <v>994</v>
      </c>
      <c r="B235" s="108" t="s">
        <v>1829</v>
      </c>
      <c r="C235" s="107" t="s">
        <v>1633</v>
      </c>
      <c r="D235" s="107" t="s">
        <v>474</v>
      </c>
    </row>
    <row r="236" customFormat="false" ht="12.75" hidden="false" customHeight="false" outlineLevel="0" collapsed="false">
      <c r="A236" s="108" t="s">
        <v>994</v>
      </c>
      <c r="B236" s="108" t="s">
        <v>1830</v>
      </c>
      <c r="C236" s="107" t="s">
        <v>1633</v>
      </c>
      <c r="D236" s="107" t="s">
        <v>474</v>
      </c>
    </row>
    <row r="237" customFormat="false" ht="12.75" hidden="false" customHeight="false" outlineLevel="0" collapsed="false">
      <c r="A237" s="108" t="s">
        <v>1003</v>
      </c>
      <c r="B237" s="108" t="s">
        <v>1831</v>
      </c>
      <c r="C237" s="107" t="s">
        <v>1633</v>
      </c>
      <c r="D237" s="107" t="s">
        <v>474</v>
      </c>
    </row>
    <row r="238" customFormat="false" ht="12.75" hidden="false" customHeight="false" outlineLevel="0" collapsed="false">
      <c r="A238" s="108" t="s">
        <v>1003</v>
      </c>
      <c r="B238" s="108" t="s">
        <v>1832</v>
      </c>
      <c r="C238" s="107" t="s">
        <v>1633</v>
      </c>
      <c r="D238" s="107" t="s">
        <v>474</v>
      </c>
    </row>
    <row r="239" customFormat="false" ht="12.75" hidden="false" customHeight="false" outlineLevel="0" collapsed="false">
      <c r="A239" s="108" t="s">
        <v>1003</v>
      </c>
      <c r="B239" s="108" t="s">
        <v>1833</v>
      </c>
      <c r="C239" s="107" t="s">
        <v>1633</v>
      </c>
      <c r="D239" s="107" t="s">
        <v>474</v>
      </c>
    </row>
    <row r="240" customFormat="false" ht="12.75" hidden="false" customHeight="false" outlineLevel="0" collapsed="false">
      <c r="A240" s="108" t="s">
        <v>1012</v>
      </c>
      <c r="B240" s="108" t="s">
        <v>1834</v>
      </c>
      <c r="C240" s="107" t="s">
        <v>1633</v>
      </c>
      <c r="D240" s="107" t="s">
        <v>474</v>
      </c>
    </row>
    <row r="241" customFormat="false" ht="12.75" hidden="false" customHeight="false" outlineLevel="0" collapsed="false">
      <c r="A241" s="110" t="s">
        <v>1027</v>
      </c>
      <c r="B241" s="110" t="s">
        <v>1835</v>
      </c>
      <c r="C241" s="112" t="s">
        <v>1633</v>
      </c>
      <c r="D241" s="112" t="s">
        <v>474</v>
      </c>
    </row>
    <row r="242" customFormat="false" ht="12.75" hidden="false" customHeight="false" outlineLevel="0" collapsed="false">
      <c r="A242" s="108" t="s">
        <v>353</v>
      </c>
      <c r="B242" s="108" t="s">
        <v>1836</v>
      </c>
      <c r="C242" s="107" t="s">
        <v>1633</v>
      </c>
      <c r="D242" s="107" t="s">
        <v>474</v>
      </c>
    </row>
    <row r="243" customFormat="false" ht="12.75" hidden="false" customHeight="false" outlineLevel="0" collapsed="false">
      <c r="A243" s="108" t="s">
        <v>353</v>
      </c>
      <c r="B243" s="108" t="s">
        <v>1837</v>
      </c>
      <c r="C243" s="107" t="s">
        <v>1633</v>
      </c>
      <c r="D243" s="107" t="s">
        <v>474</v>
      </c>
    </row>
    <row r="244" customFormat="false" ht="12.75" hidden="false" customHeight="false" outlineLevel="0" collapsed="false">
      <c r="A244" s="108" t="s">
        <v>353</v>
      </c>
      <c r="B244" s="108" t="s">
        <v>1838</v>
      </c>
      <c r="C244" s="107" t="s">
        <v>1633</v>
      </c>
      <c r="D244" s="107" t="s">
        <v>474</v>
      </c>
    </row>
    <row r="245" customFormat="false" ht="12.75" hidden="false" customHeight="false" outlineLevel="0" collapsed="false">
      <c r="A245" s="108" t="s">
        <v>483</v>
      </c>
      <c r="B245" s="108" t="s">
        <v>1839</v>
      </c>
      <c r="C245" s="107" t="s">
        <v>1633</v>
      </c>
      <c r="D245" s="107" t="s">
        <v>474</v>
      </c>
    </row>
    <row r="246" customFormat="false" ht="12.75" hidden="false" customHeight="false" outlineLevel="0" collapsed="false">
      <c r="A246" s="108" t="s">
        <v>987</v>
      </c>
      <c r="B246" s="108" t="s">
        <v>1840</v>
      </c>
      <c r="C246" s="107" t="s">
        <v>1633</v>
      </c>
      <c r="D246" s="107" t="s">
        <v>474</v>
      </c>
    </row>
    <row r="248" customFormat="false" ht="15.75" hidden="false" customHeight="false" outlineLevel="0" collapsed="false">
      <c r="A248" s="104" t="s">
        <v>1841</v>
      </c>
    </row>
    <row r="249" customFormat="false" ht="12.75" hidden="false" customHeight="false" outlineLevel="0" collapsed="false">
      <c r="A249" s="105"/>
    </row>
    <row r="250" customFormat="false" ht="12.75" hidden="false" customHeight="false" outlineLevel="0" collapsed="false">
      <c r="A250" s="106" t="s">
        <v>1631</v>
      </c>
      <c r="B250" s="106" t="s">
        <v>2</v>
      </c>
    </row>
    <row r="251" customFormat="false" ht="12.75" hidden="false" customHeight="false" outlineLevel="0" collapsed="false">
      <c r="A251" s="105"/>
    </row>
    <row r="252" customFormat="false" ht="12.75" hidden="false" customHeight="false" outlineLevel="0" collapsed="false">
      <c r="A252" s="108" t="s">
        <v>1050</v>
      </c>
      <c r="B252" s="108" t="s">
        <v>1842</v>
      </c>
      <c r="C252" s="107" t="s">
        <v>1633</v>
      </c>
      <c r="D252" s="107" t="s">
        <v>474</v>
      </c>
    </row>
    <row r="253" customFormat="false" ht="12.75" hidden="false" customHeight="false" outlineLevel="0" collapsed="false">
      <c r="A253" s="108" t="s">
        <v>477</v>
      </c>
      <c r="B253" s="108" t="s">
        <v>1843</v>
      </c>
      <c r="C253" s="107" t="s">
        <v>1633</v>
      </c>
      <c r="D253" s="107" t="s">
        <v>474</v>
      </c>
    </row>
    <row r="254" customFormat="false" ht="12.75" hidden="false" customHeight="false" outlineLevel="0" collapsed="false">
      <c r="A254" s="110" t="s">
        <v>1052</v>
      </c>
      <c r="B254" s="110" t="s">
        <v>1844</v>
      </c>
      <c r="C254" s="112" t="s">
        <v>1633</v>
      </c>
      <c r="D254" s="112" t="s">
        <v>474</v>
      </c>
    </row>
    <row r="255" customFormat="false" ht="12.75" hidden="false" customHeight="false" outlineLevel="0" collapsed="false">
      <c r="A255" s="108" t="s">
        <v>552</v>
      </c>
      <c r="B255" s="108" t="s">
        <v>1845</v>
      </c>
      <c r="C255" s="107" t="s">
        <v>1633</v>
      </c>
      <c r="D255" s="107" t="s">
        <v>474</v>
      </c>
    </row>
    <row r="256" customFormat="false" ht="12.75" hidden="false" customHeight="false" outlineLevel="0" collapsed="false">
      <c r="A256" s="108" t="s">
        <v>1035</v>
      </c>
      <c r="B256" s="108" t="s">
        <v>1846</v>
      </c>
      <c r="C256" s="107" t="s">
        <v>1633</v>
      </c>
      <c r="D256" s="107" t="s">
        <v>474</v>
      </c>
    </row>
    <row r="257" customFormat="false" ht="12.75" hidden="false" customHeight="false" outlineLevel="0" collapsed="false">
      <c r="A257" s="108" t="s">
        <v>1847</v>
      </c>
      <c r="B257" s="108" t="s">
        <v>1848</v>
      </c>
      <c r="C257" s="107" t="s">
        <v>1633</v>
      </c>
      <c r="D257" s="107" t="s">
        <v>474</v>
      </c>
    </row>
    <row r="258" customFormat="false" ht="12.75" hidden="false" customHeight="false" outlineLevel="0" collapsed="false">
      <c r="A258" s="108" t="s">
        <v>1060</v>
      </c>
      <c r="B258" s="108" t="s">
        <v>1849</v>
      </c>
      <c r="C258" s="107" t="s">
        <v>1633</v>
      </c>
      <c r="D258" s="107" t="s">
        <v>474</v>
      </c>
    </row>
    <row r="259" customFormat="false" ht="12.75" hidden="false" customHeight="false" outlineLevel="0" collapsed="false">
      <c r="A259" s="108" t="s">
        <v>1091</v>
      </c>
      <c r="B259" s="108" t="s">
        <v>1850</v>
      </c>
      <c r="C259" s="107" t="s">
        <v>1633</v>
      </c>
      <c r="D259" s="107" t="s">
        <v>474</v>
      </c>
    </row>
    <row r="260" customFormat="false" ht="12.75" hidden="false" customHeight="false" outlineLevel="0" collapsed="false">
      <c r="A260" s="108" t="s">
        <v>1091</v>
      </c>
      <c r="B260" s="108"/>
      <c r="C260" s="107" t="s">
        <v>1633</v>
      </c>
      <c r="D260" s="107" t="s">
        <v>474</v>
      </c>
    </row>
    <row r="261" customFormat="false" ht="12.75" hidden="false" customHeight="false" outlineLevel="0" collapsed="false">
      <c r="A261" s="108" t="s">
        <v>1093</v>
      </c>
      <c r="B261" s="108" t="s">
        <v>1851</v>
      </c>
      <c r="C261" s="107" t="s">
        <v>1633</v>
      </c>
      <c r="D261" s="107" t="s">
        <v>474</v>
      </c>
    </row>
    <row r="262" customFormat="false" ht="12.75" hidden="false" customHeight="false" outlineLevel="0" collapsed="false">
      <c r="A262" s="108" t="s">
        <v>1077</v>
      </c>
      <c r="B262" s="108" t="s">
        <v>1852</v>
      </c>
      <c r="C262" s="107" t="s">
        <v>1633</v>
      </c>
      <c r="D262" s="107" t="s">
        <v>474</v>
      </c>
    </row>
    <row r="263" s="114" customFormat="true" ht="12.75" hidden="false" customHeight="false" outlineLevel="0" collapsed="false">
      <c r="A263" s="108" t="s">
        <v>1115</v>
      </c>
      <c r="B263" s="108" t="s">
        <v>1853</v>
      </c>
      <c r="C263" s="107" t="s">
        <v>1633</v>
      </c>
      <c r="D263" s="107" t="s">
        <v>474</v>
      </c>
    </row>
    <row r="264" customFormat="false" ht="12.75" hidden="false" customHeight="false" outlineLevel="0" collapsed="false">
      <c r="A264" s="108" t="s">
        <v>1062</v>
      </c>
      <c r="B264" s="108" t="s">
        <v>1854</v>
      </c>
      <c r="C264" s="107" t="s">
        <v>1633</v>
      </c>
      <c r="D264" s="107" t="s">
        <v>474</v>
      </c>
    </row>
    <row r="265" customFormat="false" ht="12.75" hidden="false" customHeight="false" outlineLevel="0" collapsed="false">
      <c r="A265" s="108" t="s">
        <v>1855</v>
      </c>
      <c r="B265" s="108" t="s">
        <v>1856</v>
      </c>
      <c r="C265" s="107" t="s">
        <v>1633</v>
      </c>
      <c r="D265" s="107" t="s">
        <v>474</v>
      </c>
    </row>
    <row r="267" customFormat="false" ht="15.75" hidden="false" customHeight="false" outlineLevel="0" collapsed="false">
      <c r="A267" s="104" t="s">
        <v>1857</v>
      </c>
    </row>
    <row r="268" customFormat="false" ht="12.75" hidden="false" customHeight="false" outlineLevel="0" collapsed="false">
      <c r="A268" s="105"/>
    </row>
    <row r="269" customFormat="false" ht="12.75" hidden="false" customHeight="false" outlineLevel="0" collapsed="false">
      <c r="A269" s="106" t="s">
        <v>1631</v>
      </c>
      <c r="B269" s="106" t="s">
        <v>2</v>
      </c>
    </row>
    <row r="270" customFormat="false" ht="12.75" hidden="false" customHeight="false" outlineLevel="0" collapsed="false">
      <c r="A270" s="105"/>
    </row>
    <row r="271" customFormat="false" ht="12.75" hidden="false" customHeight="false" outlineLevel="0" collapsed="false">
      <c r="A271" s="110" t="s">
        <v>1142</v>
      </c>
      <c r="B271" s="110" t="s">
        <v>1858</v>
      </c>
      <c r="C271" s="112" t="s">
        <v>1633</v>
      </c>
      <c r="D271" s="112" t="s">
        <v>474</v>
      </c>
    </row>
    <row r="272" customFormat="false" ht="12.75" hidden="false" customHeight="false" outlineLevel="0" collapsed="false">
      <c r="A272" s="108" t="s">
        <v>1147</v>
      </c>
      <c r="B272" s="108" t="s">
        <v>1859</v>
      </c>
      <c r="C272" s="107" t="s">
        <v>1633</v>
      </c>
      <c r="D272" s="107" t="s">
        <v>474</v>
      </c>
    </row>
    <row r="273" s="114" customFormat="true" ht="12.75" hidden="false" customHeight="false" outlineLevel="0" collapsed="false">
      <c r="A273" s="108" t="s">
        <v>1138</v>
      </c>
      <c r="B273" s="108" t="s">
        <v>1860</v>
      </c>
      <c r="C273" s="107" t="s">
        <v>1633</v>
      </c>
      <c r="D273" s="107" t="s">
        <v>474</v>
      </c>
    </row>
    <row r="274" s="114" customFormat="true" ht="12.75" hidden="false" customHeight="false" outlineLevel="0" collapsed="false">
      <c r="A274" s="108" t="s">
        <v>1138</v>
      </c>
      <c r="B274" s="108" t="s">
        <v>1861</v>
      </c>
      <c r="C274" s="107" t="s">
        <v>1633</v>
      </c>
      <c r="D274" s="107" t="s">
        <v>474</v>
      </c>
    </row>
    <row r="277" customFormat="false" ht="15.75" hidden="false" customHeight="false" outlineLevel="0" collapsed="false">
      <c r="A277" s="104" t="s">
        <v>1862</v>
      </c>
    </row>
    <row r="278" customFormat="false" ht="12.75" hidden="false" customHeight="false" outlineLevel="0" collapsed="false">
      <c r="A278" s="105"/>
    </row>
    <row r="279" customFormat="false" ht="12.75" hidden="false" customHeight="false" outlineLevel="0" collapsed="false">
      <c r="A279" s="106" t="s">
        <v>1631</v>
      </c>
      <c r="B279" s="106" t="s">
        <v>2</v>
      </c>
    </row>
    <row r="280" customFormat="false" ht="12.75" hidden="false" customHeight="false" outlineLevel="0" collapsed="false">
      <c r="A280" s="106"/>
      <c r="B280" s="106"/>
    </row>
    <row r="281" s="114" customFormat="true" ht="12.75" hidden="false" customHeight="false" outlineLevel="0" collapsed="false">
      <c r="A281" s="108" t="s">
        <v>1220</v>
      </c>
      <c r="B281" s="108" t="s">
        <v>1863</v>
      </c>
      <c r="C281" s="107" t="s">
        <v>1633</v>
      </c>
      <c r="D281" s="107" t="s">
        <v>474</v>
      </c>
    </row>
    <row r="282" customFormat="false" ht="12.75" hidden="false" customHeight="false" outlineLevel="0" collapsed="false">
      <c r="A282" s="108" t="s">
        <v>1224</v>
      </c>
      <c r="B282" s="108" t="s">
        <v>1864</v>
      </c>
      <c r="C282" s="107" t="s">
        <v>1633</v>
      </c>
      <c r="D282" s="107" t="s">
        <v>474</v>
      </c>
    </row>
    <row r="283" customFormat="false" ht="12.75" hidden="false" customHeight="false" outlineLevel="0" collapsed="false">
      <c r="A283" s="108" t="s">
        <v>1224</v>
      </c>
      <c r="B283" s="108" t="s">
        <v>1865</v>
      </c>
      <c r="C283" s="107" t="s">
        <v>1633</v>
      </c>
      <c r="D283" s="107" t="s">
        <v>474</v>
      </c>
    </row>
    <row r="284" customFormat="false" ht="12.75" hidden="false" customHeight="false" outlineLevel="0" collapsed="false">
      <c r="A284" s="108" t="s">
        <v>1224</v>
      </c>
      <c r="B284" s="108" t="s">
        <v>1866</v>
      </c>
      <c r="C284" s="107" t="s">
        <v>1633</v>
      </c>
      <c r="D284" s="107" t="s">
        <v>474</v>
      </c>
    </row>
    <row r="285" s="114" customFormat="true" ht="12.75" hidden="false" customHeight="false" outlineLevel="0" collapsed="false">
      <c r="A285" s="108" t="s">
        <v>1214</v>
      </c>
      <c r="B285" s="108" t="s">
        <v>1867</v>
      </c>
      <c r="C285" s="107" t="s">
        <v>1633</v>
      </c>
      <c r="D285" s="107" t="s">
        <v>474</v>
      </c>
    </row>
    <row r="286" customFormat="false" ht="12.75" hidden="false" customHeight="false" outlineLevel="0" collapsed="false">
      <c r="A286" s="108" t="s">
        <v>1207</v>
      </c>
      <c r="B286" s="105" t="s">
        <v>1868</v>
      </c>
      <c r="C286" s="107" t="s">
        <v>1633</v>
      </c>
      <c r="D286" s="107" t="s">
        <v>474</v>
      </c>
    </row>
    <row r="288" customFormat="false" ht="15.75" hidden="false" customHeight="false" outlineLevel="0" collapsed="false">
      <c r="A288" s="104" t="s">
        <v>1869</v>
      </c>
    </row>
    <row r="289" customFormat="false" ht="12.75" hidden="false" customHeight="false" outlineLevel="0" collapsed="false">
      <c r="A289" s="105"/>
    </row>
    <row r="290" customFormat="false" ht="12.75" hidden="false" customHeight="false" outlineLevel="0" collapsed="false">
      <c r="A290" s="106" t="s">
        <v>1631</v>
      </c>
      <c r="B290" s="106" t="s">
        <v>2</v>
      </c>
    </row>
    <row r="291" customFormat="false" ht="12.75" hidden="false" customHeight="false" outlineLevel="0" collapsed="false">
      <c r="A291" s="105"/>
    </row>
    <row r="292" customFormat="false" ht="12.75" hidden="false" customHeight="false" outlineLevel="0" collapsed="false">
      <c r="A292" s="108" t="s">
        <v>1252</v>
      </c>
      <c r="B292" s="108" t="s">
        <v>1870</v>
      </c>
      <c r="C292" s="107" t="s">
        <v>1633</v>
      </c>
      <c r="D292" s="107" t="s">
        <v>474</v>
      </c>
    </row>
    <row r="293" customFormat="false" ht="12.75" hidden="false" customHeight="false" outlineLevel="0" collapsed="false">
      <c r="A293" s="108" t="s">
        <v>1045</v>
      </c>
      <c r="B293" s="108" t="s">
        <v>1871</v>
      </c>
      <c r="C293" s="107" t="s">
        <v>1633</v>
      </c>
      <c r="D293" s="107" t="s">
        <v>474</v>
      </c>
    </row>
    <row r="294" customFormat="false" ht="12.75" hidden="false" customHeight="false" outlineLevel="0" collapsed="false">
      <c r="A294" s="108" t="s">
        <v>1045</v>
      </c>
      <c r="B294" s="108" t="s">
        <v>1872</v>
      </c>
      <c r="C294" s="107" t="s">
        <v>1633</v>
      </c>
      <c r="D294" s="107" t="s">
        <v>474</v>
      </c>
    </row>
    <row r="295" customFormat="false" ht="12.75" hidden="false" customHeight="false" outlineLevel="0" collapsed="false">
      <c r="A295" s="108" t="s">
        <v>1258</v>
      </c>
      <c r="B295" s="108" t="s">
        <v>1873</v>
      </c>
      <c r="C295" s="107" t="s">
        <v>1633</v>
      </c>
      <c r="D295" s="107" t="s">
        <v>474</v>
      </c>
    </row>
    <row r="296" customFormat="false" ht="12.75" hidden="false" customHeight="false" outlineLevel="0" collapsed="false">
      <c r="A296" s="108" t="s">
        <v>1258</v>
      </c>
      <c r="B296" s="108" t="s">
        <v>1874</v>
      </c>
      <c r="C296" s="107" t="s">
        <v>1633</v>
      </c>
      <c r="D296" s="107" t="s">
        <v>474</v>
      </c>
    </row>
    <row r="297" customFormat="false" ht="12.75" hidden="false" customHeight="false" outlineLevel="0" collapsed="false">
      <c r="A297" s="108" t="s">
        <v>1246</v>
      </c>
      <c r="B297" s="108" t="s">
        <v>1875</v>
      </c>
      <c r="C297" s="107" t="s">
        <v>1633</v>
      </c>
      <c r="D297" s="107" t="s">
        <v>474</v>
      </c>
    </row>
    <row r="298" customFormat="false" ht="12.75" hidden="false" customHeight="false" outlineLevel="0" collapsed="false">
      <c r="A298" s="108" t="s">
        <v>1246</v>
      </c>
      <c r="B298" s="108" t="s">
        <v>1876</v>
      </c>
      <c r="C298" s="107" t="s">
        <v>1633</v>
      </c>
      <c r="D298" s="107" t="s">
        <v>474</v>
      </c>
    </row>
    <row r="299" customFormat="false" ht="12.75" hidden="false" customHeight="false" outlineLevel="0" collapsed="false">
      <c r="A299" s="108" t="s">
        <v>1246</v>
      </c>
      <c r="B299" s="108" t="s">
        <v>1877</v>
      </c>
      <c r="C299" s="107" t="s">
        <v>1633</v>
      </c>
      <c r="D299" s="107" t="s">
        <v>474</v>
      </c>
    </row>
    <row r="300" customFormat="false" ht="12.75" hidden="false" customHeight="false" outlineLevel="0" collapsed="false">
      <c r="A300" s="108" t="s">
        <v>1246</v>
      </c>
      <c r="B300" s="108" t="s">
        <v>1878</v>
      </c>
      <c r="C300" s="107" t="s">
        <v>1633</v>
      </c>
      <c r="D300" s="107" t="s">
        <v>474</v>
      </c>
    </row>
    <row r="301" customFormat="false" ht="12.75" hidden="false" customHeight="false" outlineLevel="0" collapsed="false">
      <c r="A301" s="108" t="s">
        <v>1246</v>
      </c>
      <c r="B301" s="108" t="s">
        <v>1879</v>
      </c>
      <c r="C301" s="107" t="s">
        <v>1633</v>
      </c>
      <c r="D301" s="107" t="s">
        <v>474</v>
      </c>
    </row>
    <row r="302" customFormat="false" ht="12.75" hidden="false" customHeight="false" outlineLevel="0" collapsed="false">
      <c r="A302" s="108" t="s">
        <v>1246</v>
      </c>
      <c r="B302" s="108" t="s">
        <v>1880</v>
      </c>
      <c r="C302" s="107" t="s">
        <v>1633</v>
      </c>
      <c r="D302" s="107" t="s">
        <v>474</v>
      </c>
    </row>
    <row r="303" customFormat="false" ht="12.75" hidden="false" customHeight="false" outlineLevel="0" collapsed="false">
      <c r="A303" s="108" t="s">
        <v>1259</v>
      </c>
      <c r="B303" s="108" t="s">
        <v>1881</v>
      </c>
      <c r="C303" s="107" t="s">
        <v>1633</v>
      </c>
      <c r="D303" s="107" t="s">
        <v>474</v>
      </c>
    </row>
    <row r="304" customFormat="false" ht="12.75" hidden="false" customHeight="false" outlineLevel="0" collapsed="false">
      <c r="A304" s="108" t="s">
        <v>254</v>
      </c>
      <c r="B304" s="108" t="s">
        <v>1882</v>
      </c>
      <c r="C304" s="107" t="s">
        <v>1633</v>
      </c>
      <c r="D304" s="107" t="s">
        <v>474</v>
      </c>
    </row>
    <row r="306" customFormat="false" ht="15.75" hidden="false" customHeight="false" outlineLevel="0" collapsed="false">
      <c r="A306" s="104" t="s">
        <v>1883</v>
      </c>
    </row>
    <row r="307" customFormat="false" ht="12.75" hidden="false" customHeight="false" outlineLevel="0" collapsed="false">
      <c r="A307" s="105"/>
    </row>
    <row r="308" customFormat="false" ht="12.75" hidden="false" customHeight="false" outlineLevel="0" collapsed="false">
      <c r="A308" s="106" t="s">
        <v>1631</v>
      </c>
      <c r="B308" s="106" t="s">
        <v>2</v>
      </c>
    </row>
    <row r="309" customFormat="false" ht="12.75" hidden="false" customHeight="false" outlineLevel="0" collapsed="false">
      <c r="A309" s="105"/>
    </row>
    <row r="310" customFormat="false" ht="12.75" hidden="false" customHeight="false" outlineLevel="0" collapsed="false">
      <c r="A310" s="108" t="s">
        <v>1357</v>
      </c>
      <c r="B310" s="108" t="s">
        <v>1884</v>
      </c>
      <c r="C310" s="107" t="s">
        <v>1633</v>
      </c>
      <c r="D310" s="107" t="s">
        <v>474</v>
      </c>
    </row>
    <row r="311" customFormat="false" ht="12.75" hidden="false" customHeight="false" outlineLevel="0" collapsed="false">
      <c r="A311" s="108" t="s">
        <v>1885</v>
      </c>
      <c r="B311" s="108" t="s">
        <v>1886</v>
      </c>
      <c r="C311" s="107" t="s">
        <v>1633</v>
      </c>
      <c r="D311" s="107" t="s">
        <v>474</v>
      </c>
    </row>
    <row r="312" s="114" customFormat="true" ht="12.75" hidden="false" customHeight="false" outlineLevel="0" collapsed="false">
      <c r="A312" s="108" t="s">
        <v>1358</v>
      </c>
      <c r="B312" s="108" t="s">
        <v>1887</v>
      </c>
      <c r="C312" s="107" t="s">
        <v>1633</v>
      </c>
      <c r="D312" s="107" t="s">
        <v>474</v>
      </c>
    </row>
    <row r="313" customFormat="false" ht="12.75" hidden="false" customHeight="false" outlineLevel="0" collapsed="false">
      <c r="A313" s="108" t="s">
        <v>1321</v>
      </c>
      <c r="B313" s="108" t="s">
        <v>1888</v>
      </c>
      <c r="C313" s="107" t="s">
        <v>1633</v>
      </c>
      <c r="D313" s="107" t="s">
        <v>474</v>
      </c>
    </row>
    <row r="315" customFormat="false" ht="15.75" hidden="false" customHeight="false" outlineLevel="0" collapsed="false">
      <c r="A315" s="104" t="s">
        <v>1889</v>
      </c>
    </row>
    <row r="316" customFormat="false" ht="12.75" hidden="false" customHeight="false" outlineLevel="0" collapsed="false">
      <c r="A316" s="105"/>
    </row>
    <row r="317" customFormat="false" ht="12.75" hidden="false" customHeight="false" outlineLevel="0" collapsed="false">
      <c r="A317" s="106" t="s">
        <v>1631</v>
      </c>
      <c r="B317" s="106" t="s">
        <v>2</v>
      </c>
    </row>
    <row r="318" customFormat="false" ht="12.75" hidden="false" customHeight="false" outlineLevel="0" collapsed="false">
      <c r="A318" s="108"/>
      <c r="B318" s="108"/>
    </row>
    <row r="319" customFormat="false" ht="12.75" hidden="false" customHeight="false" outlineLevel="0" collapsed="false">
      <c r="A319" s="108" t="s">
        <v>1375</v>
      </c>
      <c r="B319" s="108" t="s">
        <v>1890</v>
      </c>
      <c r="C319" s="107" t="s">
        <v>1633</v>
      </c>
      <c r="D319" s="107" t="s">
        <v>474</v>
      </c>
    </row>
    <row r="320" customFormat="false" ht="12.75" hidden="false" customHeight="false" outlineLevel="0" collapsed="false">
      <c r="A320" s="108" t="s">
        <v>1375</v>
      </c>
      <c r="B320" s="108" t="s">
        <v>1891</v>
      </c>
      <c r="C320" s="107" t="s">
        <v>1633</v>
      </c>
      <c r="D320" s="107" t="s">
        <v>474</v>
      </c>
    </row>
    <row r="321" customFormat="false" ht="12.75" hidden="false" customHeight="false" outlineLevel="0" collapsed="false">
      <c r="A321" s="108" t="s">
        <v>1375</v>
      </c>
      <c r="B321" s="108" t="s">
        <v>1892</v>
      </c>
      <c r="C321" s="107" t="s">
        <v>1633</v>
      </c>
      <c r="D321" s="107" t="s">
        <v>474</v>
      </c>
    </row>
    <row r="322" customFormat="false" ht="12.75" hidden="false" customHeight="false" outlineLevel="0" collapsed="false">
      <c r="A322" s="108" t="s">
        <v>1375</v>
      </c>
      <c r="B322" s="108" t="s">
        <v>1893</v>
      </c>
      <c r="C322" s="107" t="s">
        <v>1633</v>
      </c>
      <c r="D322" s="107" t="s">
        <v>474</v>
      </c>
    </row>
    <row r="323" customFormat="false" ht="12.75" hidden="false" customHeight="false" outlineLevel="0" collapsed="false">
      <c r="A323" s="108" t="s">
        <v>1375</v>
      </c>
      <c r="B323" s="108" t="s">
        <v>1894</v>
      </c>
      <c r="C323" s="107" t="s">
        <v>1633</v>
      </c>
      <c r="D323" s="107" t="s">
        <v>474</v>
      </c>
    </row>
    <row r="324" customFormat="false" ht="12.75" hidden="false" customHeight="false" outlineLevel="0" collapsed="false">
      <c r="A324" s="108" t="s">
        <v>1375</v>
      </c>
      <c r="B324" s="108" t="s">
        <v>1895</v>
      </c>
      <c r="C324" s="107" t="s">
        <v>1633</v>
      </c>
      <c r="D324" s="107" t="s">
        <v>474</v>
      </c>
    </row>
    <row r="325" customFormat="false" ht="12.75" hidden="false" customHeight="false" outlineLevel="0" collapsed="false">
      <c r="A325" s="108" t="s">
        <v>614</v>
      </c>
      <c r="B325" s="108" t="s">
        <v>1896</v>
      </c>
      <c r="C325" s="107" t="s">
        <v>1633</v>
      </c>
      <c r="D325" s="107" t="s">
        <v>474</v>
      </c>
    </row>
    <row r="326" customFormat="false" ht="12.75" hidden="false" customHeight="false" outlineLevel="0" collapsed="false">
      <c r="A326" s="108" t="s">
        <v>1385</v>
      </c>
      <c r="B326" s="108" t="s">
        <v>1897</v>
      </c>
      <c r="C326" s="107" t="s">
        <v>1633</v>
      </c>
      <c r="D326" s="107" t="s">
        <v>474</v>
      </c>
    </row>
    <row r="327" customFormat="false" ht="12.75" hidden="false" customHeight="false" outlineLevel="0" collapsed="false">
      <c r="A327" s="108" t="s">
        <v>663</v>
      </c>
      <c r="B327" s="108" t="s">
        <v>1898</v>
      </c>
      <c r="C327" s="107" t="s">
        <v>1633</v>
      </c>
      <c r="D327" s="107" t="s">
        <v>474</v>
      </c>
    </row>
    <row r="328" s="114" customFormat="true" ht="12.75" hidden="false" customHeight="false" outlineLevel="0" collapsed="false">
      <c r="A328" s="108" t="s">
        <v>1899</v>
      </c>
      <c r="B328" s="108" t="s">
        <v>1900</v>
      </c>
      <c r="C328" s="107" t="s">
        <v>1633</v>
      </c>
      <c r="D328" s="107" t="s">
        <v>474</v>
      </c>
    </row>
    <row r="329" customFormat="false" ht="12.75" hidden="false" customHeight="false" outlineLevel="0" collapsed="false">
      <c r="A329" s="108" t="s">
        <v>1377</v>
      </c>
      <c r="B329" s="108" t="s">
        <v>1901</v>
      </c>
      <c r="C329" s="107" t="s">
        <v>1633</v>
      </c>
      <c r="D329" s="107" t="s">
        <v>474</v>
      </c>
    </row>
    <row r="330" customFormat="false" ht="12.75" hidden="false" customHeight="false" outlineLevel="0" collapsed="false">
      <c r="A330" s="108" t="s">
        <v>562</v>
      </c>
      <c r="B330" s="108" t="s">
        <v>1902</v>
      </c>
      <c r="C330" s="107" t="s">
        <v>1633</v>
      </c>
      <c r="D330" s="107" t="s">
        <v>474</v>
      </c>
    </row>
    <row r="331" customFormat="false" ht="12.75" hidden="false" customHeight="false" outlineLevel="0" collapsed="false">
      <c r="A331" s="108" t="s">
        <v>562</v>
      </c>
      <c r="B331" s="105" t="s">
        <v>1903</v>
      </c>
      <c r="C331" s="107" t="s">
        <v>1633</v>
      </c>
      <c r="D331" s="107" t="s">
        <v>474</v>
      </c>
    </row>
    <row r="332" customFormat="false" ht="12.75" hidden="false" customHeight="false" outlineLevel="0" collapsed="false">
      <c r="A332" s="108" t="s">
        <v>765</v>
      </c>
      <c r="B332" s="109" t="s">
        <v>1904</v>
      </c>
      <c r="C332" s="107" t="s">
        <v>1633</v>
      </c>
      <c r="D332" s="107" t="s">
        <v>474</v>
      </c>
    </row>
    <row r="334" customFormat="false" ht="15.75" hidden="false" customHeight="false" outlineLevel="0" collapsed="false">
      <c r="A334" s="104" t="s">
        <v>1905</v>
      </c>
    </row>
    <row r="335" customFormat="false" ht="12.75" hidden="false" customHeight="false" outlineLevel="0" collapsed="false">
      <c r="A335" s="105"/>
      <c r="B335" s="106"/>
    </row>
    <row r="336" customFormat="false" ht="12.75" hidden="false" customHeight="false" outlineLevel="0" collapsed="false">
      <c r="A336" s="106" t="s">
        <v>1631</v>
      </c>
      <c r="B336" s="106" t="s">
        <v>2</v>
      </c>
    </row>
    <row r="337" s="114" customFormat="true" ht="12.75" hidden="false" customHeight="false" outlineLevel="0" collapsed="false">
      <c r="A337" s="105"/>
      <c r="B337" s="102"/>
      <c r="C337" s="116"/>
      <c r="D337" s="116"/>
    </row>
    <row r="338" s="114" customFormat="true" ht="12.75" hidden="false" customHeight="false" outlineLevel="0" collapsed="false">
      <c r="A338" s="108" t="s">
        <v>1419</v>
      </c>
      <c r="B338" s="108" t="s">
        <v>1906</v>
      </c>
      <c r="C338" s="107" t="s">
        <v>1633</v>
      </c>
      <c r="D338" s="107" t="s">
        <v>474</v>
      </c>
    </row>
    <row r="339" s="114" customFormat="true" ht="12.75" hidden="false" customHeight="false" outlineLevel="0" collapsed="false">
      <c r="A339" s="108" t="s">
        <v>1420</v>
      </c>
      <c r="B339" s="108" t="s">
        <v>1907</v>
      </c>
      <c r="C339" s="107" t="s">
        <v>1633</v>
      </c>
      <c r="D339" s="107" t="s">
        <v>474</v>
      </c>
    </row>
    <row r="340" s="114" customFormat="true" ht="12.75" hidden="false" customHeight="false" outlineLevel="0" collapsed="false">
      <c r="A340" s="108" t="s">
        <v>461</v>
      </c>
      <c r="B340" s="108" t="s">
        <v>1908</v>
      </c>
      <c r="C340" s="107" t="s">
        <v>1633</v>
      </c>
      <c r="D340" s="107" t="s">
        <v>474</v>
      </c>
    </row>
    <row r="341" customFormat="false" ht="12.75" hidden="false" customHeight="false" outlineLevel="0" collapsed="false">
      <c r="A341" s="108" t="s">
        <v>1412</v>
      </c>
      <c r="B341" s="108" t="s">
        <v>1909</v>
      </c>
      <c r="C341" s="107" t="s">
        <v>1633</v>
      </c>
      <c r="D341" s="107" t="s">
        <v>474</v>
      </c>
    </row>
    <row r="342" customFormat="false" ht="12.75" hidden="false" customHeight="false" outlineLevel="0" collapsed="false">
      <c r="A342" s="108"/>
      <c r="B342" s="105"/>
    </row>
    <row r="343" customFormat="false" ht="15.75" hidden="false" customHeight="false" outlineLevel="0" collapsed="false">
      <c r="A343" s="104" t="s">
        <v>1910</v>
      </c>
    </row>
    <row r="344" customFormat="false" ht="12.75" hidden="false" customHeight="false" outlineLevel="0" collapsed="false">
      <c r="A344" s="105"/>
    </row>
    <row r="345" customFormat="false" ht="12.75" hidden="false" customHeight="false" outlineLevel="0" collapsed="false">
      <c r="A345" s="106" t="s">
        <v>1631</v>
      </c>
      <c r="B345" s="106" t="s">
        <v>2</v>
      </c>
    </row>
    <row r="346" customFormat="false" ht="12.75" hidden="false" customHeight="false" outlineLevel="0" collapsed="false">
      <c r="A346" s="105"/>
    </row>
    <row r="347" customFormat="false" ht="12.75" hidden="false" customHeight="false" outlineLevel="0" collapsed="false">
      <c r="A347" s="108" t="s">
        <v>1375</v>
      </c>
      <c r="B347" s="108" t="s">
        <v>1911</v>
      </c>
      <c r="C347" s="107" t="s">
        <v>1633</v>
      </c>
      <c r="D347" s="107" t="s">
        <v>474</v>
      </c>
    </row>
    <row r="348" customFormat="false" ht="12.75" hidden="false" customHeight="false" outlineLevel="0" collapsed="false">
      <c r="A348" s="108" t="s">
        <v>1462</v>
      </c>
      <c r="B348" s="105" t="s">
        <v>1912</v>
      </c>
      <c r="C348" s="107" t="s">
        <v>1633</v>
      </c>
      <c r="D348" s="107" t="s">
        <v>474</v>
      </c>
    </row>
    <row r="349" customFormat="false" ht="12.75" hidden="false" customHeight="false" outlineLevel="0" collapsed="false">
      <c r="A349" s="108" t="s">
        <v>1421</v>
      </c>
      <c r="B349" s="105" t="s">
        <v>1913</v>
      </c>
      <c r="C349" s="107" t="s">
        <v>1633</v>
      </c>
      <c r="D349" s="107" t="s">
        <v>474</v>
      </c>
    </row>
    <row r="350" customFormat="false" ht="12.75" hidden="false" customHeight="false" outlineLevel="0" collapsed="false">
      <c r="A350" s="108" t="s">
        <v>1477</v>
      </c>
      <c r="B350" s="105" t="s">
        <v>1914</v>
      </c>
      <c r="C350" s="107" t="s">
        <v>1633</v>
      </c>
      <c r="D350" s="107" t="s">
        <v>474</v>
      </c>
    </row>
    <row r="351" customFormat="false" ht="12.75" hidden="false" customHeight="false" outlineLevel="0" collapsed="false">
      <c r="A351" s="108" t="s">
        <v>1477</v>
      </c>
      <c r="B351" s="105" t="s">
        <v>1915</v>
      </c>
      <c r="C351" s="107" t="s">
        <v>1633</v>
      </c>
      <c r="D351" s="107" t="s">
        <v>474</v>
      </c>
    </row>
    <row r="352" customFormat="false" ht="12.75" hidden="false" customHeight="false" outlineLevel="0" collapsed="false">
      <c r="A352" s="108" t="s">
        <v>1477</v>
      </c>
      <c r="B352" s="105" t="s">
        <v>1916</v>
      </c>
      <c r="C352" s="107" t="s">
        <v>1633</v>
      </c>
      <c r="D352" s="107" t="s">
        <v>474</v>
      </c>
    </row>
    <row r="353" customFormat="false" ht="12.75" hidden="false" customHeight="false" outlineLevel="0" collapsed="false">
      <c r="A353" s="108" t="s">
        <v>461</v>
      </c>
      <c r="B353" s="105" t="s">
        <v>1917</v>
      </c>
      <c r="C353" s="107" t="s">
        <v>1633</v>
      </c>
      <c r="D353" s="107" t="s">
        <v>474</v>
      </c>
    </row>
    <row r="354" customFormat="false" ht="12.75" hidden="false" customHeight="false" outlineLevel="0" collapsed="false">
      <c r="A354" s="108" t="s">
        <v>461</v>
      </c>
      <c r="B354" s="105" t="s">
        <v>1918</v>
      </c>
      <c r="C354" s="107" t="s">
        <v>1633</v>
      </c>
      <c r="D354" s="107" t="s">
        <v>474</v>
      </c>
    </row>
    <row r="355" customFormat="false" ht="12.75" hidden="false" customHeight="false" outlineLevel="0" collapsed="false">
      <c r="A355" s="110" t="s">
        <v>1490</v>
      </c>
      <c r="B355" s="111" t="s">
        <v>1919</v>
      </c>
      <c r="C355" s="112" t="s">
        <v>1633</v>
      </c>
      <c r="D355" s="112" t="s">
        <v>474</v>
      </c>
    </row>
    <row r="356" customFormat="false" ht="12.75" hidden="false" customHeight="false" outlineLevel="0" collapsed="false">
      <c r="A356" s="108" t="s">
        <v>1475</v>
      </c>
      <c r="B356" s="105" t="s">
        <v>1920</v>
      </c>
      <c r="C356" s="107" t="s">
        <v>1633</v>
      </c>
      <c r="D356" s="107" t="s">
        <v>474</v>
      </c>
    </row>
    <row r="357" customFormat="false" ht="12.75" hidden="false" customHeight="false" outlineLevel="0" collapsed="false">
      <c r="A357" s="108" t="s">
        <v>1461</v>
      </c>
      <c r="B357" s="108" t="s">
        <v>1921</v>
      </c>
      <c r="C357" s="107" t="s">
        <v>1633</v>
      </c>
      <c r="D357" s="107" t="s">
        <v>474</v>
      </c>
    </row>
    <row r="358" customFormat="false" ht="12.75" hidden="false" customHeight="false" outlineLevel="0" collapsed="false">
      <c r="A358" s="108" t="s">
        <v>1459</v>
      </c>
      <c r="B358" s="108" t="s">
        <v>1922</v>
      </c>
      <c r="C358" s="107" t="s">
        <v>1633</v>
      </c>
      <c r="D358" s="107" t="s">
        <v>474</v>
      </c>
    </row>
    <row r="359" customFormat="false" ht="12.75" hidden="false" customHeight="false" outlineLevel="0" collapsed="false">
      <c r="A359" s="108" t="s">
        <v>1923</v>
      </c>
      <c r="B359" s="108" t="s">
        <v>1924</v>
      </c>
      <c r="C359" s="107" t="s">
        <v>1633</v>
      </c>
      <c r="D359" s="107" t="s">
        <v>474</v>
      </c>
    </row>
    <row r="361" customFormat="false" ht="15.75" hidden="false" customHeight="false" outlineLevel="0" collapsed="false">
      <c r="A361" s="104" t="s">
        <v>1925</v>
      </c>
    </row>
    <row r="362" customFormat="false" ht="12.75" hidden="false" customHeight="false" outlineLevel="0" collapsed="false">
      <c r="A362" s="105"/>
    </row>
    <row r="363" customFormat="false" ht="12.75" hidden="false" customHeight="false" outlineLevel="0" collapsed="false">
      <c r="A363" s="106" t="s">
        <v>1631</v>
      </c>
      <c r="B363" s="106" t="s">
        <v>2</v>
      </c>
    </row>
    <row r="364" customFormat="false" ht="12.75" hidden="false" customHeight="false" outlineLevel="0" collapsed="false">
      <c r="A364" s="105"/>
    </row>
    <row r="365" customFormat="false" ht="12.75" hidden="false" customHeight="false" outlineLevel="0" collapsed="false">
      <c r="A365" s="108" t="s">
        <v>1506</v>
      </c>
      <c r="B365" s="105" t="s">
        <v>1926</v>
      </c>
      <c r="C365" s="107" t="s">
        <v>1633</v>
      </c>
      <c r="D365" s="107" t="s">
        <v>474</v>
      </c>
    </row>
    <row r="366" customFormat="false" ht="12.75" hidden="false" customHeight="false" outlineLevel="0" collapsed="false">
      <c r="A366" s="108" t="s">
        <v>1927</v>
      </c>
      <c r="B366" s="105" t="s">
        <v>1928</v>
      </c>
      <c r="C366" s="107" t="s">
        <v>1633</v>
      </c>
      <c r="D366" s="107" t="s">
        <v>474</v>
      </c>
    </row>
    <row r="367" customFormat="false" ht="12.75" hidden="false" customHeight="false" outlineLevel="0" collapsed="false">
      <c r="A367" s="108" t="s">
        <v>1544</v>
      </c>
      <c r="B367" s="105" t="s">
        <v>1929</v>
      </c>
      <c r="C367" s="107" t="s">
        <v>1633</v>
      </c>
      <c r="D367" s="107" t="s">
        <v>474</v>
      </c>
    </row>
    <row r="368" customFormat="false" ht="12.75" hidden="false" customHeight="false" outlineLevel="0" collapsed="false">
      <c r="A368" s="108" t="s">
        <v>1930</v>
      </c>
      <c r="B368" s="105" t="s">
        <v>1931</v>
      </c>
      <c r="C368" s="107" t="s">
        <v>1633</v>
      </c>
      <c r="D368" s="107" t="s">
        <v>474</v>
      </c>
    </row>
    <row r="369" customFormat="false" ht="12.75" hidden="false" customHeight="false" outlineLevel="0" collapsed="false">
      <c r="A369" s="108" t="s">
        <v>1542</v>
      </c>
      <c r="B369" s="105" t="s">
        <v>1932</v>
      </c>
      <c r="C369" s="107" t="s">
        <v>1633</v>
      </c>
      <c r="D369" s="107" t="s">
        <v>474</v>
      </c>
    </row>
    <row r="370" customFormat="false" ht="12.75" hidden="false" customHeight="false" outlineLevel="0" collapsed="false">
      <c r="A370" s="108" t="s">
        <v>1933</v>
      </c>
      <c r="B370" s="105" t="s">
        <v>1934</v>
      </c>
      <c r="C370" s="107" t="s">
        <v>1633</v>
      </c>
      <c r="D370" s="107" t="s">
        <v>474</v>
      </c>
    </row>
    <row r="371" customFormat="false" ht="12.75" hidden="false" customHeight="false" outlineLevel="0" collapsed="false">
      <c r="A371" s="110" t="s">
        <v>1562</v>
      </c>
      <c r="B371" s="111" t="s">
        <v>1935</v>
      </c>
      <c r="C371" s="112" t="s">
        <v>1633</v>
      </c>
      <c r="D371" s="112" t="s">
        <v>474</v>
      </c>
    </row>
    <row r="372" customFormat="false" ht="12.75" hidden="false" customHeight="false" outlineLevel="0" collapsed="false">
      <c r="A372" s="108" t="s">
        <v>1507</v>
      </c>
      <c r="B372" s="105" t="s">
        <v>1936</v>
      </c>
      <c r="C372" s="107" t="s">
        <v>1633</v>
      </c>
      <c r="D372" s="107" t="s">
        <v>474</v>
      </c>
    </row>
    <row r="373" customFormat="false" ht="12.75" hidden="false" customHeight="false" outlineLevel="0" collapsed="false">
      <c r="A373" s="108" t="s">
        <v>1507</v>
      </c>
      <c r="B373" s="105" t="s">
        <v>1937</v>
      </c>
      <c r="C373" s="107" t="s">
        <v>1633</v>
      </c>
      <c r="D373" s="107" t="s">
        <v>474</v>
      </c>
    </row>
    <row r="374" customFormat="false" ht="12.75" hidden="false" customHeight="false" outlineLevel="0" collapsed="false">
      <c r="A374" s="108" t="s">
        <v>1507</v>
      </c>
      <c r="B374" s="105" t="s">
        <v>1938</v>
      </c>
      <c r="C374" s="107" t="s">
        <v>1633</v>
      </c>
      <c r="D374" s="107" t="s">
        <v>474</v>
      </c>
    </row>
    <row r="375" customFormat="false" ht="12.75" hidden="false" customHeight="false" outlineLevel="0" collapsed="false">
      <c r="A375" s="108" t="s">
        <v>1507</v>
      </c>
      <c r="B375" s="105" t="s">
        <v>1939</v>
      </c>
      <c r="C375" s="107" t="s">
        <v>1633</v>
      </c>
      <c r="D375" s="107" t="s">
        <v>474</v>
      </c>
    </row>
    <row r="376" customFormat="false" ht="12.75" hidden="false" customHeight="false" outlineLevel="0" collapsed="false">
      <c r="A376" s="108" t="s">
        <v>1507</v>
      </c>
      <c r="B376" s="105" t="s">
        <v>1940</v>
      </c>
      <c r="C376" s="107" t="s">
        <v>1633</v>
      </c>
      <c r="D376" s="107" t="s">
        <v>474</v>
      </c>
    </row>
    <row r="377" customFormat="false" ht="12.75" hidden="false" customHeight="false" outlineLevel="0" collapsed="false">
      <c r="A377" s="108" t="s">
        <v>1507</v>
      </c>
      <c r="B377" s="105" t="s">
        <v>1941</v>
      </c>
      <c r="C377" s="107" t="s">
        <v>1633</v>
      </c>
      <c r="D377" s="107" t="s">
        <v>474</v>
      </c>
    </row>
    <row r="378" customFormat="false" ht="12.75" hidden="false" customHeight="false" outlineLevel="0" collapsed="false">
      <c r="A378" s="108" t="s">
        <v>1574</v>
      </c>
      <c r="B378" s="108" t="s">
        <v>1942</v>
      </c>
      <c r="C378" s="107" t="s">
        <v>1633</v>
      </c>
      <c r="D378" s="107" t="s">
        <v>4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8.28"/>
    <col collapsed="false" customWidth="true" hidden="false" outlineLevel="0" max="4" min="4" style="117" width="23.56"/>
    <col collapsed="false" customWidth="true" hidden="false" outlineLevel="0" max="5" min="5" style="117" width="18.7"/>
    <col collapsed="false" customWidth="false" hidden="false" outlineLevel="0" max="257" min="6" style="117" width="9.14"/>
  </cols>
  <sheetData>
    <row r="4" customFormat="false" ht="19.5" hidden="false" customHeight="true" outlineLevel="0" collapsed="false">
      <c r="C4" s="118" t="s">
        <v>1943</v>
      </c>
      <c r="D4" s="118"/>
      <c r="E4" s="118"/>
    </row>
    <row r="5" customFormat="false" ht="16.5" hidden="false" customHeight="false" outlineLevel="0" collapsed="false">
      <c r="C5" s="119" t="s">
        <v>1944</v>
      </c>
      <c r="D5" s="120" t="s">
        <v>1631</v>
      </c>
      <c r="E5" s="121" t="s">
        <v>1945</v>
      </c>
    </row>
    <row r="6" customFormat="false" ht="16.5" hidden="false" customHeight="false" outlineLevel="0" collapsed="false">
      <c r="C6" s="122" t="s">
        <v>1946</v>
      </c>
      <c r="D6" s="123" t="s">
        <v>111</v>
      </c>
      <c r="E6" s="124" t="s">
        <v>131</v>
      </c>
    </row>
    <row r="7" customFormat="false" ht="15.75" hidden="false" customHeight="false" outlineLevel="0" collapsed="false">
      <c r="C7" s="125" t="s">
        <v>1946</v>
      </c>
      <c r="D7" s="126" t="s">
        <v>167</v>
      </c>
      <c r="E7" s="127" t="s">
        <v>1947</v>
      </c>
    </row>
    <row r="8" customFormat="false" ht="15.75" hidden="false" customHeight="false" outlineLevel="0" collapsed="false">
      <c r="C8" s="125" t="s">
        <v>1946</v>
      </c>
      <c r="D8" s="126" t="s">
        <v>110</v>
      </c>
      <c r="E8" s="127" t="s">
        <v>1948</v>
      </c>
    </row>
    <row r="9" customFormat="false" ht="15.75" hidden="false" customHeight="false" outlineLevel="0" collapsed="false">
      <c r="C9" s="125" t="s">
        <v>1949</v>
      </c>
      <c r="D9" s="126" t="s">
        <v>126</v>
      </c>
      <c r="E9" s="127" t="s">
        <v>1950</v>
      </c>
    </row>
    <row r="10" customFormat="false" ht="15.75" hidden="false" customHeight="false" outlineLevel="0" collapsed="false">
      <c r="C10" s="125" t="s">
        <v>1949</v>
      </c>
      <c r="D10" s="126" t="s">
        <v>244</v>
      </c>
      <c r="E10" s="127"/>
    </row>
    <row r="11" customFormat="false" ht="15.75" hidden="false" customHeight="false" outlineLevel="0" collapsed="false">
      <c r="C11" s="125" t="s">
        <v>1949</v>
      </c>
      <c r="D11" s="126" t="s">
        <v>261</v>
      </c>
      <c r="E11" s="127" t="s">
        <v>302</v>
      </c>
    </row>
    <row r="12" customFormat="false" ht="15.75" hidden="false" customHeight="false" outlineLevel="0" collapsed="false">
      <c r="C12" s="125" t="s">
        <v>1949</v>
      </c>
      <c r="D12" s="126" t="s">
        <v>256</v>
      </c>
      <c r="E12" s="127" t="s">
        <v>1951</v>
      </c>
    </row>
    <row r="13" customFormat="false" ht="15.75" hidden="false" customHeight="false" outlineLevel="0" collapsed="false">
      <c r="C13" s="125" t="s">
        <v>1949</v>
      </c>
      <c r="D13" s="126" t="s">
        <v>284</v>
      </c>
      <c r="E13" s="127" t="s">
        <v>1952</v>
      </c>
    </row>
    <row r="14" customFormat="false" ht="15.75" hidden="false" customHeight="false" outlineLevel="0" collapsed="false">
      <c r="C14" s="125" t="s">
        <v>1949</v>
      </c>
      <c r="D14" s="126" t="s">
        <v>207</v>
      </c>
      <c r="E14" s="127" t="s">
        <v>126</v>
      </c>
    </row>
    <row r="15" customFormat="false" ht="15.75" hidden="false" customHeight="false" outlineLevel="0" collapsed="false">
      <c r="C15" s="125" t="s">
        <v>1949</v>
      </c>
      <c r="D15" s="126" t="s">
        <v>293</v>
      </c>
      <c r="E15" s="127" t="s">
        <v>1953</v>
      </c>
    </row>
    <row r="16" customFormat="false" ht="15.75" hidden="false" customHeight="false" outlineLevel="0" collapsed="false">
      <c r="C16" s="125" t="s">
        <v>1949</v>
      </c>
      <c r="D16" s="126" t="s">
        <v>121</v>
      </c>
      <c r="E16" s="127" t="s">
        <v>1954</v>
      </c>
    </row>
    <row r="17" customFormat="false" ht="15.75" hidden="false" customHeight="false" outlineLevel="0" collapsed="false">
      <c r="C17" s="125" t="s">
        <v>1955</v>
      </c>
      <c r="D17" s="126" t="s">
        <v>1956</v>
      </c>
      <c r="E17" s="127" t="s">
        <v>461</v>
      </c>
    </row>
    <row r="18" customFormat="false" ht="15.75" hidden="false" customHeight="false" outlineLevel="0" collapsed="false">
      <c r="C18" s="125" t="s">
        <v>1957</v>
      </c>
      <c r="D18" s="126" t="s">
        <v>506</v>
      </c>
      <c r="E18" s="127" t="s">
        <v>513</v>
      </c>
    </row>
    <row r="19" customFormat="false" ht="15.75" hidden="false" customHeight="false" outlineLevel="0" collapsed="false">
      <c r="C19" s="125" t="s">
        <v>1958</v>
      </c>
      <c r="D19" s="126" t="s">
        <v>621</v>
      </c>
      <c r="E19" s="127" t="s">
        <v>614</v>
      </c>
    </row>
    <row r="20" customFormat="false" ht="15.75" hidden="false" customHeight="false" outlineLevel="0" collapsed="false">
      <c r="C20" s="125" t="s">
        <v>1959</v>
      </c>
      <c r="D20" s="126" t="s">
        <v>667</v>
      </c>
      <c r="E20" s="127" t="s">
        <v>1960</v>
      </c>
    </row>
    <row r="21" customFormat="false" ht="15.75" hidden="false" customHeight="false" outlineLevel="0" collapsed="false">
      <c r="C21" s="125" t="s">
        <v>1961</v>
      </c>
      <c r="D21" s="128" t="s">
        <v>1962</v>
      </c>
      <c r="E21" s="129" t="s">
        <v>855</v>
      </c>
    </row>
    <row r="22" customFormat="false" ht="15.75" hidden="false" customHeight="false" outlineLevel="0" collapsed="false">
      <c r="C22" s="125" t="s">
        <v>1961</v>
      </c>
      <c r="D22" s="126" t="s">
        <v>833</v>
      </c>
      <c r="E22" s="127" t="s">
        <v>832</v>
      </c>
    </row>
    <row r="23" customFormat="false" ht="15.75" hidden="false" customHeight="false" outlineLevel="0" collapsed="false">
      <c r="C23" s="125" t="s">
        <v>1963</v>
      </c>
      <c r="D23" s="126" t="s">
        <v>912</v>
      </c>
      <c r="E23" s="127" t="s">
        <v>1964</v>
      </c>
    </row>
    <row r="24" customFormat="false" ht="15.75" hidden="false" customHeight="false" outlineLevel="0" collapsed="false">
      <c r="C24" s="125" t="s">
        <v>1963</v>
      </c>
      <c r="D24" s="126" t="s">
        <v>912</v>
      </c>
      <c r="E24" s="127" t="s">
        <v>910</v>
      </c>
    </row>
    <row r="25" customFormat="false" ht="15.75" hidden="false" customHeight="false" outlineLevel="0" collapsed="false">
      <c r="C25" s="125" t="s">
        <v>1963</v>
      </c>
      <c r="D25" s="126" t="s">
        <v>1965</v>
      </c>
      <c r="E25" s="127" t="s">
        <v>1966</v>
      </c>
    </row>
    <row r="26" customFormat="false" ht="15.75" hidden="false" customHeight="false" outlineLevel="0" collapsed="false">
      <c r="C26" s="125" t="s">
        <v>1963</v>
      </c>
      <c r="D26" s="126" t="s">
        <v>959</v>
      </c>
      <c r="E26" s="127" t="s">
        <v>1967</v>
      </c>
    </row>
    <row r="27" customFormat="false" ht="15.75" hidden="false" customHeight="false" outlineLevel="0" collapsed="false">
      <c r="C27" s="125" t="s">
        <v>1968</v>
      </c>
      <c r="D27" s="126" t="s">
        <v>1064</v>
      </c>
      <c r="E27" s="127" t="s">
        <v>1066</v>
      </c>
    </row>
    <row r="28" customFormat="false" ht="15.75" hidden="false" customHeight="false" outlineLevel="0" collapsed="false">
      <c r="C28" s="125" t="s">
        <v>1969</v>
      </c>
      <c r="D28" s="126" t="s">
        <v>1236</v>
      </c>
      <c r="E28" s="127" t="s">
        <v>1224</v>
      </c>
    </row>
    <row r="29" customFormat="false" ht="15.75" hidden="false" customHeight="false" outlineLevel="0" collapsed="false">
      <c r="C29" s="125" t="s">
        <v>1969</v>
      </c>
      <c r="D29" s="126" t="s">
        <v>1043</v>
      </c>
      <c r="E29" s="127" t="s">
        <v>1078</v>
      </c>
    </row>
    <row r="30" customFormat="false" ht="15.75" hidden="false" customHeight="false" outlineLevel="0" collapsed="false">
      <c r="C30" s="125" t="s">
        <v>1970</v>
      </c>
      <c r="D30" s="126" t="s">
        <v>1339</v>
      </c>
      <c r="E30" s="127" t="s">
        <v>477</v>
      </c>
    </row>
    <row r="31" customFormat="false" ht="15.75" hidden="false" customHeight="false" outlineLevel="0" collapsed="false">
      <c r="C31" s="125" t="s">
        <v>1971</v>
      </c>
      <c r="D31" s="126" t="s">
        <v>1972</v>
      </c>
      <c r="E31" s="127" t="s">
        <v>1973</v>
      </c>
    </row>
    <row r="32" customFormat="false" ht="31.5" hidden="false" customHeight="false" outlineLevel="0" collapsed="false">
      <c r="C32" s="130" t="s">
        <v>1974</v>
      </c>
      <c r="D32" s="131" t="s">
        <v>1975</v>
      </c>
      <c r="E32" s="132" t="s">
        <v>1976</v>
      </c>
    </row>
    <row r="33" customFormat="false" ht="15.75" hidden="false" customHeight="false" outlineLevel="0" collapsed="false">
      <c r="C33" s="125" t="s">
        <v>1974</v>
      </c>
      <c r="D33" s="126" t="s">
        <v>1482</v>
      </c>
      <c r="E33" s="127" t="s">
        <v>1977</v>
      </c>
    </row>
    <row r="34" customFormat="false" ht="15.75" hidden="false" customHeight="false" outlineLevel="0" collapsed="false">
      <c r="C34" s="125" t="s">
        <v>1974</v>
      </c>
      <c r="D34" s="128" t="s">
        <v>1483</v>
      </c>
      <c r="E34" s="133"/>
    </row>
    <row r="35" customFormat="false" ht="15.75" hidden="false" customHeight="false" outlineLevel="0" collapsed="false">
      <c r="C35" s="125" t="s">
        <v>1974</v>
      </c>
      <c r="D35" s="126" t="s">
        <v>1481</v>
      </c>
      <c r="E35" s="127" t="s">
        <v>1480</v>
      </c>
    </row>
    <row r="36" customFormat="false" ht="15.75" hidden="false" customHeight="false" outlineLevel="0" collapsed="false">
      <c r="C36" s="125" t="s">
        <v>1974</v>
      </c>
      <c r="D36" s="126" t="s">
        <v>1592</v>
      </c>
      <c r="E36" s="127" t="s">
        <v>1978</v>
      </c>
    </row>
    <row r="37" customFormat="false" ht="15.75" hidden="false" customHeight="false" outlineLevel="0" collapsed="false">
      <c r="C37" s="125" t="s">
        <v>1979</v>
      </c>
      <c r="D37" s="126" t="s">
        <v>1980</v>
      </c>
      <c r="E37" s="127"/>
    </row>
    <row r="38" customFormat="false" ht="15.75" hidden="false" customHeight="false" outlineLevel="0" collapsed="false">
      <c r="C38" s="125" t="s">
        <v>1981</v>
      </c>
      <c r="D38" s="126" t="s">
        <v>477</v>
      </c>
      <c r="E38" s="127" t="s">
        <v>1982</v>
      </c>
    </row>
    <row r="39" customFormat="false" ht="15.75" hidden="false" customHeight="false" outlineLevel="0" collapsed="false">
      <c r="C39" s="125" t="s">
        <v>1981</v>
      </c>
      <c r="D39" s="126" t="s">
        <v>1520</v>
      </c>
      <c r="E39" s="127" t="s">
        <v>1983</v>
      </c>
    </row>
    <row r="40" customFormat="false" ht="15.75" hidden="false" customHeight="false" outlineLevel="0" collapsed="false">
      <c r="C40" s="125" t="s">
        <v>1981</v>
      </c>
      <c r="D40" s="126" t="s">
        <v>1348</v>
      </c>
      <c r="E40" s="127" t="s">
        <v>859</v>
      </c>
    </row>
    <row r="41" customFormat="false" ht="15.75" hidden="false" customHeight="false" outlineLevel="0" collapsed="false">
      <c r="C41" s="125" t="s">
        <v>1981</v>
      </c>
      <c r="D41" s="126" t="s">
        <v>1533</v>
      </c>
      <c r="E41" s="127" t="s">
        <v>1547</v>
      </c>
    </row>
    <row r="42" customFormat="false" ht="15.75" hidden="false" customHeight="false" outlineLevel="0" collapsed="false">
      <c r="C42" s="125" t="s">
        <v>1981</v>
      </c>
      <c r="D42" s="126" t="s">
        <v>1507</v>
      </c>
      <c r="E42" s="127" t="s">
        <v>412</v>
      </c>
    </row>
    <row r="43" customFormat="false" ht="15.75" hidden="false" customHeight="false" outlineLevel="0" collapsed="false">
      <c r="C43" s="125" t="s">
        <v>1981</v>
      </c>
      <c r="D43" s="126" t="s">
        <v>1536</v>
      </c>
      <c r="E43" s="127" t="s">
        <v>1586</v>
      </c>
    </row>
    <row r="44" customFormat="false" ht="16.5" hidden="false" customHeight="false" outlineLevel="0" collapsed="false">
      <c r="C44" s="134" t="s">
        <v>1984</v>
      </c>
      <c r="D44" s="135" t="s">
        <v>1609</v>
      </c>
      <c r="E44" s="136" t="s">
        <v>1985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37" t="s">
        <v>1944</v>
      </c>
      <c r="B1" s="138" t="s">
        <v>1986</v>
      </c>
    </row>
    <row r="2" customFormat="false" ht="15.75" hidden="false" customHeight="false" outlineLevel="0" collapsed="false">
      <c r="A2" s="139" t="n">
        <v>1</v>
      </c>
      <c r="B2" s="140" t="s">
        <v>1987</v>
      </c>
      <c r="C2" s="141"/>
      <c r="D2" s="141"/>
    </row>
    <row r="3" customFormat="false" ht="15" hidden="false" customHeight="false" outlineLevel="0" collapsed="false">
      <c r="A3" s="139" t="n">
        <v>1</v>
      </c>
      <c r="B3" s="140" t="s">
        <v>40</v>
      </c>
      <c r="C3" s="141"/>
      <c r="D3" s="141"/>
    </row>
    <row r="4" customFormat="false" ht="15" hidden="false" customHeight="false" outlineLevel="0" collapsed="false">
      <c r="A4" s="139" t="n">
        <v>1</v>
      </c>
      <c r="B4" s="140" t="s">
        <v>1988</v>
      </c>
      <c r="C4" s="141"/>
      <c r="D4" s="141"/>
    </row>
    <row r="5" customFormat="false" ht="15" hidden="false" customHeight="false" outlineLevel="0" collapsed="false">
      <c r="A5" s="142" t="n">
        <v>1</v>
      </c>
      <c r="B5" s="143" t="s">
        <v>58</v>
      </c>
      <c r="C5" s="141"/>
      <c r="D5" s="141"/>
    </row>
    <row r="6" customFormat="false" ht="15" hidden="false" customHeight="false" outlineLevel="0" collapsed="false">
      <c r="A6" s="142" t="n">
        <v>1</v>
      </c>
      <c r="B6" s="143" t="s">
        <v>1989</v>
      </c>
      <c r="C6" s="141"/>
      <c r="D6" s="141"/>
    </row>
    <row r="7" customFormat="false" ht="15" hidden="false" customHeight="false" outlineLevel="0" collapsed="false">
      <c r="A7" s="142" t="n">
        <v>1</v>
      </c>
      <c r="B7" s="143" t="s">
        <v>1990</v>
      </c>
      <c r="C7" s="141"/>
      <c r="D7" s="141"/>
    </row>
    <row r="8" customFormat="false" ht="15" hidden="false" customHeight="false" outlineLevel="0" collapsed="false">
      <c r="A8" s="142" t="n">
        <v>1</v>
      </c>
      <c r="B8" s="143" t="s">
        <v>1991</v>
      </c>
      <c r="C8" s="141"/>
      <c r="D8" s="141"/>
    </row>
    <row r="9" customFormat="false" ht="15" hidden="false" customHeight="false" outlineLevel="0" collapsed="false">
      <c r="A9" s="142" t="n">
        <v>1</v>
      </c>
      <c r="B9" s="143" t="s">
        <v>1992</v>
      </c>
      <c r="C9" s="141"/>
      <c r="D9" s="141"/>
    </row>
    <row r="10" customFormat="false" ht="15" hidden="false" customHeight="false" outlineLevel="0" collapsed="false">
      <c r="A10" s="142" t="n">
        <v>1</v>
      </c>
      <c r="B10" s="143" t="s">
        <v>1993</v>
      </c>
      <c r="C10" s="141"/>
      <c r="D10" s="141"/>
    </row>
    <row r="11" customFormat="false" ht="15" hidden="false" customHeight="false" outlineLevel="0" collapsed="false">
      <c r="A11" s="142" t="n">
        <v>1</v>
      </c>
      <c r="B11" s="143" t="s">
        <v>68</v>
      </c>
      <c r="C11" s="141"/>
      <c r="D11" s="141"/>
    </row>
    <row r="12" customFormat="false" ht="15" hidden="false" customHeight="false" outlineLevel="0" collapsed="false">
      <c r="A12" s="142" t="n">
        <v>1</v>
      </c>
      <c r="B12" s="143" t="s">
        <v>1994</v>
      </c>
      <c r="C12" s="141"/>
      <c r="D12" s="141"/>
    </row>
    <row r="13" customFormat="false" ht="15" hidden="false" customHeight="false" outlineLevel="0" collapsed="false">
      <c r="A13" s="142" t="n">
        <v>1</v>
      </c>
      <c r="B13" s="143" t="s">
        <v>1995</v>
      </c>
      <c r="C13" s="141"/>
      <c r="D13" s="141"/>
    </row>
    <row r="14" customFormat="false" ht="15" hidden="false" customHeight="false" outlineLevel="0" collapsed="false">
      <c r="A14" s="142" t="n">
        <v>1</v>
      </c>
      <c r="B14" s="143" t="s">
        <v>94</v>
      </c>
      <c r="C14" s="141"/>
      <c r="D14" s="141"/>
    </row>
    <row r="15" customFormat="false" ht="15" hidden="false" customHeight="false" outlineLevel="0" collapsed="false">
      <c r="A15" s="142" t="n">
        <v>1</v>
      </c>
      <c r="B15" s="143" t="s">
        <v>1996</v>
      </c>
      <c r="C15" s="141"/>
      <c r="D15" s="141"/>
    </row>
    <row r="16" customFormat="false" ht="15" hidden="false" customHeight="false" outlineLevel="0" collapsed="false">
      <c r="A16" s="142" t="n">
        <v>1</v>
      </c>
      <c r="B16" s="143" t="s">
        <v>1997</v>
      </c>
      <c r="C16" s="141"/>
      <c r="D16" s="141"/>
    </row>
    <row r="17" customFormat="false" ht="15" hidden="false" customHeight="false" outlineLevel="0" collapsed="false">
      <c r="A17" s="142" t="n">
        <v>1</v>
      </c>
      <c r="B17" s="143" t="s">
        <v>1998</v>
      </c>
      <c r="C17" s="141"/>
      <c r="D17" s="141"/>
    </row>
    <row r="18" customFormat="false" ht="15" hidden="false" customHeight="false" outlineLevel="0" collapsed="false">
      <c r="A18" s="142" t="n">
        <v>2</v>
      </c>
      <c r="B18" s="143" t="s">
        <v>128</v>
      </c>
      <c r="C18" s="141"/>
      <c r="D18" s="141"/>
    </row>
    <row r="19" customFormat="false" ht="15" hidden="false" customHeight="false" outlineLevel="0" collapsed="false">
      <c r="A19" s="142" t="n">
        <v>2</v>
      </c>
      <c r="B19" s="143" t="s">
        <v>1999</v>
      </c>
      <c r="C19" s="141"/>
      <c r="D19" s="141"/>
    </row>
    <row r="20" customFormat="false" ht="15" hidden="false" customHeight="false" outlineLevel="0" collapsed="false">
      <c r="A20" s="142" t="n">
        <v>2</v>
      </c>
      <c r="B20" s="143" t="s">
        <v>2000</v>
      </c>
      <c r="C20" s="141"/>
      <c r="D20" s="141"/>
    </row>
    <row r="21" customFormat="false" ht="15" hidden="false" customHeight="false" outlineLevel="0" collapsed="false">
      <c r="A21" s="142" t="n">
        <v>2</v>
      </c>
      <c r="B21" s="143" t="s">
        <v>2001</v>
      </c>
      <c r="C21" s="141"/>
      <c r="D21" s="141"/>
    </row>
    <row r="22" customFormat="false" ht="15" hidden="false" customHeight="false" outlineLevel="0" collapsed="false">
      <c r="A22" s="142" t="n">
        <v>2</v>
      </c>
      <c r="B22" s="143" t="s">
        <v>2002</v>
      </c>
      <c r="C22" s="141"/>
      <c r="D22" s="141"/>
    </row>
    <row r="23" customFormat="false" ht="15" hidden="false" customHeight="false" outlineLevel="0" collapsed="false">
      <c r="A23" s="142" t="n">
        <v>3</v>
      </c>
      <c r="B23" s="143" t="s">
        <v>2003</v>
      </c>
      <c r="C23" s="141"/>
      <c r="D23" s="141"/>
    </row>
    <row r="24" customFormat="false" ht="15" hidden="false" customHeight="false" outlineLevel="0" collapsed="false">
      <c r="A24" s="142" t="n">
        <v>3</v>
      </c>
      <c r="B24" s="143" t="s">
        <v>264</v>
      </c>
      <c r="C24" s="141"/>
      <c r="D24" s="141"/>
    </row>
    <row r="25" customFormat="false" ht="15" hidden="false" customHeight="false" outlineLevel="0" collapsed="false">
      <c r="A25" s="142" t="n">
        <v>3</v>
      </c>
      <c r="B25" s="143" t="s">
        <v>2004</v>
      </c>
      <c r="C25" s="141"/>
      <c r="D25" s="141"/>
    </row>
    <row r="26" customFormat="false" ht="15" hidden="false" customHeight="false" outlineLevel="0" collapsed="false">
      <c r="A26" s="142" t="n">
        <v>3</v>
      </c>
      <c r="B26" s="143" t="s">
        <v>2005</v>
      </c>
      <c r="C26" s="141"/>
      <c r="D26" s="141"/>
    </row>
    <row r="27" customFormat="false" ht="15" hidden="false" customHeight="false" outlineLevel="0" collapsed="false">
      <c r="A27" s="142" t="n">
        <v>5</v>
      </c>
      <c r="B27" s="143" t="s">
        <v>443</v>
      </c>
      <c r="C27" s="141"/>
      <c r="D27" s="141"/>
    </row>
    <row r="28" customFormat="false" ht="15" hidden="false" customHeight="false" outlineLevel="0" collapsed="false">
      <c r="A28" s="142" t="n">
        <v>5</v>
      </c>
      <c r="B28" s="143" t="s">
        <v>455</v>
      </c>
      <c r="C28" s="141"/>
      <c r="D28" s="141"/>
    </row>
    <row r="29" customFormat="false" ht="15" hidden="false" customHeight="false" outlineLevel="0" collapsed="false">
      <c r="A29" s="142" t="n">
        <v>5</v>
      </c>
      <c r="B29" s="143" t="s">
        <v>442</v>
      </c>
      <c r="C29" s="141"/>
      <c r="D29" s="141"/>
    </row>
    <row r="30" customFormat="false" ht="15" hidden="false" customHeight="false" outlineLevel="0" collapsed="false">
      <c r="A30" s="142" t="n">
        <v>5</v>
      </c>
      <c r="B30" s="143" t="s">
        <v>467</v>
      </c>
      <c r="C30" s="141"/>
      <c r="D30" s="141"/>
    </row>
    <row r="31" customFormat="false" ht="15" hidden="false" customHeight="false" outlineLevel="0" collapsed="false">
      <c r="A31" s="142" t="n">
        <v>5</v>
      </c>
      <c r="B31" s="143" t="s">
        <v>2006</v>
      </c>
      <c r="C31" s="141"/>
      <c r="D31" s="141"/>
    </row>
    <row r="32" customFormat="false" ht="15" hidden="false" customHeight="false" outlineLevel="0" collapsed="false">
      <c r="A32" s="142" t="n">
        <v>5</v>
      </c>
      <c r="B32" s="143" t="s">
        <v>2007</v>
      </c>
      <c r="C32" s="141"/>
      <c r="D32" s="141"/>
    </row>
    <row r="33" customFormat="false" ht="15" hidden="false" customHeight="false" outlineLevel="0" collapsed="false">
      <c r="A33" s="142" t="n">
        <v>5</v>
      </c>
      <c r="B33" s="143" t="s">
        <v>2008</v>
      </c>
      <c r="C33" s="141"/>
      <c r="D33" s="141"/>
    </row>
    <row r="34" customFormat="false" ht="15" hidden="false" customHeight="false" outlineLevel="0" collapsed="false">
      <c r="A34" s="142" t="n">
        <v>8</v>
      </c>
      <c r="B34" s="143" t="s">
        <v>2009</v>
      </c>
      <c r="C34" s="141"/>
      <c r="D34" s="141"/>
    </row>
    <row r="35" customFormat="false" ht="15" hidden="false" customHeight="false" outlineLevel="0" collapsed="false">
      <c r="A35" s="142" t="n">
        <v>8</v>
      </c>
      <c r="B35" s="143" t="s">
        <v>2010</v>
      </c>
      <c r="C35" s="141"/>
      <c r="D35" s="141"/>
    </row>
    <row r="36" customFormat="false" ht="15" hidden="false" customHeight="false" outlineLevel="0" collapsed="false">
      <c r="A36" s="142" t="n">
        <v>8</v>
      </c>
      <c r="B36" s="143" t="s">
        <v>577</v>
      </c>
      <c r="C36" s="141"/>
      <c r="D36" s="141"/>
    </row>
    <row r="37" customFormat="false" ht="15" hidden="false" customHeight="false" outlineLevel="0" collapsed="false">
      <c r="A37" s="142" t="n">
        <v>8</v>
      </c>
      <c r="B37" s="143" t="s">
        <v>2011</v>
      </c>
      <c r="C37" s="141"/>
      <c r="D37" s="141"/>
    </row>
    <row r="38" customFormat="false" ht="15" hidden="false" customHeight="false" outlineLevel="0" collapsed="false">
      <c r="A38" s="142" t="n">
        <v>9</v>
      </c>
      <c r="B38" s="143" t="s">
        <v>2012</v>
      </c>
      <c r="C38" s="141"/>
      <c r="D38" s="141"/>
    </row>
    <row r="39" customFormat="false" ht="15" hidden="false" customHeight="false" outlineLevel="0" collapsed="false">
      <c r="A39" s="142" t="n">
        <v>10</v>
      </c>
      <c r="B39" s="143" t="s">
        <v>757</v>
      </c>
      <c r="C39" s="141"/>
      <c r="D39" s="141"/>
    </row>
    <row r="40" customFormat="false" ht="15" hidden="false" customHeight="false" outlineLevel="0" collapsed="false">
      <c r="A40" s="142" t="n">
        <v>11</v>
      </c>
      <c r="B40" s="143" t="s">
        <v>826</v>
      </c>
      <c r="C40" s="141"/>
      <c r="D40" s="141"/>
    </row>
    <row r="41" customFormat="false" ht="15" hidden="false" customHeight="false" outlineLevel="0" collapsed="false">
      <c r="A41" s="142" t="n">
        <v>11</v>
      </c>
      <c r="B41" s="143" t="s">
        <v>2013</v>
      </c>
      <c r="C41" s="141"/>
      <c r="D41" s="141"/>
    </row>
    <row r="42" customFormat="false" ht="15" hidden="false" customHeight="false" outlineLevel="0" collapsed="false">
      <c r="A42" s="142" t="n">
        <v>11</v>
      </c>
      <c r="B42" s="143" t="s">
        <v>2014</v>
      </c>
      <c r="C42" s="141"/>
      <c r="D42" s="141"/>
    </row>
    <row r="43" customFormat="false" ht="15" hidden="false" customHeight="false" outlineLevel="0" collapsed="false">
      <c r="A43" s="142" t="n">
        <v>11</v>
      </c>
      <c r="B43" s="143" t="s">
        <v>2015</v>
      </c>
      <c r="C43" s="141"/>
      <c r="D43" s="141"/>
    </row>
    <row r="44" customFormat="false" ht="15" hidden="false" customHeight="false" outlineLevel="0" collapsed="false">
      <c r="A44" s="142" t="n">
        <v>11</v>
      </c>
      <c r="B44" s="143" t="s">
        <v>2016</v>
      </c>
      <c r="C44" s="141"/>
      <c r="D44" s="141"/>
    </row>
    <row r="45" customFormat="false" ht="15" hidden="false" customHeight="false" outlineLevel="0" collapsed="false">
      <c r="A45" s="142" t="n">
        <v>11</v>
      </c>
      <c r="B45" s="143" t="s">
        <v>798</v>
      </c>
      <c r="C45" s="141"/>
      <c r="D45" s="141"/>
    </row>
    <row r="46" customFormat="false" ht="15" hidden="false" customHeight="false" outlineLevel="0" collapsed="false">
      <c r="A46" s="142" t="n">
        <v>11</v>
      </c>
      <c r="B46" s="143" t="s">
        <v>1995</v>
      </c>
      <c r="C46" s="141"/>
      <c r="D46" s="141"/>
    </row>
    <row r="47" customFormat="false" ht="15" hidden="false" customHeight="false" outlineLevel="0" collapsed="false">
      <c r="A47" s="142" t="n">
        <v>12</v>
      </c>
      <c r="B47" s="143" t="s">
        <v>909</v>
      </c>
      <c r="C47" s="141"/>
      <c r="D47" s="141"/>
    </row>
    <row r="48" customFormat="false" ht="15" hidden="false" customHeight="false" outlineLevel="0" collapsed="false">
      <c r="A48" s="142" t="n">
        <v>12</v>
      </c>
      <c r="B48" s="143" t="s">
        <v>2017</v>
      </c>
      <c r="C48" s="141"/>
      <c r="D48" s="141"/>
    </row>
    <row r="49" customFormat="false" ht="15" hidden="false" customHeight="false" outlineLevel="0" collapsed="false">
      <c r="A49" s="142" t="n">
        <v>12</v>
      </c>
      <c r="B49" s="143" t="s">
        <v>2018</v>
      </c>
      <c r="C49" s="141"/>
      <c r="D49" s="141"/>
    </row>
    <row r="50" customFormat="false" ht="15" hidden="false" customHeight="false" outlineLevel="0" collapsed="false">
      <c r="A50" s="142" t="n">
        <v>13</v>
      </c>
      <c r="B50" s="143" t="s">
        <v>455</v>
      </c>
      <c r="C50" s="141"/>
      <c r="D50" s="141"/>
    </row>
    <row r="51" customFormat="false" ht="15" hidden="false" customHeight="false" outlineLevel="0" collapsed="false">
      <c r="A51" s="142" t="n">
        <v>13</v>
      </c>
      <c r="B51" s="143" t="s">
        <v>2019</v>
      </c>
      <c r="C51" s="141"/>
      <c r="D51" s="141"/>
    </row>
    <row r="52" customFormat="false" ht="15" hidden="false" customHeight="false" outlineLevel="0" collapsed="false">
      <c r="A52" s="142" t="n">
        <v>13</v>
      </c>
      <c r="B52" s="143" t="s">
        <v>0</v>
      </c>
      <c r="C52" s="141"/>
      <c r="D52" s="141"/>
    </row>
    <row r="53" customFormat="false" ht="15" hidden="false" customHeight="false" outlineLevel="0" collapsed="false">
      <c r="A53" s="142" t="n">
        <v>13</v>
      </c>
      <c r="B53" s="143" t="s">
        <v>1011</v>
      </c>
      <c r="C53" s="141"/>
      <c r="D53" s="141"/>
    </row>
    <row r="54" customFormat="false" ht="15" hidden="false" customHeight="false" outlineLevel="0" collapsed="false">
      <c r="A54" s="142" t="n">
        <v>13</v>
      </c>
      <c r="B54" s="143" t="s">
        <v>2020</v>
      </c>
      <c r="C54" s="141"/>
      <c r="D54" s="141"/>
    </row>
    <row r="55" customFormat="false" ht="15" hidden="false" customHeight="false" outlineLevel="0" collapsed="false">
      <c r="A55" s="142" t="n">
        <v>13</v>
      </c>
      <c r="B55" s="143" t="s">
        <v>1004</v>
      </c>
      <c r="C55" s="141"/>
      <c r="D55" s="141"/>
    </row>
    <row r="56" customFormat="false" ht="15.75" hidden="false" customHeight="false" outlineLevel="0" collapsed="false">
      <c r="A56" s="144" t="n">
        <v>22</v>
      </c>
      <c r="B56" s="145" t="s">
        <v>2021</v>
      </c>
      <c r="C56" s="141"/>
      <c r="D56" s="1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6" width="40.13"/>
    <col collapsed="false" customWidth="true" hidden="false" outlineLevel="0" max="4" min="3" style="147" width="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8"/>
      <c r="C2" s="149" t="s">
        <v>2022</v>
      </c>
      <c r="D2" s="150" t="s">
        <v>2023</v>
      </c>
    </row>
    <row r="3" customFormat="false" ht="15.75" hidden="false" customHeight="false" outlineLevel="0" collapsed="false">
      <c r="B3" s="151" t="s">
        <v>2024</v>
      </c>
      <c r="C3" s="152" t="s">
        <v>2025</v>
      </c>
      <c r="D3" s="153"/>
    </row>
    <row r="4" customFormat="false" ht="15" hidden="false" customHeight="false" outlineLevel="0" collapsed="false">
      <c r="B4" s="154" t="s">
        <v>1989</v>
      </c>
      <c r="C4" s="155" t="s">
        <v>2025</v>
      </c>
      <c r="D4" s="156" t="s">
        <v>2025</v>
      </c>
    </row>
    <row r="5" customFormat="false" ht="15" hidden="false" customHeight="false" outlineLevel="0" collapsed="false">
      <c r="B5" s="154" t="s">
        <v>1994</v>
      </c>
      <c r="C5" s="157" t="s">
        <v>2025</v>
      </c>
      <c r="D5" s="158" t="s">
        <v>2025</v>
      </c>
    </row>
    <row r="6" customFormat="false" ht="15" hidden="false" customHeight="false" outlineLevel="0" collapsed="false">
      <c r="B6" s="154" t="s">
        <v>2026</v>
      </c>
      <c r="C6" s="157" t="s">
        <v>2025</v>
      </c>
      <c r="D6" s="159" t="s">
        <v>2025</v>
      </c>
    </row>
    <row r="7" customFormat="false" ht="15" hidden="false" customHeight="false" outlineLevel="0" collapsed="false">
      <c r="B7" s="154" t="s">
        <v>2027</v>
      </c>
      <c r="C7" s="157" t="s">
        <v>2025</v>
      </c>
      <c r="D7" s="160"/>
    </row>
    <row r="8" customFormat="false" ht="15" hidden="false" customHeight="false" outlineLevel="0" collapsed="false">
      <c r="B8" s="154" t="s">
        <v>94</v>
      </c>
      <c r="C8" s="157" t="s">
        <v>2025</v>
      </c>
      <c r="D8" s="158" t="s">
        <v>2025</v>
      </c>
    </row>
    <row r="9" customFormat="false" ht="15" hidden="false" customHeight="false" outlineLevel="0" collapsed="false">
      <c r="B9" s="154" t="s">
        <v>2028</v>
      </c>
      <c r="C9" s="157" t="s">
        <v>2025</v>
      </c>
      <c r="D9" s="160"/>
    </row>
    <row r="10" customFormat="false" ht="15" hidden="false" customHeight="false" outlineLevel="0" collapsed="false">
      <c r="B10" s="154" t="s">
        <v>2029</v>
      </c>
      <c r="C10" s="157" t="s">
        <v>2025</v>
      </c>
      <c r="D10" s="158" t="s">
        <v>2025</v>
      </c>
    </row>
    <row r="11" customFormat="false" ht="15" hidden="false" customHeight="false" outlineLevel="0" collapsed="false">
      <c r="B11" s="161" t="s">
        <v>2030</v>
      </c>
      <c r="C11" s="157" t="s">
        <v>2025</v>
      </c>
      <c r="D11" s="158" t="s">
        <v>2025</v>
      </c>
    </row>
    <row r="12" customFormat="false" ht="15" hidden="false" customHeight="false" outlineLevel="0" collapsed="false">
      <c r="B12" s="154" t="s">
        <v>1999</v>
      </c>
      <c r="C12" s="157" t="s">
        <v>2025</v>
      </c>
      <c r="D12" s="158" t="s">
        <v>2025</v>
      </c>
    </row>
    <row r="13" customFormat="false" ht="15" hidden="false" customHeight="false" outlineLevel="0" collapsed="false">
      <c r="B13" s="162" t="s">
        <v>1990</v>
      </c>
      <c r="C13" s="157" t="s">
        <v>2025</v>
      </c>
      <c r="D13" s="158" t="s">
        <v>2025</v>
      </c>
    </row>
    <row r="14" customFormat="false" ht="15" hidden="false" customHeight="false" outlineLevel="0" collapsed="false">
      <c r="B14" s="162" t="s">
        <v>1991</v>
      </c>
      <c r="C14" s="157" t="s">
        <v>2025</v>
      </c>
      <c r="D14" s="158" t="s">
        <v>2025</v>
      </c>
    </row>
    <row r="15" customFormat="false" ht="15" hidden="false" customHeight="false" outlineLevel="0" collapsed="false">
      <c r="B15" s="162" t="s">
        <v>1992</v>
      </c>
      <c r="C15" s="157" t="s">
        <v>2025</v>
      </c>
      <c r="D15" s="158" t="s">
        <v>2025</v>
      </c>
    </row>
    <row r="16" customFormat="false" ht="15" hidden="false" customHeight="false" outlineLevel="0" collapsed="false">
      <c r="B16" s="163" t="s">
        <v>2001</v>
      </c>
      <c r="C16" s="157" t="s">
        <v>2025</v>
      </c>
      <c r="D16" s="158"/>
    </row>
    <row r="17" customFormat="false" ht="15" hidden="false" customHeight="false" outlineLevel="0" collapsed="false">
      <c r="B17" s="154" t="s">
        <v>2000</v>
      </c>
      <c r="C17" s="157" t="s">
        <v>2025</v>
      </c>
      <c r="D17" s="160"/>
    </row>
    <row r="18" customFormat="false" ht="15" hidden="false" customHeight="false" outlineLevel="0" collapsed="false">
      <c r="B18" s="154" t="s">
        <v>2005</v>
      </c>
      <c r="C18" s="157" t="s">
        <v>2025</v>
      </c>
      <c r="D18" s="164"/>
    </row>
    <row r="19" customFormat="false" ht="15" hidden="false" customHeight="false" outlineLevel="0" collapsed="false">
      <c r="B19" s="154" t="s">
        <v>430</v>
      </c>
      <c r="C19" s="157" t="s">
        <v>2025</v>
      </c>
      <c r="D19" s="158"/>
    </row>
    <row r="20" customFormat="false" ht="15" hidden="false" customHeight="false" outlineLevel="0" collapsed="false">
      <c r="B20" s="161" t="s">
        <v>443</v>
      </c>
      <c r="C20" s="157" t="s">
        <v>2025</v>
      </c>
      <c r="D20" s="158" t="s">
        <v>2025</v>
      </c>
    </row>
    <row r="21" customFormat="false" ht="15" hidden="false" customHeight="false" outlineLevel="0" collapsed="false">
      <c r="B21" s="154" t="s">
        <v>455</v>
      </c>
      <c r="C21" s="157" t="s">
        <v>2025</v>
      </c>
      <c r="D21" s="158" t="s">
        <v>2025</v>
      </c>
    </row>
    <row r="22" customFormat="false" ht="15" hidden="false" customHeight="false" outlineLevel="0" collapsed="false">
      <c r="B22" s="154" t="s">
        <v>442</v>
      </c>
      <c r="C22" s="157" t="s">
        <v>2025</v>
      </c>
      <c r="D22" s="158" t="s">
        <v>2025</v>
      </c>
    </row>
    <row r="23" customFormat="false" ht="15" hidden="false" customHeight="false" outlineLevel="0" collapsed="false">
      <c r="B23" s="161" t="s">
        <v>425</v>
      </c>
      <c r="C23" s="157" t="s">
        <v>2025</v>
      </c>
      <c r="D23" s="158" t="s">
        <v>2025</v>
      </c>
    </row>
    <row r="24" customFormat="false" ht="15" hidden="false" customHeight="false" outlineLevel="0" collapsed="false">
      <c r="B24" s="162" t="s">
        <v>757</v>
      </c>
      <c r="C24" s="165" t="s">
        <v>2025</v>
      </c>
      <c r="D24" s="166" t="s">
        <v>2025</v>
      </c>
    </row>
    <row r="25" customFormat="false" ht="15" hidden="false" customHeight="false" outlineLevel="0" collapsed="false">
      <c r="B25" s="162" t="s">
        <v>2015</v>
      </c>
      <c r="C25" s="165" t="s">
        <v>2025</v>
      </c>
      <c r="D25" s="166" t="s">
        <v>2025</v>
      </c>
    </row>
    <row r="26" customFormat="false" ht="15" hidden="false" customHeight="false" outlineLevel="0" collapsed="false">
      <c r="B26" s="162" t="s">
        <v>2016</v>
      </c>
      <c r="C26" s="165" t="s">
        <v>2025</v>
      </c>
      <c r="D26" s="167" t="s">
        <v>2025</v>
      </c>
    </row>
    <row r="27" customFormat="false" ht="15" hidden="false" customHeight="false" outlineLevel="0" collapsed="false">
      <c r="B27" s="162" t="s">
        <v>826</v>
      </c>
      <c r="C27" s="165" t="s">
        <v>2025</v>
      </c>
      <c r="D27" s="164"/>
    </row>
    <row r="28" customFormat="false" ht="15" hidden="false" customHeight="false" outlineLevel="0" collapsed="false">
      <c r="B28" s="162" t="s">
        <v>2013</v>
      </c>
      <c r="C28" s="165" t="s">
        <v>2025</v>
      </c>
      <c r="D28" s="166" t="s">
        <v>2025</v>
      </c>
    </row>
    <row r="29" customFormat="false" ht="15" hidden="false" customHeight="false" outlineLevel="0" collapsed="false">
      <c r="B29" s="162" t="s">
        <v>2014</v>
      </c>
      <c r="C29" s="165" t="s">
        <v>2025</v>
      </c>
      <c r="D29" s="166"/>
    </row>
    <row r="30" customFormat="false" ht="15" hidden="false" customHeight="false" outlineLevel="0" collapsed="false">
      <c r="B30" s="162" t="s">
        <v>798</v>
      </c>
      <c r="C30" s="168"/>
      <c r="D30" s="166" t="s">
        <v>2025</v>
      </c>
    </row>
    <row r="31" customFormat="false" ht="15" hidden="false" customHeight="false" outlineLevel="0" collapsed="false">
      <c r="B31" s="162" t="s">
        <v>909</v>
      </c>
      <c r="C31" s="165" t="s">
        <v>2025</v>
      </c>
      <c r="D31" s="167"/>
    </row>
    <row r="32" customFormat="false" ht="15" hidden="false" customHeight="false" outlineLevel="0" collapsed="false">
      <c r="B32" s="162" t="s">
        <v>2031</v>
      </c>
      <c r="C32" s="165" t="s">
        <v>2025</v>
      </c>
      <c r="D32" s="166" t="s">
        <v>2025</v>
      </c>
    </row>
    <row r="33" customFormat="false" ht="15" hidden="false" customHeight="false" outlineLevel="0" collapsed="false">
      <c r="B33" s="169" t="s">
        <v>2018</v>
      </c>
      <c r="C33" s="165" t="s">
        <v>2025</v>
      </c>
      <c r="D33" s="166" t="s">
        <v>2025</v>
      </c>
    </row>
    <row r="34" customFormat="false" ht="15" hidden="false" customHeight="false" outlineLevel="0" collapsed="false">
      <c r="B34" s="169" t="s">
        <v>0</v>
      </c>
      <c r="C34" s="165" t="s">
        <v>2025</v>
      </c>
      <c r="D34" s="166" t="s">
        <v>2025</v>
      </c>
    </row>
    <row r="35" customFormat="false" ht="15" hidden="false" customHeight="false" outlineLevel="0" collapsed="false">
      <c r="B35" s="162" t="s">
        <v>455</v>
      </c>
      <c r="C35" s="165" t="s">
        <v>2025</v>
      </c>
      <c r="D35" s="166" t="s">
        <v>2025</v>
      </c>
    </row>
    <row r="36" customFormat="false" ht="15" hidden="false" customHeight="false" outlineLevel="0" collapsed="false">
      <c r="B36" s="162" t="s">
        <v>2020</v>
      </c>
      <c r="C36" s="168" t="s">
        <v>2025</v>
      </c>
      <c r="D36" s="167"/>
    </row>
    <row r="37" customFormat="false" ht="15" hidden="false" customHeight="false" outlineLevel="0" collapsed="false">
      <c r="B37" s="162" t="s">
        <v>2032</v>
      </c>
      <c r="C37" s="170"/>
      <c r="D37" s="171" t="s">
        <v>2025</v>
      </c>
    </row>
    <row r="38" customFormat="false" ht="15" hidden="false" customHeight="false" outlineLevel="0" collapsed="false">
      <c r="B38" s="162" t="s">
        <v>1011</v>
      </c>
      <c r="C38" s="168" t="s">
        <v>2025</v>
      </c>
      <c r="D38" s="167" t="s">
        <v>2025</v>
      </c>
    </row>
    <row r="39" customFormat="false" ht="15" hidden="false" customHeight="false" outlineLevel="0" collapsed="false">
      <c r="B39" s="172" t="s">
        <v>1004</v>
      </c>
      <c r="C39" s="165" t="s">
        <v>2025</v>
      </c>
      <c r="D39" s="166"/>
    </row>
    <row r="40" customFormat="false" ht="15.75" hidden="false" customHeight="false" outlineLevel="0" collapsed="false">
      <c r="B40" s="173" t="s">
        <v>2033</v>
      </c>
      <c r="C40" s="174" t="s">
        <v>2025</v>
      </c>
      <c r="D40" s="175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3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31.42"/>
    <col collapsed="false" customWidth="true" hidden="false" outlineLevel="0" max="3" min="3" style="177" width="20.85"/>
    <col collapsed="false" customWidth="true" hidden="false" outlineLevel="0" max="4" min="4" style="178" width="5.85"/>
    <col collapsed="false" customWidth="true" hidden="false" outlineLevel="0" max="5" min="5" style="178" width="24.56"/>
    <col collapsed="false" customWidth="false" hidden="false" outlineLevel="0" max="257" min="6" style="178" width="9.14"/>
  </cols>
  <sheetData>
    <row r="1" s="182" customFormat="true" ht="33" hidden="false" customHeight="true" outlineLevel="0" collapsed="false">
      <c r="A1" s="179" t="s">
        <v>2034</v>
      </c>
      <c r="B1" s="180" t="s">
        <v>2035</v>
      </c>
      <c r="C1" s="180" t="s">
        <v>2036</v>
      </c>
      <c r="D1" s="180" t="s">
        <v>2037</v>
      </c>
      <c r="E1" s="181" t="s">
        <v>2038</v>
      </c>
    </row>
    <row r="2" s="182" customFormat="true" ht="14.25" hidden="false" customHeight="true" outlineLevel="0" collapsed="false">
      <c r="A2" s="183" t="s">
        <v>36</v>
      </c>
      <c r="B2" s="183" t="s">
        <v>43</v>
      </c>
      <c r="C2" s="184" t="n">
        <v>81</v>
      </c>
      <c r="D2" s="185" t="n">
        <v>1</v>
      </c>
      <c r="E2" s="186"/>
    </row>
    <row r="3" s="182" customFormat="true" ht="12.75" hidden="false" customHeight="false" outlineLevel="0" collapsed="false">
      <c r="A3" s="187" t="s">
        <v>36</v>
      </c>
      <c r="B3" s="187" t="s">
        <v>61</v>
      </c>
      <c r="C3" s="188"/>
      <c r="D3" s="185" t="n">
        <v>1</v>
      </c>
      <c r="E3" s="189"/>
    </row>
    <row r="4" s="182" customFormat="true" ht="12.75" hidden="false" customHeight="false" outlineLevel="0" collapsed="false">
      <c r="A4" s="187" t="s">
        <v>15</v>
      </c>
      <c r="B4" s="187" t="s">
        <v>160</v>
      </c>
      <c r="C4" s="188" t="n">
        <v>291</v>
      </c>
      <c r="D4" s="185" t="n">
        <v>1</v>
      </c>
      <c r="E4" s="189"/>
    </row>
    <row r="5" s="182" customFormat="true" ht="12.75" hidden="false" customHeight="false" outlineLevel="0" collapsed="false">
      <c r="A5" s="187" t="s">
        <v>15</v>
      </c>
      <c r="B5" s="187" t="s">
        <v>124</v>
      </c>
      <c r="C5" s="188" t="n">
        <v>14</v>
      </c>
      <c r="D5" s="185" t="n">
        <v>1</v>
      </c>
      <c r="E5" s="189"/>
    </row>
    <row r="6" s="182" customFormat="true" ht="12.75" hidden="false" customHeight="false" outlineLevel="0" collapsed="false">
      <c r="A6" s="187" t="s">
        <v>15</v>
      </c>
      <c r="B6" s="187" t="s">
        <v>124</v>
      </c>
      <c r="C6" s="188" t="n">
        <v>18</v>
      </c>
      <c r="D6" s="185" t="n">
        <v>1</v>
      </c>
      <c r="E6" s="189"/>
    </row>
    <row r="7" s="182" customFormat="true" ht="12.75" hidden="false" customHeight="false" outlineLevel="0" collapsed="false">
      <c r="A7" s="187" t="s">
        <v>15</v>
      </c>
      <c r="B7" s="187" t="s">
        <v>124</v>
      </c>
      <c r="C7" s="188" t="s">
        <v>2039</v>
      </c>
      <c r="D7" s="185" t="n">
        <v>1</v>
      </c>
      <c r="E7" s="189"/>
    </row>
    <row r="8" s="182" customFormat="true" ht="12.75" hidden="false" customHeight="false" outlineLevel="0" collapsed="false">
      <c r="A8" s="187" t="s">
        <v>15</v>
      </c>
      <c r="B8" s="187" t="s">
        <v>124</v>
      </c>
      <c r="C8" s="188" t="s">
        <v>2040</v>
      </c>
      <c r="D8" s="185" t="n">
        <v>1</v>
      </c>
      <c r="E8" s="189"/>
    </row>
    <row r="9" s="182" customFormat="true" ht="12.75" hidden="false" customHeight="false" outlineLevel="0" collapsed="false">
      <c r="A9" s="187" t="s">
        <v>15</v>
      </c>
      <c r="B9" s="187" t="s">
        <v>124</v>
      </c>
      <c r="C9" s="188" t="n">
        <v>34</v>
      </c>
      <c r="D9" s="185" t="n">
        <v>1</v>
      </c>
      <c r="E9" s="189"/>
    </row>
    <row r="10" s="182" customFormat="true" ht="12.75" hidden="false" customHeight="false" outlineLevel="0" collapsed="false">
      <c r="A10" s="187" t="s">
        <v>15</v>
      </c>
      <c r="B10" s="187" t="s">
        <v>124</v>
      </c>
      <c r="C10" s="188" t="n">
        <v>38</v>
      </c>
      <c r="D10" s="185" t="n">
        <v>1</v>
      </c>
      <c r="E10" s="189"/>
    </row>
    <row r="11" s="182" customFormat="true" ht="12.75" hidden="false" customHeight="false" outlineLevel="0" collapsed="false">
      <c r="A11" s="187" t="s">
        <v>15</v>
      </c>
      <c r="B11" s="187" t="s">
        <v>185</v>
      </c>
      <c r="C11" s="188" t="n">
        <v>4</v>
      </c>
      <c r="D11" s="185" t="n">
        <v>1</v>
      </c>
      <c r="E11" s="189"/>
    </row>
    <row r="12" s="182" customFormat="true" ht="12.75" hidden="false" customHeight="false" outlineLevel="0" collapsed="false">
      <c r="A12" s="187" t="s">
        <v>9</v>
      </c>
      <c r="B12" s="187" t="s">
        <v>378</v>
      </c>
      <c r="C12" s="188" t="n">
        <v>22</v>
      </c>
      <c r="D12" s="185" t="n">
        <v>1</v>
      </c>
      <c r="E12" s="189"/>
    </row>
    <row r="13" s="182" customFormat="true" ht="12.75" hidden="false" customHeight="false" outlineLevel="0" collapsed="false">
      <c r="A13" s="187" t="s">
        <v>2041</v>
      </c>
      <c r="B13" s="187" t="s">
        <v>422</v>
      </c>
      <c r="C13" s="188" t="s">
        <v>2042</v>
      </c>
      <c r="D13" s="185" t="n">
        <v>1</v>
      </c>
      <c r="E13" s="189"/>
    </row>
    <row r="14" s="182" customFormat="true" ht="12.75" hidden="false" customHeight="false" outlineLevel="0" collapsed="false">
      <c r="A14" s="187" t="s">
        <v>2041</v>
      </c>
      <c r="B14" s="187" t="s">
        <v>422</v>
      </c>
      <c r="C14" s="188" t="s">
        <v>2043</v>
      </c>
      <c r="D14" s="185" t="n">
        <v>1</v>
      </c>
      <c r="E14" s="189"/>
    </row>
    <row r="15" s="182" customFormat="true" ht="12.75" hidden="false" customHeight="false" outlineLevel="0" collapsed="false">
      <c r="A15" s="187" t="s">
        <v>2041</v>
      </c>
      <c r="B15" s="187" t="s">
        <v>2044</v>
      </c>
      <c r="C15" s="188" t="s">
        <v>2045</v>
      </c>
      <c r="D15" s="185" t="n">
        <v>1</v>
      </c>
      <c r="E15" s="189"/>
    </row>
    <row r="16" s="182" customFormat="true" ht="12.75" hidden="false" customHeight="false" outlineLevel="0" collapsed="false">
      <c r="A16" s="187" t="s">
        <v>2041</v>
      </c>
      <c r="B16" s="187" t="s">
        <v>2044</v>
      </c>
      <c r="C16" s="188" t="s">
        <v>2045</v>
      </c>
      <c r="D16" s="185" t="n">
        <v>1</v>
      </c>
      <c r="E16" s="189"/>
    </row>
    <row r="17" s="182" customFormat="true" ht="12.75" hidden="false" customHeight="false" outlineLevel="0" collapsed="false">
      <c r="A17" s="187" t="s">
        <v>2041</v>
      </c>
      <c r="B17" s="187" t="s">
        <v>435</v>
      </c>
      <c r="C17" s="188" t="s">
        <v>2046</v>
      </c>
      <c r="D17" s="185" t="n">
        <v>1</v>
      </c>
      <c r="E17" s="189"/>
    </row>
    <row r="18" s="182" customFormat="true" ht="12.75" hidden="false" customHeight="false" outlineLevel="0" collapsed="false">
      <c r="A18" s="187" t="s">
        <v>2041</v>
      </c>
      <c r="B18" s="187" t="s">
        <v>435</v>
      </c>
      <c r="C18" s="188" t="s">
        <v>1967</v>
      </c>
      <c r="D18" s="185" t="n">
        <v>1</v>
      </c>
      <c r="E18" s="189"/>
    </row>
    <row r="19" s="182" customFormat="true" ht="12.75" hidden="false" customHeight="false" outlineLevel="0" collapsed="false">
      <c r="A19" s="187" t="s">
        <v>2041</v>
      </c>
      <c r="B19" s="187" t="s">
        <v>435</v>
      </c>
      <c r="C19" s="188" t="s">
        <v>1984</v>
      </c>
      <c r="D19" s="185" t="n">
        <v>1</v>
      </c>
      <c r="E19" s="189"/>
    </row>
    <row r="20" s="182" customFormat="true" ht="12.75" hidden="false" customHeight="false" outlineLevel="0" collapsed="false">
      <c r="A20" s="187" t="s">
        <v>2041</v>
      </c>
      <c r="B20" s="187" t="s">
        <v>435</v>
      </c>
      <c r="C20" s="188" t="s">
        <v>1961</v>
      </c>
      <c r="D20" s="185" t="n">
        <v>1</v>
      </c>
      <c r="E20" s="189"/>
    </row>
    <row r="21" s="182" customFormat="true" ht="12.75" hidden="false" customHeight="false" outlineLevel="0" collapsed="false">
      <c r="A21" s="187" t="s">
        <v>2041</v>
      </c>
      <c r="B21" s="187" t="s">
        <v>435</v>
      </c>
      <c r="C21" s="188" t="s">
        <v>1958</v>
      </c>
      <c r="D21" s="185" t="n">
        <v>1</v>
      </c>
      <c r="E21" s="189"/>
    </row>
    <row r="22" s="182" customFormat="true" ht="12.75" hidden="false" customHeight="false" outlineLevel="0" collapsed="false">
      <c r="A22" s="187" t="s">
        <v>2041</v>
      </c>
      <c r="B22" s="187" t="s">
        <v>435</v>
      </c>
      <c r="C22" s="188" t="s">
        <v>1958</v>
      </c>
      <c r="D22" s="185" t="n">
        <v>1</v>
      </c>
      <c r="E22" s="189"/>
    </row>
    <row r="23" s="182" customFormat="true" ht="12.75" hidden="false" customHeight="false" outlineLevel="0" collapsed="false">
      <c r="A23" s="187" t="s">
        <v>2041</v>
      </c>
      <c r="B23" s="187" t="s">
        <v>435</v>
      </c>
      <c r="C23" s="188" t="s">
        <v>1957</v>
      </c>
      <c r="D23" s="185" t="n">
        <v>1</v>
      </c>
      <c r="E23" s="189"/>
    </row>
    <row r="24" s="182" customFormat="true" ht="12.75" hidden="false" customHeight="false" outlineLevel="0" collapsed="false">
      <c r="A24" s="187" t="s">
        <v>2041</v>
      </c>
      <c r="B24" s="187" t="s">
        <v>435</v>
      </c>
      <c r="C24" s="188" t="s">
        <v>1957</v>
      </c>
      <c r="D24" s="185" t="n">
        <v>1</v>
      </c>
      <c r="E24" s="189"/>
    </row>
    <row r="25" s="182" customFormat="true" ht="12.75" hidden="false" customHeight="false" outlineLevel="0" collapsed="false">
      <c r="A25" s="187" t="s">
        <v>2041</v>
      </c>
      <c r="B25" s="187" t="s">
        <v>435</v>
      </c>
      <c r="C25" s="188" t="s">
        <v>2047</v>
      </c>
      <c r="D25" s="185" t="n">
        <v>1</v>
      </c>
      <c r="E25" s="189"/>
    </row>
    <row r="26" s="182" customFormat="true" ht="12.75" hidden="false" customHeight="false" outlineLevel="0" collapsed="false">
      <c r="A26" s="187" t="s">
        <v>2041</v>
      </c>
      <c r="B26" s="187" t="s">
        <v>435</v>
      </c>
      <c r="C26" s="188" t="s">
        <v>2047</v>
      </c>
      <c r="D26" s="185" t="n">
        <v>1</v>
      </c>
      <c r="E26" s="189"/>
    </row>
    <row r="27" s="182" customFormat="true" ht="12.75" hidden="false" customHeight="false" outlineLevel="0" collapsed="false">
      <c r="A27" s="187" t="s">
        <v>2041</v>
      </c>
      <c r="B27" s="187" t="s">
        <v>435</v>
      </c>
      <c r="C27" s="188" t="s">
        <v>2047</v>
      </c>
      <c r="D27" s="185" t="n">
        <v>1</v>
      </c>
      <c r="E27" s="189"/>
    </row>
    <row r="28" s="182" customFormat="true" ht="12.75" hidden="false" customHeight="false" outlineLevel="0" collapsed="false">
      <c r="A28" s="187" t="s">
        <v>2041</v>
      </c>
      <c r="B28" s="187" t="s">
        <v>435</v>
      </c>
      <c r="C28" s="188" t="s">
        <v>2047</v>
      </c>
      <c r="D28" s="185" t="n">
        <v>1</v>
      </c>
      <c r="E28" s="189"/>
    </row>
    <row r="29" s="182" customFormat="true" ht="12.75" hidden="false" customHeight="false" outlineLevel="0" collapsed="false">
      <c r="A29" s="187" t="s">
        <v>2041</v>
      </c>
      <c r="B29" s="187" t="s">
        <v>435</v>
      </c>
      <c r="C29" s="188" t="s">
        <v>2047</v>
      </c>
      <c r="D29" s="185" t="n">
        <v>1</v>
      </c>
      <c r="E29" s="189"/>
    </row>
    <row r="30" s="182" customFormat="true" ht="12.75" hidden="false" customHeight="false" outlineLevel="0" collapsed="false">
      <c r="A30" s="187" t="s">
        <v>2041</v>
      </c>
      <c r="B30" s="187" t="s">
        <v>435</v>
      </c>
      <c r="C30" s="188" t="s">
        <v>1949</v>
      </c>
      <c r="D30" s="185" t="n">
        <v>1</v>
      </c>
      <c r="E30" s="189"/>
    </row>
    <row r="31" s="182" customFormat="true" ht="12.75" hidden="false" customHeight="false" outlineLevel="0" collapsed="false">
      <c r="A31" s="187" t="s">
        <v>2041</v>
      </c>
      <c r="B31" s="187" t="s">
        <v>435</v>
      </c>
      <c r="C31" s="188" t="s">
        <v>1949</v>
      </c>
      <c r="D31" s="185" t="n">
        <v>1</v>
      </c>
      <c r="E31" s="189"/>
    </row>
    <row r="32" s="182" customFormat="true" ht="12.75" hidden="false" customHeight="false" outlineLevel="0" collapsed="false">
      <c r="A32" s="187" t="s">
        <v>2041</v>
      </c>
      <c r="B32" s="187" t="s">
        <v>435</v>
      </c>
      <c r="C32" s="188" t="s">
        <v>1949</v>
      </c>
      <c r="D32" s="185" t="n">
        <v>1</v>
      </c>
      <c r="E32" s="189"/>
    </row>
    <row r="33" s="182" customFormat="true" ht="12.75" hidden="false" customHeight="false" outlineLevel="0" collapsed="false">
      <c r="A33" s="187" t="s">
        <v>2041</v>
      </c>
      <c r="B33" s="187" t="s">
        <v>435</v>
      </c>
      <c r="C33" s="188" t="s">
        <v>1949</v>
      </c>
      <c r="D33" s="185" t="n">
        <v>1</v>
      </c>
      <c r="E33" s="189"/>
    </row>
    <row r="34" s="182" customFormat="true" ht="12.75" hidden="false" customHeight="false" outlineLevel="0" collapsed="false">
      <c r="A34" s="187" t="s">
        <v>2041</v>
      </c>
      <c r="B34" s="187" t="s">
        <v>435</v>
      </c>
      <c r="C34" s="188" t="s">
        <v>1949</v>
      </c>
      <c r="D34" s="185" t="n">
        <v>1</v>
      </c>
      <c r="E34" s="189"/>
    </row>
    <row r="35" s="182" customFormat="true" ht="12.75" hidden="false" customHeight="false" outlineLevel="0" collapsed="false">
      <c r="A35" s="187" t="s">
        <v>2041</v>
      </c>
      <c r="B35" s="187" t="s">
        <v>435</v>
      </c>
      <c r="C35" s="188" t="s">
        <v>1949</v>
      </c>
      <c r="D35" s="185" t="n">
        <v>1</v>
      </c>
      <c r="E35" s="189"/>
    </row>
    <row r="36" s="182" customFormat="true" ht="12.75" hidden="false" customHeight="false" outlineLevel="0" collapsed="false">
      <c r="A36" s="187" t="s">
        <v>2041</v>
      </c>
      <c r="B36" s="187" t="s">
        <v>435</v>
      </c>
      <c r="C36" s="188" t="s">
        <v>1949</v>
      </c>
      <c r="D36" s="185" t="n">
        <v>1</v>
      </c>
      <c r="E36" s="189"/>
    </row>
    <row r="37" s="182" customFormat="true" ht="12.75" hidden="false" customHeight="false" outlineLevel="0" collapsed="false">
      <c r="A37" s="187" t="s">
        <v>2041</v>
      </c>
      <c r="B37" s="187" t="s">
        <v>435</v>
      </c>
      <c r="C37" s="188" t="s">
        <v>2048</v>
      </c>
      <c r="D37" s="185" t="n">
        <v>1</v>
      </c>
      <c r="E37" s="189"/>
    </row>
    <row r="38" s="182" customFormat="true" ht="12.75" hidden="false" customHeight="false" outlineLevel="0" collapsed="false">
      <c r="A38" s="187" t="s">
        <v>2041</v>
      </c>
      <c r="B38" s="187" t="s">
        <v>435</v>
      </c>
      <c r="C38" s="188" t="s">
        <v>2048</v>
      </c>
      <c r="D38" s="185" t="n">
        <v>1</v>
      </c>
      <c r="E38" s="189"/>
    </row>
    <row r="39" s="182" customFormat="true" ht="12.75" hidden="false" customHeight="false" outlineLevel="0" collapsed="false">
      <c r="A39" s="187" t="s">
        <v>2041</v>
      </c>
      <c r="B39" s="187" t="s">
        <v>435</v>
      </c>
      <c r="C39" s="188" t="s">
        <v>2048</v>
      </c>
      <c r="D39" s="185" t="n">
        <v>1</v>
      </c>
      <c r="E39" s="189"/>
    </row>
    <row r="40" s="182" customFormat="true" ht="12.75" hidden="false" customHeight="false" outlineLevel="0" collapsed="false">
      <c r="A40" s="187" t="s">
        <v>2041</v>
      </c>
      <c r="B40" s="187" t="s">
        <v>435</v>
      </c>
      <c r="C40" s="188" t="s">
        <v>2048</v>
      </c>
      <c r="D40" s="185" t="n">
        <v>1</v>
      </c>
      <c r="E40" s="189"/>
    </row>
    <row r="41" s="182" customFormat="true" ht="12.75" hidden="false" customHeight="false" outlineLevel="0" collapsed="false">
      <c r="A41" s="187" t="s">
        <v>2041</v>
      </c>
      <c r="B41" s="187" t="s">
        <v>435</v>
      </c>
      <c r="C41" s="188" t="s">
        <v>2048</v>
      </c>
      <c r="D41" s="185" t="n">
        <v>1</v>
      </c>
      <c r="E41" s="189"/>
    </row>
    <row r="42" s="182" customFormat="true" ht="25.5" hidden="false" customHeight="false" outlineLevel="0" collapsed="false">
      <c r="A42" s="187" t="s">
        <v>2041</v>
      </c>
      <c r="B42" s="187" t="s">
        <v>2049</v>
      </c>
      <c r="C42" s="190" t="s">
        <v>2050</v>
      </c>
      <c r="D42" s="185" t="n">
        <v>3</v>
      </c>
      <c r="E42" s="189"/>
    </row>
    <row r="43" s="182" customFormat="true" ht="12.75" hidden="false" customHeight="false" outlineLevel="0" collapsed="false">
      <c r="A43" s="187" t="s">
        <v>2041</v>
      </c>
      <c r="B43" s="187" t="s">
        <v>2049</v>
      </c>
      <c r="C43" s="190" t="s">
        <v>2051</v>
      </c>
      <c r="D43" s="185" t="n">
        <v>3</v>
      </c>
      <c r="E43" s="189"/>
    </row>
    <row r="44" s="182" customFormat="true" ht="12.75" hidden="false" customHeight="false" outlineLevel="0" collapsed="false">
      <c r="A44" s="187" t="s">
        <v>2041</v>
      </c>
      <c r="B44" s="187" t="s">
        <v>2049</v>
      </c>
      <c r="C44" s="190" t="s">
        <v>2052</v>
      </c>
      <c r="D44" s="185" t="n">
        <v>2</v>
      </c>
      <c r="E44" s="189"/>
    </row>
    <row r="45" s="182" customFormat="true" ht="12.75" hidden="false" customHeight="false" outlineLevel="0" collapsed="false">
      <c r="A45" s="187" t="s">
        <v>2041</v>
      </c>
      <c r="B45" s="187" t="s">
        <v>2049</v>
      </c>
      <c r="C45" s="190" t="s">
        <v>434</v>
      </c>
      <c r="D45" s="185" t="n">
        <v>2</v>
      </c>
      <c r="E45" s="189"/>
    </row>
    <row r="46" s="182" customFormat="true" ht="12.75" hidden="false" customHeight="false" outlineLevel="0" collapsed="false">
      <c r="A46" s="187" t="s">
        <v>2041</v>
      </c>
      <c r="B46" s="187" t="s">
        <v>2053</v>
      </c>
      <c r="C46" s="188" t="n">
        <v>21</v>
      </c>
      <c r="D46" s="185" t="n">
        <v>28</v>
      </c>
      <c r="E46" s="189" t="s">
        <v>2054</v>
      </c>
    </row>
    <row r="47" s="182" customFormat="true" ht="12.75" hidden="false" customHeight="false" outlineLevel="0" collapsed="false">
      <c r="A47" s="187" t="s">
        <v>2055</v>
      </c>
      <c r="B47" s="187" t="s">
        <v>476</v>
      </c>
      <c r="C47" s="188" t="n">
        <v>14</v>
      </c>
      <c r="D47" s="185" t="n">
        <v>1</v>
      </c>
      <c r="E47" s="189"/>
    </row>
    <row r="48" s="182" customFormat="true" ht="12.75" hidden="false" customHeight="false" outlineLevel="0" collapsed="false">
      <c r="A48" s="187" t="s">
        <v>2055</v>
      </c>
      <c r="B48" s="187" t="s">
        <v>476</v>
      </c>
      <c r="C48" s="188" t="n">
        <v>14</v>
      </c>
      <c r="D48" s="185" t="n">
        <v>1</v>
      </c>
      <c r="E48" s="189"/>
    </row>
    <row r="49" s="182" customFormat="true" ht="12.75" hidden="false" customHeight="false" outlineLevel="0" collapsed="false">
      <c r="A49" s="187" t="s">
        <v>2055</v>
      </c>
      <c r="B49" s="187" t="s">
        <v>476</v>
      </c>
      <c r="C49" s="188" t="n">
        <v>5</v>
      </c>
      <c r="D49" s="185" t="n">
        <v>1</v>
      </c>
      <c r="E49" s="189"/>
    </row>
    <row r="50" s="182" customFormat="true" ht="12.75" hidden="false" customHeight="false" outlineLevel="0" collapsed="false">
      <c r="A50" s="187" t="s">
        <v>2055</v>
      </c>
      <c r="B50" s="187" t="s">
        <v>476</v>
      </c>
      <c r="C50" s="188" t="n">
        <v>7</v>
      </c>
      <c r="D50" s="185" t="n">
        <v>1</v>
      </c>
      <c r="E50" s="189"/>
    </row>
    <row r="51" s="182" customFormat="true" ht="12.75" hidden="false" customHeight="false" outlineLevel="0" collapsed="false">
      <c r="A51" s="187" t="s">
        <v>2055</v>
      </c>
      <c r="B51" s="187" t="s">
        <v>476</v>
      </c>
      <c r="C51" s="188" t="n">
        <v>9</v>
      </c>
      <c r="D51" s="185" t="n">
        <v>1</v>
      </c>
      <c r="E51" s="189"/>
    </row>
    <row r="52" s="182" customFormat="true" ht="12.75" hidden="false" customHeight="false" outlineLevel="0" collapsed="false">
      <c r="A52" s="187" t="s">
        <v>2055</v>
      </c>
      <c r="B52" s="187" t="s">
        <v>476</v>
      </c>
      <c r="C52" s="188" t="n">
        <v>13</v>
      </c>
      <c r="D52" s="185" t="n">
        <v>1</v>
      </c>
      <c r="E52" s="189"/>
    </row>
    <row r="53" s="182" customFormat="true" ht="12.75" hidden="false" customHeight="false" outlineLevel="0" collapsed="false">
      <c r="A53" s="187" t="s">
        <v>2055</v>
      </c>
      <c r="B53" s="187" t="s">
        <v>476</v>
      </c>
      <c r="C53" s="188" t="n">
        <v>13</v>
      </c>
      <c r="D53" s="185" t="n">
        <v>1</v>
      </c>
      <c r="E53" s="189"/>
    </row>
    <row r="54" s="182" customFormat="true" ht="12.75" hidden="false" customHeight="false" outlineLevel="0" collapsed="false">
      <c r="A54" s="187" t="s">
        <v>2055</v>
      </c>
      <c r="B54" s="187" t="s">
        <v>476</v>
      </c>
      <c r="C54" s="188" t="n">
        <v>19</v>
      </c>
      <c r="D54" s="185" t="n">
        <v>1</v>
      </c>
      <c r="E54" s="189"/>
    </row>
    <row r="55" s="182" customFormat="true" ht="12.75" hidden="false" customHeight="false" outlineLevel="0" collapsed="false">
      <c r="A55" s="187" t="s">
        <v>2055</v>
      </c>
      <c r="B55" s="187" t="s">
        <v>476</v>
      </c>
      <c r="C55" s="188" t="n">
        <v>27</v>
      </c>
      <c r="D55" s="185" t="n">
        <v>1</v>
      </c>
      <c r="E55" s="189"/>
    </row>
    <row r="56" s="182" customFormat="true" ht="12.75" hidden="false" customHeight="false" outlineLevel="0" collapsed="false">
      <c r="A56" s="187" t="s">
        <v>2055</v>
      </c>
      <c r="B56" s="187" t="s">
        <v>477</v>
      </c>
      <c r="C56" s="188" t="s">
        <v>2056</v>
      </c>
      <c r="D56" s="185" t="n">
        <v>1</v>
      </c>
      <c r="E56" s="189"/>
    </row>
    <row r="57" s="182" customFormat="true" ht="12.75" hidden="false" customHeight="false" outlineLevel="0" collapsed="false">
      <c r="A57" s="187" t="s">
        <v>2055</v>
      </c>
      <c r="B57" s="187" t="s">
        <v>490</v>
      </c>
      <c r="C57" s="188" t="s">
        <v>2057</v>
      </c>
      <c r="D57" s="185" t="n">
        <v>1</v>
      </c>
      <c r="E57" s="189"/>
    </row>
    <row r="58" s="182" customFormat="true" ht="12.75" hidden="false" customHeight="false" outlineLevel="0" collapsed="false">
      <c r="A58" s="187" t="s">
        <v>2055</v>
      </c>
      <c r="B58" s="187" t="s">
        <v>490</v>
      </c>
      <c r="C58" s="188" t="s">
        <v>2057</v>
      </c>
      <c r="D58" s="185" t="n">
        <v>1</v>
      </c>
      <c r="E58" s="189"/>
    </row>
    <row r="59" s="182" customFormat="true" ht="12.75" hidden="false" customHeight="false" outlineLevel="0" collapsed="false">
      <c r="A59" s="187" t="s">
        <v>2055</v>
      </c>
      <c r="B59" s="187" t="s">
        <v>490</v>
      </c>
      <c r="C59" s="188" t="s">
        <v>2057</v>
      </c>
      <c r="D59" s="185" t="n">
        <v>1</v>
      </c>
      <c r="E59" s="189"/>
    </row>
    <row r="60" s="182" customFormat="true" ht="12.75" hidden="false" customHeight="false" outlineLevel="0" collapsed="false">
      <c r="A60" s="187" t="s">
        <v>2055</v>
      </c>
      <c r="B60" s="187" t="s">
        <v>490</v>
      </c>
      <c r="C60" s="188" t="s">
        <v>2058</v>
      </c>
      <c r="D60" s="185" t="n">
        <v>1</v>
      </c>
      <c r="E60" s="189"/>
    </row>
    <row r="61" s="182" customFormat="true" ht="12.75" hidden="false" customHeight="false" outlineLevel="0" collapsed="false">
      <c r="A61" s="187" t="s">
        <v>2055</v>
      </c>
      <c r="B61" s="187" t="s">
        <v>490</v>
      </c>
      <c r="C61" s="188" t="s">
        <v>2058</v>
      </c>
      <c r="D61" s="185" t="n">
        <v>1</v>
      </c>
      <c r="E61" s="189"/>
    </row>
    <row r="62" s="182" customFormat="true" ht="12.75" hidden="false" customHeight="false" outlineLevel="0" collapsed="false">
      <c r="A62" s="187" t="s">
        <v>2055</v>
      </c>
      <c r="B62" s="187" t="s">
        <v>490</v>
      </c>
      <c r="C62" s="188" t="s">
        <v>2058</v>
      </c>
      <c r="D62" s="185" t="n">
        <v>1</v>
      </c>
      <c r="E62" s="189"/>
    </row>
    <row r="63" s="182" customFormat="true" ht="12.75" hidden="false" customHeight="false" outlineLevel="0" collapsed="false">
      <c r="A63" s="187" t="s">
        <v>2055</v>
      </c>
      <c r="B63" s="187" t="s">
        <v>490</v>
      </c>
      <c r="C63" s="188" t="s">
        <v>2058</v>
      </c>
      <c r="D63" s="185" t="n">
        <v>1</v>
      </c>
      <c r="E63" s="189"/>
    </row>
    <row r="64" s="182" customFormat="true" ht="12.75" hidden="false" customHeight="false" outlineLevel="0" collapsed="false">
      <c r="A64" s="187" t="s">
        <v>2055</v>
      </c>
      <c r="B64" s="187" t="s">
        <v>490</v>
      </c>
      <c r="C64" s="188" t="s">
        <v>2059</v>
      </c>
      <c r="D64" s="185" t="n">
        <v>1</v>
      </c>
      <c r="E64" s="189"/>
    </row>
    <row r="65" s="182" customFormat="true" ht="12.75" hidden="false" customHeight="false" outlineLevel="0" collapsed="false">
      <c r="A65" s="187" t="s">
        <v>2055</v>
      </c>
      <c r="B65" s="187" t="s">
        <v>2060</v>
      </c>
      <c r="C65" s="188" t="n">
        <v>3</v>
      </c>
      <c r="D65" s="185" t="n">
        <v>1</v>
      </c>
      <c r="E65" s="189"/>
    </row>
    <row r="66" s="182" customFormat="true" ht="12.75" hidden="false" customHeight="false" outlineLevel="0" collapsed="false">
      <c r="A66" s="187" t="s">
        <v>2055</v>
      </c>
      <c r="B66" s="187" t="s">
        <v>2060</v>
      </c>
      <c r="C66" s="188" t="n">
        <v>3</v>
      </c>
      <c r="D66" s="185" t="n">
        <v>1</v>
      </c>
      <c r="E66" s="189"/>
    </row>
    <row r="67" s="182" customFormat="true" ht="12.75" hidden="false" customHeight="false" outlineLevel="0" collapsed="false">
      <c r="A67" s="187" t="s">
        <v>2055</v>
      </c>
      <c r="B67" s="187" t="s">
        <v>479</v>
      </c>
      <c r="C67" s="188" t="n">
        <v>52</v>
      </c>
      <c r="D67" s="185" t="n">
        <v>1</v>
      </c>
      <c r="E67" s="189"/>
    </row>
    <row r="68" s="182" customFormat="true" ht="12.75" hidden="false" customHeight="false" outlineLevel="0" collapsed="false">
      <c r="A68" s="187" t="s">
        <v>2055</v>
      </c>
      <c r="B68" s="187" t="s">
        <v>479</v>
      </c>
      <c r="C68" s="188" t="n">
        <v>58</v>
      </c>
      <c r="D68" s="185" t="n">
        <v>1</v>
      </c>
      <c r="E68" s="189"/>
    </row>
    <row r="69" s="182" customFormat="true" ht="12.75" hidden="false" customHeight="false" outlineLevel="0" collapsed="false">
      <c r="A69" s="187" t="s">
        <v>2055</v>
      </c>
      <c r="B69" s="187" t="s">
        <v>479</v>
      </c>
      <c r="C69" s="188" t="n">
        <v>55</v>
      </c>
      <c r="D69" s="185" t="n">
        <v>1</v>
      </c>
      <c r="E69" s="189"/>
    </row>
    <row r="70" s="182" customFormat="true" ht="12.75" hidden="false" customHeight="false" outlineLevel="0" collapsed="false">
      <c r="A70" s="187" t="s">
        <v>2055</v>
      </c>
      <c r="B70" s="187" t="s">
        <v>479</v>
      </c>
      <c r="C70" s="188" t="n">
        <v>55</v>
      </c>
      <c r="D70" s="185" t="n">
        <v>1</v>
      </c>
      <c r="E70" s="189"/>
    </row>
    <row r="71" s="182" customFormat="true" ht="12.75" hidden="false" customHeight="false" outlineLevel="0" collapsed="false">
      <c r="A71" s="187" t="s">
        <v>2055</v>
      </c>
      <c r="B71" s="187" t="s">
        <v>479</v>
      </c>
      <c r="C71" s="188" t="n">
        <v>55</v>
      </c>
      <c r="D71" s="185" t="n">
        <v>1</v>
      </c>
      <c r="E71" s="189"/>
    </row>
    <row r="72" s="182" customFormat="true" ht="12.75" hidden="false" customHeight="false" outlineLevel="0" collapsed="false">
      <c r="A72" s="187" t="s">
        <v>2055</v>
      </c>
      <c r="B72" s="187" t="s">
        <v>479</v>
      </c>
      <c r="C72" s="188" t="n">
        <v>55</v>
      </c>
      <c r="D72" s="185" t="n">
        <v>1</v>
      </c>
      <c r="E72" s="189"/>
    </row>
    <row r="73" s="182" customFormat="true" ht="12.75" hidden="false" customHeight="false" outlineLevel="0" collapsed="false">
      <c r="A73" s="187" t="s">
        <v>2055</v>
      </c>
      <c r="B73" s="187" t="s">
        <v>479</v>
      </c>
      <c r="C73" s="188" t="n">
        <v>55</v>
      </c>
      <c r="D73" s="185" t="n">
        <v>1</v>
      </c>
      <c r="E73" s="189"/>
    </row>
    <row r="74" s="182" customFormat="true" ht="12.75" hidden="false" customHeight="false" outlineLevel="0" collapsed="false">
      <c r="A74" s="187" t="s">
        <v>2055</v>
      </c>
      <c r="B74" s="187" t="s">
        <v>479</v>
      </c>
      <c r="C74" s="188" t="n">
        <v>53</v>
      </c>
      <c r="D74" s="185" t="n">
        <v>1</v>
      </c>
      <c r="E74" s="189"/>
    </row>
    <row r="75" s="182" customFormat="true" ht="12.75" hidden="false" customHeight="false" outlineLevel="0" collapsed="false">
      <c r="A75" s="187" t="s">
        <v>2055</v>
      </c>
      <c r="B75" s="187" t="s">
        <v>479</v>
      </c>
      <c r="C75" s="188" t="n">
        <v>53</v>
      </c>
      <c r="D75" s="185" t="n">
        <v>1</v>
      </c>
      <c r="E75" s="189"/>
    </row>
    <row r="76" s="182" customFormat="true" ht="12.75" hidden="false" customHeight="false" outlineLevel="0" collapsed="false">
      <c r="A76" s="187" t="s">
        <v>2055</v>
      </c>
      <c r="B76" s="187" t="s">
        <v>479</v>
      </c>
      <c r="C76" s="188" t="n">
        <v>49</v>
      </c>
      <c r="D76" s="185" t="n">
        <v>1</v>
      </c>
      <c r="E76" s="189"/>
    </row>
    <row r="77" s="182" customFormat="true" ht="12.75" hidden="false" customHeight="false" outlineLevel="0" collapsed="false">
      <c r="A77" s="187" t="s">
        <v>2055</v>
      </c>
      <c r="B77" s="187" t="s">
        <v>479</v>
      </c>
      <c r="C77" s="188" t="n">
        <v>48</v>
      </c>
      <c r="D77" s="185" t="n">
        <v>1</v>
      </c>
      <c r="E77" s="189"/>
    </row>
    <row r="78" s="182" customFormat="true" ht="12.75" hidden="false" customHeight="false" outlineLevel="0" collapsed="false">
      <c r="A78" s="187" t="s">
        <v>2055</v>
      </c>
      <c r="B78" s="187" t="s">
        <v>479</v>
      </c>
      <c r="C78" s="188" t="n">
        <v>48</v>
      </c>
      <c r="D78" s="185" t="n">
        <v>1</v>
      </c>
      <c r="E78" s="189"/>
    </row>
    <row r="79" s="182" customFormat="true" ht="12.75" hidden="false" customHeight="false" outlineLevel="0" collapsed="false">
      <c r="A79" s="187" t="s">
        <v>2055</v>
      </c>
      <c r="B79" s="187" t="s">
        <v>479</v>
      </c>
      <c r="C79" s="188" t="n">
        <v>46</v>
      </c>
      <c r="D79" s="185" t="n">
        <v>1</v>
      </c>
      <c r="E79" s="189"/>
    </row>
    <row r="80" s="182" customFormat="true" ht="12.75" hidden="false" customHeight="false" outlineLevel="0" collapsed="false">
      <c r="A80" s="187" t="s">
        <v>2055</v>
      </c>
      <c r="B80" s="187" t="s">
        <v>479</v>
      </c>
      <c r="C80" s="188" t="n">
        <v>40</v>
      </c>
      <c r="D80" s="185" t="n">
        <v>1</v>
      </c>
      <c r="E80" s="189"/>
    </row>
    <row r="81" s="182" customFormat="true" ht="12.75" hidden="false" customHeight="false" outlineLevel="0" collapsed="false">
      <c r="A81" s="187" t="s">
        <v>2055</v>
      </c>
      <c r="B81" s="187" t="s">
        <v>479</v>
      </c>
      <c r="C81" s="188" t="n">
        <v>11</v>
      </c>
      <c r="D81" s="185" t="n">
        <v>1</v>
      </c>
      <c r="E81" s="189"/>
    </row>
    <row r="82" s="182" customFormat="true" ht="12.75" hidden="false" customHeight="false" outlineLevel="0" collapsed="false">
      <c r="A82" s="187" t="s">
        <v>2055</v>
      </c>
      <c r="B82" s="187" t="s">
        <v>479</v>
      </c>
      <c r="C82" s="188" t="n">
        <v>36</v>
      </c>
      <c r="D82" s="185" t="n">
        <v>1</v>
      </c>
      <c r="E82" s="189"/>
    </row>
    <row r="83" s="182" customFormat="true" ht="12.75" hidden="false" customHeight="false" outlineLevel="0" collapsed="false">
      <c r="A83" s="187" t="s">
        <v>2055</v>
      </c>
      <c r="B83" s="187" t="s">
        <v>479</v>
      </c>
      <c r="C83" s="188" t="n">
        <v>34</v>
      </c>
      <c r="D83" s="185" t="n">
        <v>1</v>
      </c>
      <c r="E83" s="189"/>
    </row>
    <row r="84" s="182" customFormat="true" ht="12.75" hidden="false" customHeight="false" outlineLevel="0" collapsed="false">
      <c r="A84" s="187" t="s">
        <v>2055</v>
      </c>
      <c r="B84" s="187" t="s">
        <v>479</v>
      </c>
      <c r="C84" s="188" t="n">
        <v>32</v>
      </c>
      <c r="D84" s="185" t="n">
        <v>1</v>
      </c>
      <c r="E84" s="189"/>
    </row>
    <row r="85" s="182" customFormat="true" ht="12.75" hidden="false" customHeight="false" outlineLevel="0" collapsed="false">
      <c r="A85" s="187" t="s">
        <v>2055</v>
      </c>
      <c r="B85" s="187" t="s">
        <v>479</v>
      </c>
      <c r="C85" s="188" t="n">
        <v>30</v>
      </c>
      <c r="D85" s="185" t="n">
        <v>1</v>
      </c>
      <c r="E85" s="189"/>
    </row>
    <row r="86" s="182" customFormat="true" ht="12.75" hidden="false" customHeight="false" outlineLevel="0" collapsed="false">
      <c r="A86" s="187" t="s">
        <v>2055</v>
      </c>
      <c r="B86" s="187" t="s">
        <v>479</v>
      </c>
      <c r="C86" s="188" t="n">
        <v>30</v>
      </c>
      <c r="D86" s="185" t="n">
        <v>1</v>
      </c>
      <c r="E86" s="189"/>
    </row>
    <row r="87" s="182" customFormat="true" ht="12.75" hidden="false" customHeight="false" outlineLevel="0" collapsed="false">
      <c r="A87" s="187" t="s">
        <v>2055</v>
      </c>
      <c r="B87" s="187" t="s">
        <v>479</v>
      </c>
      <c r="C87" s="188" t="n">
        <v>30</v>
      </c>
      <c r="D87" s="185" t="n">
        <v>1</v>
      </c>
      <c r="E87" s="189"/>
    </row>
    <row r="88" s="182" customFormat="true" ht="12.75" hidden="false" customHeight="false" outlineLevel="0" collapsed="false">
      <c r="A88" s="187" t="s">
        <v>2055</v>
      </c>
      <c r="B88" s="187" t="s">
        <v>479</v>
      </c>
      <c r="C88" s="188" t="n">
        <v>26</v>
      </c>
      <c r="D88" s="185" t="n">
        <v>1</v>
      </c>
      <c r="E88" s="189"/>
    </row>
    <row r="89" s="182" customFormat="true" ht="12.75" hidden="false" customHeight="false" outlineLevel="0" collapsed="false">
      <c r="A89" s="187" t="s">
        <v>2055</v>
      </c>
      <c r="B89" s="187" t="s">
        <v>479</v>
      </c>
      <c r="C89" s="188" t="n">
        <v>3</v>
      </c>
      <c r="D89" s="185" t="n">
        <v>1</v>
      </c>
      <c r="E89" s="189"/>
    </row>
    <row r="90" s="182" customFormat="true" ht="12.75" hidden="false" customHeight="false" outlineLevel="0" collapsed="false">
      <c r="A90" s="187" t="s">
        <v>2055</v>
      </c>
      <c r="B90" s="187" t="s">
        <v>479</v>
      </c>
      <c r="C90" s="188" t="n">
        <v>5</v>
      </c>
      <c r="D90" s="185" t="n">
        <v>1</v>
      </c>
      <c r="E90" s="189"/>
    </row>
    <row r="91" s="182" customFormat="true" ht="12.75" hidden="false" customHeight="false" outlineLevel="0" collapsed="false">
      <c r="A91" s="187" t="s">
        <v>2055</v>
      </c>
      <c r="B91" s="187" t="s">
        <v>479</v>
      </c>
      <c r="C91" s="188" t="n">
        <v>5</v>
      </c>
      <c r="D91" s="185" t="n">
        <v>1</v>
      </c>
      <c r="E91" s="189"/>
    </row>
    <row r="92" s="182" customFormat="true" ht="12.75" hidden="false" customHeight="false" outlineLevel="0" collapsed="false">
      <c r="A92" s="187" t="s">
        <v>2055</v>
      </c>
      <c r="B92" s="187" t="s">
        <v>479</v>
      </c>
      <c r="C92" s="188" t="n">
        <v>7</v>
      </c>
      <c r="D92" s="185" t="n">
        <v>1</v>
      </c>
      <c r="E92" s="189"/>
    </row>
    <row r="93" s="182" customFormat="true" ht="12.75" hidden="false" customHeight="false" outlineLevel="0" collapsed="false">
      <c r="A93" s="187" t="s">
        <v>2055</v>
      </c>
      <c r="B93" s="187" t="s">
        <v>479</v>
      </c>
      <c r="C93" s="188" t="n">
        <v>7</v>
      </c>
      <c r="D93" s="185" t="n">
        <v>1</v>
      </c>
      <c r="E93" s="189"/>
    </row>
    <row r="94" s="182" customFormat="true" ht="12.75" hidden="false" customHeight="false" outlineLevel="0" collapsed="false">
      <c r="A94" s="187" t="s">
        <v>2055</v>
      </c>
      <c r="B94" s="187" t="s">
        <v>479</v>
      </c>
      <c r="C94" s="188" t="n">
        <v>7</v>
      </c>
      <c r="D94" s="185" t="n">
        <v>1</v>
      </c>
      <c r="E94" s="189"/>
    </row>
    <row r="95" s="182" customFormat="true" ht="12.75" hidden="false" customHeight="false" outlineLevel="0" collapsed="false">
      <c r="A95" s="187" t="s">
        <v>2055</v>
      </c>
      <c r="B95" s="187" t="s">
        <v>479</v>
      </c>
      <c r="C95" s="188" t="n">
        <v>25</v>
      </c>
      <c r="D95" s="185" t="n">
        <v>1</v>
      </c>
      <c r="E95" s="189"/>
    </row>
    <row r="96" s="182" customFormat="true" ht="12.75" hidden="false" customHeight="false" outlineLevel="0" collapsed="false">
      <c r="A96" s="187" t="s">
        <v>2055</v>
      </c>
      <c r="B96" s="187" t="s">
        <v>479</v>
      </c>
      <c r="C96" s="188" t="n">
        <v>25</v>
      </c>
      <c r="D96" s="185" t="n">
        <v>1</v>
      </c>
      <c r="E96" s="189"/>
    </row>
    <row r="97" s="182" customFormat="true" ht="12.75" hidden="false" customHeight="false" outlineLevel="0" collapsed="false">
      <c r="A97" s="187" t="s">
        <v>2055</v>
      </c>
      <c r="B97" s="187" t="s">
        <v>479</v>
      </c>
      <c r="C97" s="188" t="n">
        <v>29</v>
      </c>
      <c r="D97" s="185" t="n">
        <v>1</v>
      </c>
      <c r="E97" s="189"/>
    </row>
    <row r="98" s="182" customFormat="true" ht="12.75" hidden="false" customHeight="false" outlineLevel="0" collapsed="false">
      <c r="A98" s="187" t="s">
        <v>2055</v>
      </c>
      <c r="B98" s="187" t="s">
        <v>479</v>
      </c>
      <c r="C98" s="188" t="n">
        <v>29</v>
      </c>
      <c r="D98" s="185" t="n">
        <v>1</v>
      </c>
      <c r="E98" s="189"/>
    </row>
    <row r="99" s="182" customFormat="true" ht="12.75" hidden="false" customHeight="false" outlineLevel="0" collapsed="false">
      <c r="A99" s="187" t="s">
        <v>2055</v>
      </c>
      <c r="B99" s="187" t="s">
        <v>479</v>
      </c>
      <c r="C99" s="188" t="n">
        <v>29</v>
      </c>
      <c r="D99" s="185" t="n">
        <v>1</v>
      </c>
      <c r="E99" s="189"/>
    </row>
    <row r="100" s="182" customFormat="true" ht="12.75" hidden="false" customHeight="false" outlineLevel="0" collapsed="false">
      <c r="A100" s="187" t="s">
        <v>2055</v>
      </c>
      <c r="B100" s="187" t="s">
        <v>479</v>
      </c>
      <c r="C100" s="188" t="n">
        <v>29</v>
      </c>
      <c r="D100" s="185" t="n">
        <v>1</v>
      </c>
      <c r="E100" s="189"/>
    </row>
    <row r="101" s="182" customFormat="true" ht="12.75" hidden="false" customHeight="false" outlineLevel="0" collapsed="false">
      <c r="A101" s="187" t="s">
        <v>2055</v>
      </c>
      <c r="B101" s="187" t="s">
        <v>479</v>
      </c>
      <c r="C101" s="188" t="n">
        <v>31</v>
      </c>
      <c r="D101" s="185" t="n">
        <v>1</v>
      </c>
      <c r="E101" s="189"/>
    </row>
    <row r="102" s="182" customFormat="true" ht="12.75" hidden="false" customHeight="false" outlineLevel="0" collapsed="false">
      <c r="A102" s="187" t="s">
        <v>2055</v>
      </c>
      <c r="B102" s="187" t="s">
        <v>479</v>
      </c>
      <c r="C102" s="188" t="n">
        <v>31</v>
      </c>
      <c r="D102" s="185" t="n">
        <v>1</v>
      </c>
      <c r="E102" s="189"/>
    </row>
    <row r="103" s="182" customFormat="true" ht="12.75" hidden="false" customHeight="false" outlineLevel="0" collapsed="false">
      <c r="A103" s="187" t="s">
        <v>2055</v>
      </c>
      <c r="B103" s="187" t="s">
        <v>479</v>
      </c>
      <c r="C103" s="188" t="n">
        <v>31</v>
      </c>
      <c r="D103" s="185" t="n">
        <v>1</v>
      </c>
      <c r="E103" s="189"/>
    </row>
    <row r="104" s="182" customFormat="true" ht="12.75" hidden="false" customHeight="false" outlineLevel="0" collapsed="false">
      <c r="A104" s="187" t="s">
        <v>2055</v>
      </c>
      <c r="B104" s="187" t="s">
        <v>479</v>
      </c>
      <c r="C104" s="188" t="n">
        <v>35</v>
      </c>
      <c r="D104" s="185" t="n">
        <v>1</v>
      </c>
      <c r="E104" s="189"/>
    </row>
    <row r="105" s="182" customFormat="true" ht="12.75" hidden="false" customHeight="false" outlineLevel="0" collapsed="false">
      <c r="A105" s="187" t="s">
        <v>2055</v>
      </c>
      <c r="B105" s="187" t="s">
        <v>479</v>
      </c>
      <c r="C105" s="188" t="n">
        <v>35</v>
      </c>
      <c r="D105" s="185" t="n">
        <v>1</v>
      </c>
      <c r="E105" s="189"/>
    </row>
    <row r="106" s="182" customFormat="true" ht="12.75" hidden="false" customHeight="false" outlineLevel="0" collapsed="false">
      <c r="A106" s="187" t="s">
        <v>2055</v>
      </c>
      <c r="B106" s="187" t="s">
        <v>479</v>
      </c>
      <c r="C106" s="188" t="n">
        <v>39</v>
      </c>
      <c r="D106" s="185" t="n">
        <v>1</v>
      </c>
      <c r="E106" s="189"/>
    </row>
    <row r="107" s="182" customFormat="true" ht="12.75" hidden="false" customHeight="false" outlineLevel="0" collapsed="false">
      <c r="A107" s="187" t="s">
        <v>2061</v>
      </c>
      <c r="B107" s="187" t="s">
        <v>506</v>
      </c>
      <c r="C107" s="188" t="s">
        <v>2062</v>
      </c>
      <c r="D107" s="185" t="n">
        <v>10</v>
      </c>
      <c r="E107" s="189"/>
    </row>
    <row r="108" s="182" customFormat="true" ht="25.5" hidden="false" customHeight="false" outlineLevel="0" collapsed="false">
      <c r="A108" s="187" t="s">
        <v>2061</v>
      </c>
      <c r="B108" s="187" t="s">
        <v>508</v>
      </c>
      <c r="C108" s="188" t="s">
        <v>2063</v>
      </c>
      <c r="D108" s="185" t="n">
        <v>6</v>
      </c>
      <c r="E108" s="189"/>
    </row>
    <row r="109" s="182" customFormat="true" ht="12.75" hidden="false" customHeight="false" outlineLevel="0" collapsed="false">
      <c r="A109" s="187" t="s">
        <v>474</v>
      </c>
      <c r="B109" s="187" t="s">
        <v>514</v>
      </c>
      <c r="C109" s="188" t="n">
        <v>15</v>
      </c>
      <c r="D109" s="185" t="n">
        <v>1</v>
      </c>
      <c r="E109" s="189"/>
    </row>
    <row r="110" s="182" customFormat="true" ht="12.75" hidden="false" customHeight="false" outlineLevel="0" collapsed="false">
      <c r="A110" s="187" t="s">
        <v>474</v>
      </c>
      <c r="B110" s="187" t="s">
        <v>514</v>
      </c>
      <c r="C110" s="188" t="n">
        <v>17</v>
      </c>
      <c r="D110" s="185" t="n">
        <v>1</v>
      </c>
      <c r="E110" s="189"/>
    </row>
    <row r="111" s="182" customFormat="true" ht="12.75" hidden="false" customHeight="false" outlineLevel="0" collapsed="false">
      <c r="A111" s="187" t="s">
        <v>474</v>
      </c>
      <c r="B111" s="187" t="s">
        <v>514</v>
      </c>
      <c r="C111" s="188" t="n">
        <v>19</v>
      </c>
      <c r="D111" s="185" t="n">
        <v>1</v>
      </c>
      <c r="E111" s="189"/>
    </row>
    <row r="112" s="182" customFormat="true" ht="12.75" hidden="false" customHeight="false" outlineLevel="0" collapsed="false">
      <c r="A112" s="187" t="s">
        <v>474</v>
      </c>
      <c r="B112" s="187" t="s">
        <v>514</v>
      </c>
      <c r="C112" s="188" t="n">
        <v>21</v>
      </c>
      <c r="D112" s="185" t="n">
        <v>1</v>
      </c>
      <c r="E112" s="189"/>
    </row>
    <row r="113" s="182" customFormat="true" ht="12.75" hidden="false" customHeight="false" outlineLevel="0" collapsed="false">
      <c r="A113" s="187" t="s">
        <v>474</v>
      </c>
      <c r="B113" s="187" t="s">
        <v>514</v>
      </c>
      <c r="C113" s="188" t="n">
        <v>41</v>
      </c>
      <c r="D113" s="185" t="n">
        <v>1</v>
      </c>
      <c r="E113" s="189"/>
    </row>
    <row r="114" s="182" customFormat="true" ht="12.75" hidden="false" customHeight="false" outlineLevel="0" collapsed="false">
      <c r="A114" s="187" t="s">
        <v>474</v>
      </c>
      <c r="B114" s="187" t="s">
        <v>514</v>
      </c>
      <c r="C114" s="188" t="n">
        <v>25</v>
      </c>
      <c r="D114" s="185" t="n">
        <v>1</v>
      </c>
      <c r="E114" s="189"/>
    </row>
    <row r="115" s="182" customFormat="true" ht="12.75" hidden="false" customHeight="false" outlineLevel="0" collapsed="false">
      <c r="A115" s="187" t="s">
        <v>474</v>
      </c>
      <c r="B115" s="187" t="s">
        <v>514</v>
      </c>
      <c r="C115" s="188" t="n">
        <v>31</v>
      </c>
      <c r="D115" s="185" t="n">
        <v>1</v>
      </c>
      <c r="E115" s="189"/>
    </row>
    <row r="116" s="182" customFormat="true" ht="12.75" hidden="false" customHeight="false" outlineLevel="0" collapsed="false">
      <c r="A116" s="187" t="s">
        <v>474</v>
      </c>
      <c r="B116" s="187" t="s">
        <v>514</v>
      </c>
      <c r="C116" s="188" t="n">
        <v>41</v>
      </c>
      <c r="D116" s="185" t="n">
        <v>1</v>
      </c>
      <c r="E116" s="189"/>
    </row>
    <row r="117" s="182" customFormat="true" ht="12.75" hidden="false" customHeight="false" outlineLevel="0" collapsed="false">
      <c r="A117" s="187" t="s">
        <v>474</v>
      </c>
      <c r="B117" s="187" t="s">
        <v>514</v>
      </c>
      <c r="C117" s="188" t="n">
        <v>54</v>
      </c>
      <c r="D117" s="185" t="n">
        <v>1</v>
      </c>
      <c r="E117" s="189"/>
    </row>
    <row r="118" s="182" customFormat="true" ht="12.75" hidden="false" customHeight="false" outlineLevel="0" collapsed="false">
      <c r="A118" s="187" t="s">
        <v>474</v>
      </c>
      <c r="B118" s="187" t="s">
        <v>514</v>
      </c>
      <c r="C118" s="188" t="n">
        <v>18</v>
      </c>
      <c r="D118" s="185" t="n">
        <v>1</v>
      </c>
      <c r="E118" s="189"/>
    </row>
    <row r="119" s="182" customFormat="true" ht="12.75" hidden="false" customHeight="false" outlineLevel="0" collapsed="false">
      <c r="A119" s="187" t="s">
        <v>474</v>
      </c>
      <c r="B119" s="187" t="s">
        <v>514</v>
      </c>
      <c r="C119" s="188" t="n">
        <v>8</v>
      </c>
      <c r="D119" s="185" t="n">
        <v>1</v>
      </c>
      <c r="E119" s="189"/>
    </row>
    <row r="120" s="182" customFormat="true" ht="12.75" hidden="false" customHeight="false" outlineLevel="0" collapsed="false">
      <c r="A120" s="187" t="s">
        <v>474</v>
      </c>
      <c r="B120" s="187" t="s">
        <v>514</v>
      </c>
      <c r="C120" s="188" t="n">
        <v>8</v>
      </c>
      <c r="D120" s="185" t="n">
        <v>1</v>
      </c>
      <c r="E120" s="189"/>
    </row>
    <row r="121" s="182" customFormat="true" ht="12.75" hidden="false" customHeight="false" outlineLevel="0" collapsed="false">
      <c r="A121" s="187" t="s">
        <v>474</v>
      </c>
      <c r="B121" s="187" t="s">
        <v>514</v>
      </c>
      <c r="C121" s="188" t="n">
        <v>8</v>
      </c>
      <c r="D121" s="185" t="n">
        <v>1</v>
      </c>
      <c r="E121" s="189"/>
    </row>
    <row r="122" s="182" customFormat="true" ht="12.75" hidden="false" customHeight="false" outlineLevel="0" collapsed="false">
      <c r="A122" s="187" t="s">
        <v>474</v>
      </c>
      <c r="B122" s="187" t="s">
        <v>514</v>
      </c>
      <c r="C122" s="188" t="n">
        <v>13</v>
      </c>
      <c r="D122" s="185" t="n">
        <v>1</v>
      </c>
      <c r="E122" s="189"/>
    </row>
    <row r="123" s="182" customFormat="true" ht="12.75" hidden="false" customHeight="false" outlineLevel="0" collapsed="false">
      <c r="A123" s="187" t="s">
        <v>474</v>
      </c>
      <c r="B123" s="187" t="s">
        <v>514</v>
      </c>
      <c r="C123" s="191" t="s">
        <v>2064</v>
      </c>
      <c r="D123" s="185" t="n">
        <v>1</v>
      </c>
      <c r="E123" s="189"/>
    </row>
    <row r="124" s="182" customFormat="true" ht="12.75" hidden="false" customHeight="false" outlineLevel="0" collapsed="false">
      <c r="A124" s="187" t="s">
        <v>474</v>
      </c>
      <c r="B124" s="187" t="s">
        <v>514</v>
      </c>
      <c r="C124" s="188" t="n">
        <v>15</v>
      </c>
      <c r="D124" s="185" t="n">
        <v>1</v>
      </c>
      <c r="E124" s="189"/>
    </row>
    <row r="125" s="182" customFormat="true" ht="12.75" hidden="false" customHeight="false" outlineLevel="0" collapsed="false">
      <c r="A125" s="187" t="s">
        <v>474</v>
      </c>
      <c r="B125" s="187" t="s">
        <v>514</v>
      </c>
      <c r="C125" s="188" t="n">
        <v>26</v>
      </c>
      <c r="D125" s="185" t="n">
        <v>1</v>
      </c>
      <c r="E125" s="189"/>
    </row>
    <row r="126" s="182" customFormat="true" ht="12.75" hidden="false" customHeight="false" outlineLevel="0" collapsed="false">
      <c r="A126" s="187" t="s">
        <v>474</v>
      </c>
      <c r="B126" s="187" t="s">
        <v>514</v>
      </c>
      <c r="C126" s="188" t="n">
        <v>35</v>
      </c>
      <c r="D126" s="185" t="n">
        <v>1</v>
      </c>
      <c r="E126" s="189"/>
    </row>
    <row r="127" s="182" customFormat="true" ht="12.75" hidden="false" customHeight="false" outlineLevel="0" collapsed="false">
      <c r="A127" s="187" t="s">
        <v>474</v>
      </c>
      <c r="B127" s="187" t="s">
        <v>514</v>
      </c>
      <c r="C127" s="188" t="n">
        <v>38</v>
      </c>
      <c r="D127" s="185" t="n">
        <v>1</v>
      </c>
      <c r="E127" s="189"/>
    </row>
    <row r="128" s="182" customFormat="true" ht="12.75" hidden="false" customHeight="false" outlineLevel="0" collapsed="false">
      <c r="A128" s="187" t="s">
        <v>2065</v>
      </c>
      <c r="B128" s="187" t="s">
        <v>514</v>
      </c>
      <c r="C128" s="188" t="n">
        <v>52</v>
      </c>
      <c r="D128" s="185" t="n">
        <v>1</v>
      </c>
      <c r="E128" s="189"/>
    </row>
    <row r="129" s="182" customFormat="true" ht="12.75" hidden="false" customHeight="false" outlineLevel="0" collapsed="false">
      <c r="A129" s="187" t="s">
        <v>474</v>
      </c>
      <c r="B129" s="187" t="s">
        <v>515</v>
      </c>
      <c r="C129" s="188" t="s">
        <v>2043</v>
      </c>
      <c r="D129" s="185" t="n">
        <v>1</v>
      </c>
      <c r="E129" s="189"/>
    </row>
    <row r="130" s="182" customFormat="true" ht="12.75" hidden="false" customHeight="false" outlineLevel="0" collapsed="false">
      <c r="A130" s="187" t="s">
        <v>474</v>
      </c>
      <c r="B130" s="187" t="s">
        <v>515</v>
      </c>
      <c r="C130" s="188" t="n">
        <v>62</v>
      </c>
      <c r="D130" s="185" t="n">
        <v>1</v>
      </c>
      <c r="E130" s="189"/>
    </row>
    <row r="131" s="182" customFormat="true" ht="12.75" hidden="false" customHeight="false" outlineLevel="0" collapsed="false">
      <c r="A131" s="187" t="s">
        <v>474</v>
      </c>
      <c r="B131" s="187" t="s">
        <v>515</v>
      </c>
      <c r="C131" s="188" t="s">
        <v>2066</v>
      </c>
      <c r="D131" s="185" t="n">
        <v>1</v>
      </c>
      <c r="E131" s="189"/>
    </row>
    <row r="132" s="182" customFormat="true" ht="12.75" hidden="false" customHeight="false" outlineLevel="0" collapsed="false">
      <c r="A132" s="187" t="s">
        <v>474</v>
      </c>
      <c r="B132" s="187" t="s">
        <v>515</v>
      </c>
      <c r="C132" s="188" t="s">
        <v>2067</v>
      </c>
      <c r="D132" s="185" t="n">
        <v>1</v>
      </c>
      <c r="E132" s="189"/>
    </row>
    <row r="133" s="182" customFormat="true" ht="12.75" hidden="false" customHeight="false" outlineLevel="0" collapsed="false">
      <c r="A133" s="187" t="s">
        <v>474</v>
      </c>
      <c r="B133" s="187" t="s">
        <v>515</v>
      </c>
      <c r="C133" s="188" t="s">
        <v>2068</v>
      </c>
      <c r="D133" s="185" t="n">
        <v>1</v>
      </c>
      <c r="E133" s="189"/>
    </row>
    <row r="134" s="182" customFormat="true" ht="12.75" hidden="false" customHeight="false" outlineLevel="0" collapsed="false">
      <c r="A134" s="187" t="s">
        <v>474</v>
      </c>
      <c r="B134" s="187" t="s">
        <v>515</v>
      </c>
      <c r="C134" s="188" t="s">
        <v>2069</v>
      </c>
      <c r="D134" s="185" t="n">
        <v>1</v>
      </c>
      <c r="E134" s="189"/>
    </row>
    <row r="135" s="182" customFormat="true" ht="12.75" hidden="false" customHeight="false" outlineLevel="0" collapsed="false">
      <c r="A135" s="187" t="s">
        <v>2061</v>
      </c>
      <c r="B135" s="187" t="s">
        <v>2070</v>
      </c>
      <c r="C135" s="188" t="s">
        <v>2071</v>
      </c>
      <c r="D135" s="185" t="n">
        <v>1</v>
      </c>
      <c r="E135" s="189"/>
    </row>
    <row r="136" s="182" customFormat="true" ht="12.75" hidden="false" customHeight="false" outlineLevel="0" collapsed="false">
      <c r="A136" s="187" t="s">
        <v>2061</v>
      </c>
      <c r="B136" s="187" t="s">
        <v>2070</v>
      </c>
      <c r="C136" s="188" t="s">
        <v>2071</v>
      </c>
      <c r="D136" s="185" t="n">
        <v>1</v>
      </c>
      <c r="E136" s="189"/>
    </row>
    <row r="137" s="182" customFormat="true" ht="12.75" hidden="false" customHeight="false" outlineLevel="0" collapsed="false">
      <c r="A137" s="187" t="s">
        <v>2061</v>
      </c>
      <c r="B137" s="187" t="s">
        <v>2070</v>
      </c>
      <c r="C137" s="188" t="s">
        <v>2071</v>
      </c>
      <c r="D137" s="185" t="n">
        <v>1</v>
      </c>
      <c r="E137" s="189"/>
    </row>
    <row r="138" s="182" customFormat="true" ht="12.75" hidden="false" customHeight="false" outlineLevel="0" collapsed="false">
      <c r="A138" s="187" t="s">
        <v>2061</v>
      </c>
      <c r="B138" s="187" t="s">
        <v>2070</v>
      </c>
      <c r="C138" s="188" t="s">
        <v>2071</v>
      </c>
      <c r="D138" s="185" t="n">
        <v>1</v>
      </c>
      <c r="E138" s="189"/>
    </row>
    <row r="139" s="182" customFormat="true" ht="12.75" hidden="false" customHeight="false" outlineLevel="0" collapsed="false">
      <c r="A139" s="187" t="s">
        <v>2061</v>
      </c>
      <c r="B139" s="187" t="s">
        <v>2070</v>
      </c>
      <c r="C139" s="188" t="s">
        <v>1959</v>
      </c>
      <c r="D139" s="185" t="n">
        <v>1</v>
      </c>
      <c r="E139" s="189"/>
    </row>
    <row r="140" s="182" customFormat="true" ht="12.75" hidden="false" customHeight="false" outlineLevel="0" collapsed="false">
      <c r="A140" s="187" t="s">
        <v>2061</v>
      </c>
      <c r="B140" s="187" t="s">
        <v>2070</v>
      </c>
      <c r="C140" s="188" t="s">
        <v>1959</v>
      </c>
      <c r="D140" s="185" t="n">
        <v>1</v>
      </c>
      <c r="E140" s="189"/>
    </row>
    <row r="141" s="182" customFormat="true" ht="12.75" hidden="false" customHeight="false" outlineLevel="0" collapsed="false">
      <c r="A141" s="187" t="s">
        <v>2061</v>
      </c>
      <c r="B141" s="187" t="s">
        <v>2070</v>
      </c>
      <c r="C141" s="188" t="s">
        <v>1959</v>
      </c>
      <c r="D141" s="185" t="n">
        <v>1</v>
      </c>
      <c r="E141" s="189"/>
    </row>
    <row r="142" s="182" customFormat="true" ht="12.75" hidden="false" customHeight="false" outlineLevel="0" collapsed="false">
      <c r="A142" s="187" t="s">
        <v>2061</v>
      </c>
      <c r="B142" s="187" t="s">
        <v>2070</v>
      </c>
      <c r="C142" s="188" t="s">
        <v>1959</v>
      </c>
      <c r="D142" s="185" t="n">
        <v>1</v>
      </c>
      <c r="E142" s="189"/>
    </row>
    <row r="143" s="182" customFormat="true" ht="12.75" hidden="false" customHeight="false" outlineLevel="0" collapsed="false">
      <c r="A143" s="187" t="s">
        <v>2061</v>
      </c>
      <c r="B143" s="187" t="s">
        <v>2070</v>
      </c>
      <c r="C143" s="188" t="s">
        <v>1959</v>
      </c>
      <c r="D143" s="185" t="n">
        <v>1</v>
      </c>
      <c r="E143" s="189"/>
    </row>
    <row r="144" s="182" customFormat="true" ht="12.75" hidden="false" customHeight="false" outlineLevel="0" collapsed="false">
      <c r="A144" s="187" t="s">
        <v>2061</v>
      </c>
      <c r="B144" s="187" t="s">
        <v>2009</v>
      </c>
      <c r="C144" s="188" t="s">
        <v>2072</v>
      </c>
      <c r="D144" s="185" t="n">
        <v>6</v>
      </c>
      <c r="E144" s="189"/>
    </row>
    <row r="145" s="182" customFormat="true" ht="12.75" hidden="false" customHeight="false" outlineLevel="0" collapsed="false">
      <c r="A145" s="187" t="s">
        <v>2061</v>
      </c>
      <c r="B145" s="187" t="s">
        <v>2009</v>
      </c>
      <c r="C145" s="188" t="s">
        <v>2073</v>
      </c>
      <c r="D145" s="185" t="n">
        <v>44</v>
      </c>
      <c r="E145" s="189"/>
    </row>
    <row r="146" s="182" customFormat="true" ht="12.75" hidden="false" customHeight="false" outlineLevel="0" collapsed="false">
      <c r="A146" s="187" t="s">
        <v>2061</v>
      </c>
      <c r="B146" s="187" t="s">
        <v>2009</v>
      </c>
      <c r="C146" s="188" t="s">
        <v>548</v>
      </c>
      <c r="D146" s="185" t="n">
        <v>7</v>
      </c>
      <c r="E146" s="189"/>
    </row>
    <row r="147" s="182" customFormat="true" ht="12.75" hidden="false" customHeight="false" outlineLevel="0" collapsed="false">
      <c r="A147" s="187" t="s">
        <v>2061</v>
      </c>
      <c r="B147" s="187" t="s">
        <v>2009</v>
      </c>
      <c r="C147" s="188" t="s">
        <v>548</v>
      </c>
      <c r="D147" s="185" t="n">
        <v>1</v>
      </c>
      <c r="E147" s="189" t="s">
        <v>2074</v>
      </c>
    </row>
    <row r="148" s="182" customFormat="true" ht="12.75" hidden="false" customHeight="false" outlineLevel="0" collapsed="false">
      <c r="A148" s="187" t="s">
        <v>2061</v>
      </c>
      <c r="B148" s="187" t="s">
        <v>2009</v>
      </c>
      <c r="C148" s="188" t="s">
        <v>548</v>
      </c>
      <c r="D148" s="185" t="n">
        <v>3</v>
      </c>
      <c r="E148" s="189" t="s">
        <v>2075</v>
      </c>
    </row>
    <row r="149" s="182" customFormat="true" ht="12.75" hidden="false" customHeight="false" outlineLevel="0" collapsed="false">
      <c r="A149" s="187" t="s">
        <v>2061</v>
      </c>
      <c r="B149" s="187" t="s">
        <v>2009</v>
      </c>
      <c r="C149" s="188" t="s">
        <v>360</v>
      </c>
      <c r="D149" s="185" t="n">
        <v>12</v>
      </c>
      <c r="E149" s="189" t="s">
        <v>2076</v>
      </c>
    </row>
    <row r="150" s="182" customFormat="true" ht="12.75" hidden="false" customHeight="false" outlineLevel="0" collapsed="false">
      <c r="A150" s="187" t="s">
        <v>2061</v>
      </c>
      <c r="B150" s="187" t="s">
        <v>2009</v>
      </c>
      <c r="C150" s="188" t="s">
        <v>360</v>
      </c>
      <c r="D150" s="185" t="n">
        <v>6</v>
      </c>
      <c r="E150" s="189" t="s">
        <v>2077</v>
      </c>
    </row>
    <row r="151" s="182" customFormat="true" ht="12.75" hidden="false" customHeight="false" outlineLevel="0" collapsed="false">
      <c r="A151" s="187" t="s">
        <v>2061</v>
      </c>
      <c r="B151" s="187" t="s">
        <v>561</v>
      </c>
      <c r="C151" s="188" t="s">
        <v>2078</v>
      </c>
      <c r="D151" s="185" t="n">
        <v>1</v>
      </c>
      <c r="E151" s="189"/>
    </row>
    <row r="152" s="182" customFormat="true" ht="12.75" hidden="false" customHeight="false" outlineLevel="0" collapsed="false">
      <c r="A152" s="187" t="s">
        <v>2061</v>
      </c>
      <c r="B152" s="187" t="s">
        <v>561</v>
      </c>
      <c r="C152" s="188" t="s">
        <v>2078</v>
      </c>
      <c r="D152" s="185" t="n">
        <v>1</v>
      </c>
      <c r="E152" s="189"/>
    </row>
    <row r="153" s="182" customFormat="true" ht="12.75" hidden="false" customHeight="false" outlineLevel="0" collapsed="false">
      <c r="A153" s="187" t="s">
        <v>2061</v>
      </c>
      <c r="B153" s="187" t="s">
        <v>561</v>
      </c>
      <c r="C153" s="188" t="s">
        <v>1974</v>
      </c>
      <c r="D153" s="185" t="n">
        <v>1</v>
      </c>
      <c r="E153" s="189"/>
    </row>
    <row r="154" s="182" customFormat="true" ht="12.75" hidden="false" customHeight="false" outlineLevel="0" collapsed="false">
      <c r="A154" s="187" t="s">
        <v>2061</v>
      </c>
      <c r="B154" s="187" t="s">
        <v>561</v>
      </c>
      <c r="C154" s="188" t="s">
        <v>1984</v>
      </c>
      <c r="D154" s="185" t="n">
        <v>1</v>
      </c>
      <c r="E154" s="189"/>
    </row>
    <row r="155" s="182" customFormat="true" ht="12.75" hidden="false" customHeight="false" outlineLevel="0" collapsed="false">
      <c r="A155" s="187" t="s">
        <v>2061</v>
      </c>
      <c r="B155" s="187" t="s">
        <v>561</v>
      </c>
      <c r="C155" s="188" t="s">
        <v>2046</v>
      </c>
      <c r="D155" s="185" t="n">
        <v>1</v>
      </c>
      <c r="E155" s="189"/>
    </row>
    <row r="156" s="182" customFormat="true" ht="12.75" hidden="false" customHeight="false" outlineLevel="0" collapsed="false">
      <c r="A156" s="187" t="s">
        <v>2061</v>
      </c>
      <c r="B156" s="187" t="s">
        <v>561</v>
      </c>
      <c r="C156" s="188" t="s">
        <v>2079</v>
      </c>
      <c r="D156" s="185" t="n">
        <v>1</v>
      </c>
      <c r="E156" s="189"/>
    </row>
    <row r="157" s="182" customFormat="true" ht="12.75" hidden="false" customHeight="false" outlineLevel="0" collapsed="false">
      <c r="A157" s="187" t="s">
        <v>2061</v>
      </c>
      <c r="B157" s="187" t="s">
        <v>561</v>
      </c>
      <c r="C157" s="188" t="s">
        <v>2080</v>
      </c>
      <c r="D157" s="185" t="n">
        <v>1</v>
      </c>
      <c r="E157" s="189"/>
    </row>
    <row r="158" s="182" customFormat="true" ht="12.75" hidden="false" customHeight="false" outlineLevel="0" collapsed="false">
      <c r="A158" s="187" t="s">
        <v>2061</v>
      </c>
      <c r="B158" s="187" t="s">
        <v>561</v>
      </c>
      <c r="C158" s="188" t="s">
        <v>2081</v>
      </c>
      <c r="D158" s="185" t="n">
        <v>1</v>
      </c>
      <c r="E158" s="189"/>
    </row>
    <row r="159" s="182" customFormat="true" ht="12.75" hidden="false" customHeight="false" outlineLevel="0" collapsed="false">
      <c r="A159" s="187" t="s">
        <v>2061</v>
      </c>
      <c r="B159" s="187" t="s">
        <v>561</v>
      </c>
      <c r="C159" s="188" t="s">
        <v>1968</v>
      </c>
      <c r="D159" s="185" t="n">
        <v>1</v>
      </c>
      <c r="E159" s="189"/>
    </row>
    <row r="160" s="182" customFormat="true" ht="12.75" hidden="false" customHeight="false" outlineLevel="0" collapsed="false">
      <c r="A160" s="187" t="s">
        <v>2061</v>
      </c>
      <c r="B160" s="187" t="s">
        <v>577</v>
      </c>
      <c r="C160" s="188" t="s">
        <v>2082</v>
      </c>
      <c r="D160" s="185" t="n">
        <v>5</v>
      </c>
      <c r="E160" s="189"/>
    </row>
    <row r="161" s="182" customFormat="true" ht="12.75" hidden="false" customHeight="false" outlineLevel="0" collapsed="false">
      <c r="A161" s="187" t="s">
        <v>2083</v>
      </c>
      <c r="B161" s="187" t="s">
        <v>598</v>
      </c>
      <c r="C161" s="188" t="s">
        <v>2047</v>
      </c>
      <c r="D161" s="185" t="n">
        <v>1</v>
      </c>
      <c r="E161" s="189"/>
    </row>
    <row r="162" s="182" customFormat="true" ht="12.75" hidden="false" customHeight="false" outlineLevel="0" collapsed="false">
      <c r="A162" s="187" t="s">
        <v>2083</v>
      </c>
      <c r="B162" s="187" t="s">
        <v>615</v>
      </c>
      <c r="C162" s="188" t="s">
        <v>1984</v>
      </c>
      <c r="D162" s="185" t="n">
        <v>1</v>
      </c>
      <c r="E162" s="189"/>
    </row>
    <row r="163" s="182" customFormat="true" ht="12.75" hidden="false" customHeight="false" outlineLevel="0" collapsed="false">
      <c r="A163" s="187" t="s">
        <v>2083</v>
      </c>
      <c r="B163" s="187" t="s">
        <v>615</v>
      </c>
      <c r="C163" s="188" t="s">
        <v>2084</v>
      </c>
      <c r="D163" s="185" t="n">
        <v>1</v>
      </c>
      <c r="E163" s="189"/>
    </row>
    <row r="164" s="182" customFormat="true" ht="12.75" hidden="false" customHeight="false" outlineLevel="0" collapsed="false">
      <c r="A164" s="187" t="s">
        <v>2083</v>
      </c>
      <c r="B164" s="187" t="s">
        <v>443</v>
      </c>
      <c r="C164" s="188" t="s">
        <v>2085</v>
      </c>
      <c r="D164" s="185" t="n">
        <v>6</v>
      </c>
      <c r="E164" s="189" t="s">
        <v>2086</v>
      </c>
    </row>
    <row r="165" s="182" customFormat="true" ht="12.75" hidden="false" customHeight="false" outlineLevel="0" collapsed="false">
      <c r="A165" s="187" t="s">
        <v>2083</v>
      </c>
      <c r="B165" s="187" t="s">
        <v>443</v>
      </c>
      <c r="C165" s="188" t="s">
        <v>2087</v>
      </c>
      <c r="D165" s="185" t="n">
        <v>14</v>
      </c>
      <c r="E165" s="189"/>
    </row>
    <row r="166" s="182" customFormat="true" ht="12.75" hidden="false" customHeight="false" outlineLevel="0" collapsed="false">
      <c r="A166" s="187" t="s">
        <v>2088</v>
      </c>
      <c r="B166" s="187" t="s">
        <v>796</v>
      </c>
      <c r="C166" s="188" t="s">
        <v>2040</v>
      </c>
      <c r="D166" s="185" t="n">
        <v>1</v>
      </c>
      <c r="E166" s="189"/>
    </row>
    <row r="167" s="182" customFormat="true" ht="12.75" hidden="false" customHeight="false" outlineLevel="0" collapsed="false">
      <c r="A167" s="187" t="s">
        <v>2088</v>
      </c>
      <c r="B167" s="187" t="s">
        <v>796</v>
      </c>
      <c r="C167" s="188" t="s">
        <v>2040</v>
      </c>
      <c r="D167" s="185" t="n">
        <v>1</v>
      </c>
      <c r="E167" s="189"/>
    </row>
    <row r="168" s="182" customFormat="true" ht="12.75" hidden="false" customHeight="false" outlineLevel="0" collapsed="false">
      <c r="A168" s="187" t="s">
        <v>2088</v>
      </c>
      <c r="B168" s="187" t="s">
        <v>796</v>
      </c>
      <c r="C168" s="188" t="s">
        <v>2040</v>
      </c>
      <c r="D168" s="185" t="n">
        <v>1</v>
      </c>
      <c r="E168" s="189"/>
    </row>
    <row r="169" s="182" customFormat="true" ht="12.75" hidden="false" customHeight="false" outlineLevel="0" collapsed="false">
      <c r="A169" s="187" t="s">
        <v>2088</v>
      </c>
      <c r="B169" s="187" t="s">
        <v>796</v>
      </c>
      <c r="C169" s="188" t="s">
        <v>2040</v>
      </c>
      <c r="D169" s="185" t="n">
        <v>1</v>
      </c>
      <c r="E169" s="189"/>
    </row>
    <row r="170" s="182" customFormat="true" ht="12.75" hidden="false" customHeight="false" outlineLevel="0" collapsed="false">
      <c r="A170" s="187" t="s">
        <v>2088</v>
      </c>
      <c r="B170" s="187" t="s">
        <v>796</v>
      </c>
      <c r="C170" s="188" t="s">
        <v>2040</v>
      </c>
      <c r="D170" s="185" t="n">
        <v>1</v>
      </c>
      <c r="E170" s="189"/>
    </row>
    <row r="171" s="182" customFormat="true" ht="12.75" hidden="false" customHeight="false" outlineLevel="0" collapsed="false">
      <c r="A171" s="187" t="s">
        <v>2088</v>
      </c>
      <c r="B171" s="187" t="s">
        <v>796</v>
      </c>
      <c r="C171" s="188" t="s">
        <v>2040</v>
      </c>
      <c r="D171" s="185" t="n">
        <v>1</v>
      </c>
      <c r="E171" s="189"/>
    </row>
    <row r="172" s="182" customFormat="true" ht="12.75" hidden="false" customHeight="false" outlineLevel="0" collapsed="false">
      <c r="A172" s="187" t="s">
        <v>2088</v>
      </c>
      <c r="B172" s="187" t="s">
        <v>2089</v>
      </c>
      <c r="C172" s="188" t="s">
        <v>798</v>
      </c>
      <c r="D172" s="185" t="n">
        <v>1</v>
      </c>
      <c r="E172" s="189"/>
    </row>
    <row r="173" s="182" customFormat="true" ht="12.75" hidden="false" customHeight="false" outlineLevel="0" collapsed="false">
      <c r="A173" s="187" t="s">
        <v>2088</v>
      </c>
      <c r="B173" s="187" t="s">
        <v>802</v>
      </c>
      <c r="C173" s="188" t="s">
        <v>2090</v>
      </c>
      <c r="D173" s="185" t="n">
        <v>1</v>
      </c>
      <c r="E173" s="189"/>
    </row>
    <row r="174" s="182" customFormat="true" ht="12.75" hidden="false" customHeight="false" outlineLevel="0" collapsed="false">
      <c r="A174" s="187" t="s">
        <v>2088</v>
      </c>
      <c r="B174" s="187" t="s">
        <v>802</v>
      </c>
      <c r="C174" s="188" t="s">
        <v>2091</v>
      </c>
      <c r="D174" s="185" t="n">
        <v>1</v>
      </c>
      <c r="E174" s="189"/>
    </row>
    <row r="175" s="182" customFormat="true" ht="12.75" hidden="false" customHeight="false" outlineLevel="0" collapsed="false">
      <c r="A175" s="187" t="s">
        <v>2088</v>
      </c>
      <c r="B175" s="187" t="s">
        <v>802</v>
      </c>
      <c r="C175" s="188" t="s">
        <v>798</v>
      </c>
      <c r="D175" s="185" t="n">
        <v>1</v>
      </c>
      <c r="E175" s="189"/>
    </row>
    <row r="176" s="182" customFormat="true" ht="12.75" hidden="false" customHeight="false" outlineLevel="0" collapsed="false">
      <c r="A176" s="187" t="s">
        <v>2088</v>
      </c>
      <c r="B176" s="187" t="s">
        <v>2092</v>
      </c>
      <c r="C176" s="188"/>
      <c r="D176" s="185" t="n">
        <v>1</v>
      </c>
      <c r="E176" s="189"/>
    </row>
    <row r="177" s="182" customFormat="true" ht="12.75" hidden="false" customHeight="false" outlineLevel="0" collapsed="false">
      <c r="A177" s="187" t="s">
        <v>2088</v>
      </c>
      <c r="B177" s="187" t="s">
        <v>805</v>
      </c>
      <c r="C177" s="188" t="s">
        <v>2048</v>
      </c>
      <c r="D177" s="185" t="n">
        <v>1</v>
      </c>
      <c r="E177" s="189"/>
    </row>
    <row r="178" s="182" customFormat="true" ht="12.75" hidden="false" customHeight="false" outlineLevel="0" collapsed="false">
      <c r="A178" s="187" t="s">
        <v>2088</v>
      </c>
      <c r="B178" s="187" t="s">
        <v>805</v>
      </c>
      <c r="C178" s="188" t="s">
        <v>1949</v>
      </c>
      <c r="D178" s="185" t="n">
        <v>1</v>
      </c>
      <c r="E178" s="189"/>
    </row>
    <row r="179" s="182" customFormat="true" ht="12.75" hidden="false" customHeight="false" outlineLevel="0" collapsed="false">
      <c r="A179" s="187" t="s">
        <v>2088</v>
      </c>
      <c r="B179" s="187" t="s">
        <v>805</v>
      </c>
      <c r="C179" s="188" t="s">
        <v>2093</v>
      </c>
      <c r="D179" s="185" t="n">
        <v>1</v>
      </c>
      <c r="E179" s="189"/>
    </row>
    <row r="180" s="182" customFormat="true" ht="12.75" hidden="false" customHeight="false" outlineLevel="0" collapsed="false">
      <c r="A180" s="187" t="s">
        <v>2088</v>
      </c>
      <c r="B180" s="187" t="s">
        <v>805</v>
      </c>
      <c r="C180" s="188" t="s">
        <v>2094</v>
      </c>
      <c r="D180" s="185" t="n">
        <v>1</v>
      </c>
      <c r="E180" s="189"/>
    </row>
    <row r="181" s="182" customFormat="true" ht="12.75" hidden="false" customHeight="false" outlineLevel="0" collapsed="false">
      <c r="A181" s="187" t="s">
        <v>2088</v>
      </c>
      <c r="B181" s="187" t="s">
        <v>805</v>
      </c>
      <c r="C181" s="188" t="s">
        <v>806</v>
      </c>
      <c r="D181" s="185" t="n">
        <v>1</v>
      </c>
      <c r="E181" s="189"/>
    </row>
    <row r="182" s="182" customFormat="true" ht="12.75" hidden="false" customHeight="false" outlineLevel="0" collapsed="false">
      <c r="A182" s="187" t="s">
        <v>2088</v>
      </c>
      <c r="B182" s="187" t="s">
        <v>779</v>
      </c>
      <c r="C182" s="188" t="s">
        <v>2095</v>
      </c>
      <c r="D182" s="185" t="n">
        <v>1</v>
      </c>
      <c r="E182" s="189"/>
    </row>
    <row r="183" s="182" customFormat="true" ht="12.75" hidden="false" customHeight="false" outlineLevel="0" collapsed="false">
      <c r="A183" s="187" t="s">
        <v>2088</v>
      </c>
      <c r="B183" s="187" t="s">
        <v>779</v>
      </c>
      <c r="C183" s="188" t="s">
        <v>2095</v>
      </c>
      <c r="D183" s="185" t="n">
        <v>1</v>
      </c>
      <c r="E183" s="189"/>
    </row>
    <row r="184" s="182" customFormat="true" ht="12.75" hidden="false" customHeight="false" outlineLevel="0" collapsed="false">
      <c r="A184" s="187" t="s">
        <v>2088</v>
      </c>
      <c r="B184" s="187" t="s">
        <v>779</v>
      </c>
      <c r="C184" s="188" t="s">
        <v>809</v>
      </c>
      <c r="D184" s="185" t="n">
        <v>1</v>
      </c>
      <c r="E184" s="189"/>
    </row>
    <row r="185" s="182" customFormat="true" ht="25.5" hidden="false" customHeight="false" outlineLevel="0" collapsed="false">
      <c r="A185" s="187" t="s">
        <v>2088</v>
      </c>
      <c r="B185" s="187" t="s">
        <v>779</v>
      </c>
      <c r="C185" s="188" t="s">
        <v>2096</v>
      </c>
      <c r="D185" s="185" t="n">
        <v>1</v>
      </c>
      <c r="E185" s="189"/>
    </row>
    <row r="186" s="182" customFormat="true" ht="25.5" hidden="false" customHeight="false" outlineLevel="0" collapsed="false">
      <c r="A186" s="187" t="s">
        <v>2088</v>
      </c>
      <c r="B186" s="187" t="s">
        <v>779</v>
      </c>
      <c r="C186" s="188" t="s">
        <v>2096</v>
      </c>
      <c r="D186" s="185" t="n">
        <v>1</v>
      </c>
      <c r="E186" s="189"/>
    </row>
    <row r="187" s="182" customFormat="true" ht="25.5" hidden="false" customHeight="false" outlineLevel="0" collapsed="false">
      <c r="A187" s="187" t="s">
        <v>2088</v>
      </c>
      <c r="B187" s="187" t="s">
        <v>779</v>
      </c>
      <c r="C187" s="188" t="s">
        <v>2096</v>
      </c>
      <c r="D187" s="185" t="n">
        <v>1</v>
      </c>
      <c r="E187" s="189"/>
    </row>
    <row r="188" s="182" customFormat="true" ht="25.5" hidden="false" customHeight="false" outlineLevel="0" collapsed="false">
      <c r="A188" s="187" t="s">
        <v>2088</v>
      </c>
      <c r="B188" s="187" t="s">
        <v>779</v>
      </c>
      <c r="C188" s="188" t="s">
        <v>2096</v>
      </c>
      <c r="D188" s="185" t="n">
        <v>1</v>
      </c>
      <c r="E188" s="189"/>
    </row>
    <row r="189" s="182" customFormat="true" ht="25.5" hidden="false" customHeight="false" outlineLevel="0" collapsed="false">
      <c r="A189" s="187" t="s">
        <v>2088</v>
      </c>
      <c r="B189" s="187" t="s">
        <v>779</v>
      </c>
      <c r="C189" s="188" t="s">
        <v>2096</v>
      </c>
      <c r="D189" s="185" t="n">
        <v>1</v>
      </c>
      <c r="E189" s="189"/>
    </row>
    <row r="190" s="182" customFormat="true" ht="25.5" hidden="false" customHeight="false" outlineLevel="0" collapsed="false">
      <c r="A190" s="187" t="s">
        <v>2088</v>
      </c>
      <c r="B190" s="187" t="s">
        <v>779</v>
      </c>
      <c r="C190" s="188" t="s">
        <v>2096</v>
      </c>
      <c r="D190" s="185" t="n">
        <v>1</v>
      </c>
      <c r="E190" s="189"/>
    </row>
    <row r="191" s="182" customFormat="true" ht="12.75" hidden="false" customHeight="false" outlineLevel="0" collapsed="false">
      <c r="A191" s="187" t="s">
        <v>2088</v>
      </c>
      <c r="B191" s="187" t="s">
        <v>74</v>
      </c>
      <c r="C191" s="188" t="s">
        <v>2097</v>
      </c>
      <c r="D191" s="185" t="n">
        <v>1</v>
      </c>
      <c r="E191" s="189"/>
    </row>
    <row r="192" s="182" customFormat="true" ht="12.75" hidden="false" customHeight="false" outlineLevel="0" collapsed="false">
      <c r="A192" s="187" t="s">
        <v>2088</v>
      </c>
      <c r="B192" s="187" t="s">
        <v>74</v>
      </c>
      <c r="C192" s="188" t="s">
        <v>2098</v>
      </c>
      <c r="D192" s="185" t="n">
        <v>1</v>
      </c>
      <c r="E192" s="189"/>
    </row>
    <row r="193" s="182" customFormat="true" ht="12.75" hidden="false" customHeight="false" outlineLevel="0" collapsed="false">
      <c r="A193" s="187" t="s">
        <v>2088</v>
      </c>
      <c r="B193" s="187" t="s">
        <v>74</v>
      </c>
      <c r="C193" s="188" t="s">
        <v>2099</v>
      </c>
      <c r="D193" s="185" t="n">
        <v>1</v>
      </c>
      <c r="E193" s="189"/>
    </row>
    <row r="194" s="182" customFormat="true" ht="12.75" hidden="false" customHeight="false" outlineLevel="0" collapsed="false">
      <c r="A194" s="187" t="s">
        <v>2088</v>
      </c>
      <c r="B194" s="187" t="s">
        <v>803</v>
      </c>
      <c r="C194" s="188" t="s">
        <v>2100</v>
      </c>
      <c r="D194" s="185" t="n">
        <v>1</v>
      </c>
      <c r="E194" s="189"/>
    </row>
    <row r="195" s="182" customFormat="true" ht="12.75" hidden="false" customHeight="false" outlineLevel="0" collapsed="false">
      <c r="A195" s="187" t="s">
        <v>2088</v>
      </c>
      <c r="B195" s="187" t="s">
        <v>803</v>
      </c>
      <c r="C195" s="188" t="s">
        <v>2100</v>
      </c>
      <c r="D195" s="185" t="n">
        <v>1</v>
      </c>
      <c r="E195" s="189"/>
    </row>
    <row r="196" s="182" customFormat="true" ht="12.75" hidden="false" customHeight="false" outlineLevel="0" collapsed="false">
      <c r="A196" s="187" t="s">
        <v>2088</v>
      </c>
      <c r="B196" s="187" t="s">
        <v>803</v>
      </c>
      <c r="C196" s="188" t="s">
        <v>2100</v>
      </c>
      <c r="D196" s="185" t="n">
        <v>1</v>
      </c>
      <c r="E196" s="189"/>
    </row>
    <row r="197" s="182" customFormat="true" ht="12.75" hidden="false" customHeight="false" outlineLevel="0" collapsed="false">
      <c r="A197" s="187" t="s">
        <v>2088</v>
      </c>
      <c r="B197" s="187" t="s">
        <v>803</v>
      </c>
      <c r="C197" s="188" t="s">
        <v>2100</v>
      </c>
      <c r="D197" s="185" t="n">
        <v>1</v>
      </c>
      <c r="E197" s="189"/>
    </row>
    <row r="198" s="182" customFormat="true" ht="12.75" hidden="false" customHeight="false" outlineLevel="0" collapsed="false">
      <c r="A198" s="187" t="s">
        <v>2088</v>
      </c>
      <c r="B198" s="187" t="s">
        <v>2101</v>
      </c>
      <c r="C198" s="188" t="s">
        <v>807</v>
      </c>
      <c r="D198" s="185" t="n">
        <v>1</v>
      </c>
      <c r="E198" s="189"/>
    </row>
    <row r="199" s="182" customFormat="true" ht="12.75" hidden="false" customHeight="false" outlineLevel="0" collapsed="false">
      <c r="A199" s="187" t="s">
        <v>2088</v>
      </c>
      <c r="B199" s="187" t="s">
        <v>2102</v>
      </c>
      <c r="C199" s="188" t="s">
        <v>2103</v>
      </c>
      <c r="D199" s="185" t="n">
        <v>3</v>
      </c>
      <c r="E199" s="189"/>
    </row>
    <row r="200" s="182" customFormat="true" ht="12.75" hidden="false" customHeight="false" outlineLevel="0" collapsed="false">
      <c r="A200" s="187" t="s">
        <v>2088</v>
      </c>
      <c r="B200" s="187" t="s">
        <v>833</v>
      </c>
      <c r="C200" s="188" t="s">
        <v>2103</v>
      </c>
      <c r="D200" s="185" t="n">
        <v>5</v>
      </c>
      <c r="E200" s="189" t="s">
        <v>2104</v>
      </c>
    </row>
    <row r="201" s="182" customFormat="true" ht="12.75" hidden="false" customHeight="false" outlineLevel="0" collapsed="false">
      <c r="A201" s="187" t="s">
        <v>2088</v>
      </c>
      <c r="B201" s="187" t="s">
        <v>2102</v>
      </c>
      <c r="C201" s="188" t="s">
        <v>2057</v>
      </c>
      <c r="D201" s="185" t="n">
        <v>1</v>
      </c>
      <c r="E201" s="189" t="s">
        <v>2105</v>
      </c>
    </row>
    <row r="202" s="182" customFormat="true" ht="12.75" hidden="false" customHeight="false" outlineLevel="0" collapsed="false">
      <c r="A202" s="187" t="s">
        <v>2088</v>
      </c>
      <c r="B202" s="187" t="s">
        <v>797</v>
      </c>
      <c r="C202" s="188" t="s">
        <v>1949</v>
      </c>
      <c r="D202" s="185" t="n">
        <v>1</v>
      </c>
      <c r="E202" s="189"/>
    </row>
    <row r="203" s="182" customFormat="true" ht="12.75" hidden="false" customHeight="false" outlineLevel="0" collapsed="false">
      <c r="A203" s="187" t="s">
        <v>2088</v>
      </c>
      <c r="B203" s="187" t="s">
        <v>797</v>
      </c>
      <c r="C203" s="188" t="s">
        <v>1949</v>
      </c>
      <c r="D203" s="185" t="n">
        <v>1</v>
      </c>
      <c r="E203" s="189"/>
    </row>
    <row r="204" s="182" customFormat="true" ht="12.75" hidden="false" customHeight="false" outlineLevel="0" collapsed="false">
      <c r="A204" s="187" t="s">
        <v>2088</v>
      </c>
      <c r="B204" s="187" t="s">
        <v>832</v>
      </c>
      <c r="C204" s="188" t="s">
        <v>2106</v>
      </c>
      <c r="D204" s="185" t="n">
        <v>1</v>
      </c>
      <c r="E204" s="189"/>
    </row>
    <row r="205" s="182" customFormat="true" ht="12.75" hidden="false" customHeight="false" outlineLevel="0" collapsed="false">
      <c r="A205" s="187" t="s">
        <v>2088</v>
      </c>
      <c r="B205" s="187" t="s">
        <v>832</v>
      </c>
      <c r="C205" s="188" t="s">
        <v>2107</v>
      </c>
      <c r="D205" s="185" t="n">
        <v>1</v>
      </c>
      <c r="E205" s="189"/>
    </row>
    <row r="206" s="182" customFormat="true" ht="12.75" hidden="false" customHeight="false" outlineLevel="0" collapsed="false">
      <c r="A206" s="187" t="s">
        <v>2088</v>
      </c>
      <c r="B206" s="187" t="s">
        <v>832</v>
      </c>
      <c r="C206" s="188" t="s">
        <v>2108</v>
      </c>
      <c r="D206" s="185" t="n">
        <v>1</v>
      </c>
      <c r="E206" s="189"/>
    </row>
    <row r="207" s="182" customFormat="true" ht="12.75" hidden="false" customHeight="false" outlineLevel="0" collapsed="false">
      <c r="A207" s="187" t="s">
        <v>2088</v>
      </c>
      <c r="B207" s="187" t="s">
        <v>832</v>
      </c>
      <c r="C207" s="188" t="s">
        <v>2109</v>
      </c>
      <c r="D207" s="185" t="n">
        <v>1</v>
      </c>
      <c r="E207" s="189"/>
    </row>
    <row r="208" s="182" customFormat="true" ht="12.75" hidden="false" customHeight="false" outlineLevel="0" collapsed="false">
      <c r="A208" s="187" t="s">
        <v>2088</v>
      </c>
      <c r="B208" s="187" t="s">
        <v>832</v>
      </c>
      <c r="C208" s="188" t="s">
        <v>2110</v>
      </c>
      <c r="D208" s="185" t="n">
        <v>1</v>
      </c>
      <c r="E208" s="189"/>
    </row>
    <row r="209" s="182" customFormat="true" ht="12.75" hidden="false" customHeight="false" outlineLevel="0" collapsed="false">
      <c r="A209" s="187" t="s">
        <v>2111</v>
      </c>
      <c r="B209" s="187" t="s">
        <v>137</v>
      </c>
      <c r="C209" s="188" t="s">
        <v>2112</v>
      </c>
      <c r="D209" s="185" t="n">
        <v>1</v>
      </c>
      <c r="E209" s="189"/>
    </row>
    <row r="210" s="182" customFormat="true" ht="12.75" hidden="false" customHeight="false" outlineLevel="0" collapsed="false">
      <c r="A210" s="187" t="s">
        <v>2111</v>
      </c>
      <c r="B210" s="187" t="s">
        <v>137</v>
      </c>
      <c r="C210" s="188" t="s">
        <v>2113</v>
      </c>
      <c r="D210" s="185" t="n">
        <v>1</v>
      </c>
      <c r="E210" s="189"/>
    </row>
    <row r="211" s="182" customFormat="true" ht="12.75" hidden="false" customHeight="false" outlineLevel="0" collapsed="false">
      <c r="A211" s="187" t="s">
        <v>2111</v>
      </c>
      <c r="B211" s="187" t="s">
        <v>2114</v>
      </c>
      <c r="C211" s="188" t="s">
        <v>2115</v>
      </c>
      <c r="D211" s="185" t="n">
        <v>1</v>
      </c>
      <c r="E211" s="189"/>
    </row>
    <row r="212" s="182" customFormat="true" ht="12.75" hidden="false" customHeight="false" outlineLevel="0" collapsed="false">
      <c r="A212" s="187" t="s">
        <v>2111</v>
      </c>
      <c r="B212" s="187" t="s">
        <v>2114</v>
      </c>
      <c r="C212" s="188" t="s">
        <v>2116</v>
      </c>
      <c r="D212" s="185" t="n">
        <v>1</v>
      </c>
      <c r="E212" s="189"/>
    </row>
    <row r="213" s="182" customFormat="true" ht="12.75" hidden="false" customHeight="false" outlineLevel="0" collapsed="false">
      <c r="A213" s="192" t="s">
        <v>2117</v>
      </c>
      <c r="B213" s="187" t="s">
        <v>978</v>
      </c>
      <c r="C213" s="188" t="s">
        <v>2118</v>
      </c>
      <c r="D213" s="185" t="n">
        <v>81</v>
      </c>
      <c r="E213" s="189"/>
    </row>
    <row r="214" s="182" customFormat="true" ht="12.75" hidden="false" customHeight="false" outlineLevel="0" collapsed="false">
      <c r="A214" s="192" t="s">
        <v>2117</v>
      </c>
      <c r="B214" s="187" t="s">
        <v>1011</v>
      </c>
      <c r="C214" s="188" t="s">
        <v>1823</v>
      </c>
      <c r="D214" s="185" t="n">
        <v>78</v>
      </c>
      <c r="E214" s="189"/>
    </row>
    <row r="215" s="182" customFormat="true" ht="12.75" hidden="false" customHeight="false" outlineLevel="0" collapsed="false">
      <c r="A215" s="192" t="s">
        <v>2117</v>
      </c>
      <c r="B215" s="187" t="s">
        <v>2119</v>
      </c>
      <c r="C215" s="188" t="s">
        <v>1823</v>
      </c>
      <c r="D215" s="185" t="n">
        <v>9</v>
      </c>
      <c r="E215" s="189" t="s">
        <v>2120</v>
      </c>
    </row>
    <row r="216" s="182" customFormat="true" ht="12.75" hidden="false" customHeight="false" outlineLevel="0" collapsed="false">
      <c r="A216" s="192" t="s">
        <v>2117</v>
      </c>
      <c r="B216" s="192" t="s">
        <v>433</v>
      </c>
      <c r="C216" s="190" t="s">
        <v>1959</v>
      </c>
      <c r="D216" s="185" t="n">
        <v>1</v>
      </c>
      <c r="E216" s="189"/>
    </row>
    <row r="217" s="182" customFormat="true" ht="12.75" hidden="false" customHeight="false" outlineLevel="0" collapsed="false">
      <c r="A217" s="192" t="s">
        <v>2117</v>
      </c>
      <c r="B217" s="192" t="s">
        <v>2121</v>
      </c>
      <c r="C217" s="190" t="s">
        <v>1968</v>
      </c>
      <c r="D217" s="185" t="n">
        <v>1</v>
      </c>
      <c r="E217" s="189"/>
    </row>
    <row r="218" s="182" customFormat="true" ht="12.75" hidden="false" customHeight="false" outlineLevel="0" collapsed="false">
      <c r="A218" s="192" t="s">
        <v>2117</v>
      </c>
      <c r="B218" s="192" t="s">
        <v>2121</v>
      </c>
      <c r="C218" s="190" t="s">
        <v>1968</v>
      </c>
      <c r="D218" s="185" t="n">
        <v>1</v>
      </c>
      <c r="E218" s="189"/>
    </row>
    <row r="219" s="182" customFormat="true" ht="12.75" hidden="false" customHeight="false" outlineLevel="0" collapsed="false">
      <c r="A219" s="192" t="s">
        <v>2117</v>
      </c>
      <c r="B219" s="192" t="s">
        <v>433</v>
      </c>
      <c r="C219" s="190" t="s">
        <v>2122</v>
      </c>
      <c r="D219" s="185" t="n">
        <v>1</v>
      </c>
      <c r="E219" s="189"/>
    </row>
    <row r="220" s="182" customFormat="true" ht="12.75" hidden="false" customHeight="false" outlineLevel="0" collapsed="false">
      <c r="A220" s="192" t="s">
        <v>2117</v>
      </c>
      <c r="B220" s="192" t="s">
        <v>433</v>
      </c>
      <c r="C220" s="190" t="s">
        <v>2084</v>
      </c>
      <c r="D220" s="185" t="n">
        <v>1</v>
      </c>
      <c r="E220" s="189"/>
    </row>
    <row r="221" s="182" customFormat="true" ht="12.75" hidden="false" customHeight="false" outlineLevel="0" collapsed="false">
      <c r="A221" s="192" t="s">
        <v>2117</v>
      </c>
      <c r="B221" s="192" t="s">
        <v>433</v>
      </c>
      <c r="C221" s="190" t="s">
        <v>2093</v>
      </c>
      <c r="D221" s="185" t="n">
        <v>1</v>
      </c>
      <c r="E221" s="189"/>
    </row>
    <row r="222" s="182" customFormat="true" ht="12.75" hidden="false" customHeight="false" outlineLevel="0" collapsed="false">
      <c r="A222" s="187" t="s">
        <v>2117</v>
      </c>
      <c r="B222" s="187" t="s">
        <v>2123</v>
      </c>
      <c r="C222" s="188" t="s">
        <v>1955</v>
      </c>
      <c r="D222" s="185" t="n">
        <v>1</v>
      </c>
      <c r="E222" s="189"/>
    </row>
    <row r="223" s="182" customFormat="true" ht="12.75" hidden="false" customHeight="false" outlineLevel="0" collapsed="false">
      <c r="A223" s="187" t="s">
        <v>2117</v>
      </c>
      <c r="B223" s="187" t="s">
        <v>2123</v>
      </c>
      <c r="C223" s="188" t="s">
        <v>2124</v>
      </c>
      <c r="D223" s="185" t="n">
        <v>1</v>
      </c>
      <c r="E223" s="189"/>
    </row>
    <row r="224" s="182" customFormat="true" ht="12.75" hidden="false" customHeight="false" outlineLevel="0" collapsed="false">
      <c r="A224" s="187" t="s">
        <v>2117</v>
      </c>
      <c r="B224" s="187" t="s">
        <v>2125</v>
      </c>
      <c r="C224" s="188"/>
      <c r="D224" s="185" t="n">
        <v>1</v>
      </c>
      <c r="E224" s="189"/>
    </row>
    <row r="225" s="182" customFormat="true" ht="12.75" hidden="false" customHeight="false" outlineLevel="0" collapsed="false">
      <c r="A225" s="187" t="s">
        <v>2126</v>
      </c>
      <c r="B225" s="187" t="s">
        <v>1258</v>
      </c>
      <c r="C225" s="188" t="s">
        <v>1968</v>
      </c>
      <c r="D225" s="185" t="n">
        <v>1</v>
      </c>
      <c r="E225" s="189"/>
    </row>
    <row r="226" s="182" customFormat="true" ht="12.75" hidden="false" customHeight="false" outlineLevel="0" collapsed="false">
      <c r="A226" s="187" t="s">
        <v>2126</v>
      </c>
      <c r="B226" s="187" t="s">
        <v>1258</v>
      </c>
      <c r="C226" s="188" t="s">
        <v>2046</v>
      </c>
      <c r="D226" s="185" t="n">
        <v>1</v>
      </c>
      <c r="E226" s="189"/>
    </row>
    <row r="227" s="182" customFormat="true" ht="12.75" hidden="false" customHeight="false" outlineLevel="0" collapsed="false">
      <c r="A227" s="187" t="s">
        <v>2126</v>
      </c>
      <c r="B227" s="187" t="s">
        <v>1258</v>
      </c>
      <c r="C227" s="188" t="s">
        <v>2066</v>
      </c>
      <c r="D227" s="185" t="n">
        <v>1</v>
      </c>
      <c r="E227" s="189"/>
    </row>
    <row r="228" s="182" customFormat="true" ht="12.75" hidden="false" customHeight="false" outlineLevel="0" collapsed="false">
      <c r="A228" s="187" t="s">
        <v>2126</v>
      </c>
      <c r="B228" s="187" t="s">
        <v>1258</v>
      </c>
      <c r="C228" s="188" t="s">
        <v>248</v>
      </c>
      <c r="D228" s="185" t="n">
        <v>1</v>
      </c>
      <c r="E228" s="189"/>
    </row>
    <row r="229" s="182" customFormat="true" ht="12.75" hidden="false" customHeight="false" outlineLevel="0" collapsed="false">
      <c r="A229" s="187" t="s">
        <v>2126</v>
      </c>
      <c r="B229" s="187" t="s">
        <v>1268</v>
      </c>
      <c r="C229" s="188" t="s">
        <v>2127</v>
      </c>
      <c r="D229" s="185" t="n">
        <v>1</v>
      </c>
      <c r="E229" s="189"/>
    </row>
    <row r="230" s="182" customFormat="true" ht="12.75" hidden="false" customHeight="false" outlineLevel="0" collapsed="false">
      <c r="A230" s="187" t="s">
        <v>2126</v>
      </c>
      <c r="B230" s="187" t="s">
        <v>1246</v>
      </c>
      <c r="C230" s="188" t="s">
        <v>2128</v>
      </c>
      <c r="D230" s="185" t="n">
        <v>1</v>
      </c>
      <c r="E230" s="189"/>
    </row>
    <row r="231" s="182" customFormat="true" ht="25.5" hidden="false" customHeight="false" outlineLevel="0" collapsed="false">
      <c r="A231" s="187" t="s">
        <v>2126</v>
      </c>
      <c r="B231" s="187" t="s">
        <v>1246</v>
      </c>
      <c r="C231" s="188" t="s">
        <v>2129</v>
      </c>
      <c r="D231" s="185" t="n">
        <v>1</v>
      </c>
      <c r="E231" s="189"/>
    </row>
    <row r="232" s="182" customFormat="true" ht="12.75" hidden="false" customHeight="false" outlineLevel="0" collapsed="false">
      <c r="A232" s="187" t="s">
        <v>2126</v>
      </c>
      <c r="B232" s="187" t="s">
        <v>1304</v>
      </c>
      <c r="C232" s="188" t="s">
        <v>2116</v>
      </c>
      <c r="D232" s="185" t="n">
        <v>1</v>
      </c>
      <c r="E232" s="189"/>
    </row>
    <row r="233" s="182" customFormat="true" ht="12.75" hidden="false" customHeight="false" outlineLevel="0" collapsed="false">
      <c r="A233" s="187" t="s">
        <v>2126</v>
      </c>
      <c r="B233" s="187" t="s">
        <v>1304</v>
      </c>
      <c r="C233" s="188" t="s">
        <v>2116</v>
      </c>
      <c r="D233" s="185" t="n">
        <v>1</v>
      </c>
      <c r="E233" s="189"/>
    </row>
    <row r="234" s="182" customFormat="true" ht="12.75" hidden="false" customHeight="false" outlineLevel="0" collapsed="false">
      <c r="A234" s="187" t="s">
        <v>2126</v>
      </c>
      <c r="B234" s="187" t="s">
        <v>1272</v>
      </c>
      <c r="C234" s="188" t="s">
        <v>2130</v>
      </c>
      <c r="D234" s="185" t="n">
        <v>1</v>
      </c>
      <c r="E234" s="189"/>
    </row>
    <row r="235" s="182" customFormat="true" ht="12.75" hidden="false" customHeight="false" outlineLevel="0" collapsed="false">
      <c r="A235" s="187" t="s">
        <v>2131</v>
      </c>
      <c r="B235" s="187" t="s">
        <v>1475</v>
      </c>
      <c r="C235" s="188" t="s">
        <v>2132</v>
      </c>
      <c r="D235" s="185" t="n">
        <v>1</v>
      </c>
      <c r="E235" s="189"/>
    </row>
    <row r="236" s="182" customFormat="true" ht="12.75" hidden="false" customHeight="false" outlineLevel="0" collapsed="false">
      <c r="A236" s="187" t="s">
        <v>2133</v>
      </c>
      <c r="B236" s="187" t="s">
        <v>1509</v>
      </c>
      <c r="C236" s="188" t="s">
        <v>2134</v>
      </c>
      <c r="D236" s="185" t="n">
        <v>1</v>
      </c>
      <c r="E236" s="189"/>
    </row>
    <row r="237" s="182" customFormat="true" ht="12.75" hidden="false" customHeight="false" outlineLevel="0" collapsed="false">
      <c r="A237" s="192" t="s">
        <v>2133</v>
      </c>
      <c r="B237" s="192" t="s">
        <v>2135</v>
      </c>
      <c r="C237" s="190" t="s">
        <v>2116</v>
      </c>
      <c r="D237" s="185" t="n">
        <v>1</v>
      </c>
      <c r="E237" s="189"/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D7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8.28"/>
    <col collapsed="false" customWidth="true" hidden="false" outlineLevel="0" max="2" min="2" style="194" width="35.13"/>
    <col collapsed="false" customWidth="true" hidden="false" outlineLevel="0" max="3" min="3" style="194" width="36.99"/>
    <col collapsed="false" customWidth="true" hidden="false" outlineLevel="0" max="4" min="4" style="193" width="15.13"/>
    <col collapsed="false" customWidth="false" hidden="false" outlineLevel="0" max="257" min="5" style="193" width="9.14"/>
  </cols>
  <sheetData>
    <row r="3" customFormat="false" ht="20.25" hidden="false" customHeight="true" outlineLevel="0" collapsed="false">
      <c r="A3" s="195" t="s">
        <v>2136</v>
      </c>
      <c r="B3" s="195"/>
      <c r="C3" s="195"/>
    </row>
    <row r="4" customFormat="false" ht="30.75" hidden="false" customHeight="false" outlineLevel="0" collapsed="false">
      <c r="A4" s="196" t="s">
        <v>1944</v>
      </c>
      <c r="B4" s="197" t="s">
        <v>1</v>
      </c>
      <c r="C4" s="197" t="s">
        <v>2</v>
      </c>
      <c r="D4" s="198" t="s">
        <v>2137</v>
      </c>
    </row>
    <row r="5" customFormat="false" ht="15.75" hidden="false" customHeight="false" outlineLevel="0" collapsed="false">
      <c r="A5" s="11" t="s">
        <v>228</v>
      </c>
      <c r="B5" s="199" t="s">
        <v>2138</v>
      </c>
      <c r="C5" s="200" t="s">
        <v>2139</v>
      </c>
      <c r="D5" s="201" t="n">
        <v>202</v>
      </c>
    </row>
    <row r="6" customFormat="false" ht="15" hidden="false" customHeight="false" outlineLevel="0" collapsed="false">
      <c r="A6" s="16" t="s">
        <v>228</v>
      </c>
      <c r="B6" s="202" t="s">
        <v>213</v>
      </c>
      <c r="C6" s="203" t="s">
        <v>2140</v>
      </c>
      <c r="D6" s="204" t="n">
        <v>149</v>
      </c>
    </row>
    <row r="7" customFormat="false" ht="15" hidden="false" customHeight="false" outlineLevel="0" collapsed="false">
      <c r="A7" s="16" t="s">
        <v>228</v>
      </c>
      <c r="B7" s="202" t="s">
        <v>2141</v>
      </c>
      <c r="C7" s="203" t="s">
        <v>2142</v>
      </c>
      <c r="D7" s="204" t="n">
        <v>1369</v>
      </c>
    </row>
    <row r="8" customFormat="false" ht="15" hidden="false" customHeight="false" outlineLevel="0" collapsed="false">
      <c r="A8" s="16" t="s">
        <v>228</v>
      </c>
      <c r="B8" s="202" t="s">
        <v>277</v>
      </c>
      <c r="C8" s="203" t="s">
        <v>2143</v>
      </c>
      <c r="D8" s="204" t="n">
        <v>325</v>
      </c>
    </row>
    <row r="9" customFormat="false" ht="15" hidden="false" customHeight="false" outlineLevel="0" collapsed="false">
      <c r="A9" s="16" t="s">
        <v>228</v>
      </c>
      <c r="B9" s="202" t="s">
        <v>242</v>
      </c>
      <c r="C9" s="203" t="s">
        <v>2144</v>
      </c>
      <c r="D9" s="204" t="n">
        <v>83</v>
      </c>
    </row>
    <row r="10" customFormat="false" ht="15" hidden="false" customHeight="false" outlineLevel="0" collapsed="false">
      <c r="A10" s="16" t="s">
        <v>9</v>
      </c>
      <c r="B10" s="202" t="s">
        <v>353</v>
      </c>
      <c r="C10" s="203" t="s">
        <v>2145</v>
      </c>
      <c r="D10" s="204" t="n">
        <v>16</v>
      </c>
    </row>
    <row r="11" customFormat="false" ht="15" hidden="false" customHeight="false" outlineLevel="0" collapsed="false">
      <c r="A11" s="16" t="s">
        <v>2146</v>
      </c>
      <c r="B11" s="202" t="s">
        <v>668</v>
      </c>
      <c r="C11" s="203" t="s">
        <v>2147</v>
      </c>
      <c r="D11" s="204" t="n">
        <v>300</v>
      </c>
    </row>
    <row r="12" customFormat="false" ht="15" hidden="false" customHeight="false" outlineLevel="0" collapsed="false">
      <c r="A12" s="16" t="s">
        <v>2088</v>
      </c>
      <c r="B12" s="202" t="s">
        <v>775</v>
      </c>
      <c r="C12" s="203" t="s">
        <v>2148</v>
      </c>
      <c r="D12" s="204" t="n">
        <v>90</v>
      </c>
    </row>
    <row r="13" customFormat="false" ht="15" hidden="false" customHeight="false" outlineLevel="0" collapsed="false">
      <c r="A13" s="16" t="s">
        <v>2088</v>
      </c>
      <c r="B13" s="202" t="s">
        <v>792</v>
      </c>
      <c r="C13" s="203" t="s">
        <v>2149</v>
      </c>
      <c r="D13" s="204" t="n">
        <v>350</v>
      </c>
    </row>
    <row r="14" customFormat="false" ht="15" hidden="false" customHeight="false" outlineLevel="0" collapsed="false">
      <c r="A14" s="16" t="s">
        <v>2088</v>
      </c>
      <c r="B14" s="202" t="s">
        <v>2150</v>
      </c>
      <c r="C14" s="203" t="s">
        <v>2151</v>
      </c>
      <c r="D14" s="204" t="n">
        <v>2800</v>
      </c>
    </row>
    <row r="15" customFormat="false" ht="15" hidden="false" customHeight="false" outlineLevel="0" collapsed="false">
      <c r="A15" s="16" t="s">
        <v>2088</v>
      </c>
      <c r="B15" s="202" t="s">
        <v>892</v>
      </c>
      <c r="C15" s="203" t="s">
        <v>2152</v>
      </c>
      <c r="D15" s="204" t="n">
        <v>930</v>
      </c>
    </row>
    <row r="16" customFormat="false" ht="15" hidden="false" customHeight="false" outlineLevel="0" collapsed="false">
      <c r="A16" s="16" t="s">
        <v>2088</v>
      </c>
      <c r="B16" s="202" t="s">
        <v>844</v>
      </c>
      <c r="C16" s="203" t="s">
        <v>2153</v>
      </c>
      <c r="D16" s="204" t="n">
        <v>460</v>
      </c>
    </row>
    <row r="17" customFormat="false" ht="15" hidden="false" customHeight="false" outlineLevel="0" collapsed="false">
      <c r="A17" s="16" t="s">
        <v>2154</v>
      </c>
      <c r="B17" s="205" t="s">
        <v>1094</v>
      </c>
      <c r="C17" s="206" t="s">
        <v>2155</v>
      </c>
      <c r="D17" s="204" t="n">
        <v>125</v>
      </c>
    </row>
    <row r="18" customFormat="false" ht="15" hidden="false" customHeight="false" outlineLevel="0" collapsed="false">
      <c r="A18" s="16" t="s">
        <v>2154</v>
      </c>
      <c r="B18" s="205" t="s">
        <v>1094</v>
      </c>
      <c r="C18" s="206" t="s">
        <v>2156</v>
      </c>
      <c r="D18" s="204" t="n">
        <v>116</v>
      </c>
    </row>
    <row r="19" customFormat="false" ht="15" hidden="false" customHeight="false" outlineLevel="0" collapsed="false">
      <c r="A19" s="16" t="s">
        <v>2154</v>
      </c>
      <c r="B19" s="205" t="s">
        <v>1094</v>
      </c>
      <c r="C19" s="206" t="s">
        <v>2157</v>
      </c>
      <c r="D19" s="204" t="n">
        <v>26</v>
      </c>
    </row>
    <row r="20" customFormat="false" ht="15" hidden="false" customHeight="false" outlineLevel="0" collapsed="false">
      <c r="A20" s="16" t="s">
        <v>2158</v>
      </c>
      <c r="B20" s="205" t="s">
        <v>1142</v>
      </c>
      <c r="C20" s="206" t="s">
        <v>2159</v>
      </c>
      <c r="D20" s="204" t="n">
        <v>260</v>
      </c>
    </row>
    <row r="21" customFormat="false" ht="15" hidden="false" customHeight="false" outlineLevel="0" collapsed="false">
      <c r="A21" s="16" t="s">
        <v>2126</v>
      </c>
      <c r="B21" s="202" t="s">
        <v>362</v>
      </c>
      <c r="C21" s="203" t="s">
        <v>2160</v>
      </c>
      <c r="D21" s="204" t="n">
        <v>1600</v>
      </c>
    </row>
    <row r="22" customFormat="false" ht="15" hidden="false" customHeight="false" outlineLevel="0" collapsed="false">
      <c r="A22" s="16" t="s">
        <v>2126</v>
      </c>
      <c r="B22" s="202" t="s">
        <v>1271</v>
      </c>
      <c r="C22" s="203" t="s">
        <v>2161</v>
      </c>
      <c r="D22" s="204" t="n">
        <v>770</v>
      </c>
    </row>
    <row r="23" customFormat="false" ht="15" hidden="false" customHeight="false" outlineLevel="0" collapsed="false">
      <c r="A23" s="16" t="s">
        <v>2126</v>
      </c>
      <c r="B23" s="202" t="s">
        <v>1303</v>
      </c>
      <c r="C23" s="203" t="s">
        <v>2162</v>
      </c>
      <c r="D23" s="204" t="n">
        <v>600</v>
      </c>
    </row>
    <row r="24" customFormat="false" ht="15" hidden="false" customHeight="false" outlineLevel="0" collapsed="false">
      <c r="A24" s="16" t="s">
        <v>2163</v>
      </c>
      <c r="B24" s="202" t="s">
        <v>2164</v>
      </c>
      <c r="C24" s="203" t="s">
        <v>2165</v>
      </c>
      <c r="D24" s="204" t="n">
        <v>800</v>
      </c>
    </row>
    <row r="25" customFormat="false" ht="15" hidden="false" customHeight="false" outlineLevel="0" collapsed="false">
      <c r="A25" s="16" t="s">
        <v>2166</v>
      </c>
      <c r="B25" s="202" t="s">
        <v>1499</v>
      </c>
      <c r="C25" s="203" t="s">
        <v>2167</v>
      </c>
      <c r="D25" s="204" t="n">
        <v>70</v>
      </c>
    </row>
    <row r="26" customFormat="false" ht="15" hidden="false" customHeight="false" outlineLevel="0" collapsed="false">
      <c r="A26" s="16" t="s">
        <v>2133</v>
      </c>
      <c r="B26" s="202" t="s">
        <v>1542</v>
      </c>
      <c r="C26" s="203" t="s">
        <v>2168</v>
      </c>
      <c r="D26" s="204" t="n">
        <v>75</v>
      </c>
    </row>
    <row r="27" customFormat="false" ht="15.75" hidden="false" customHeight="false" outlineLevel="0" collapsed="false">
      <c r="A27" s="207" t="s">
        <v>2133</v>
      </c>
      <c r="B27" s="208" t="s">
        <v>1507</v>
      </c>
      <c r="C27" s="209" t="s">
        <v>2169</v>
      </c>
      <c r="D27" s="210" t="n">
        <v>90</v>
      </c>
    </row>
    <row r="28" customFormat="false" ht="20.25" hidden="false" customHeight="true" outlineLevel="0" collapsed="false">
      <c r="D28" s="211" t="n">
        <f aca="false">SUM(D5:D27)</f>
        <v>11606</v>
      </c>
    </row>
    <row r="30" customFormat="false" ht="16.5" hidden="false" customHeight="false" outlineLevel="0" collapsed="false">
      <c r="A30" s="195" t="s">
        <v>2170</v>
      </c>
      <c r="B30" s="195"/>
      <c r="C30" s="195"/>
    </row>
    <row r="31" customFormat="false" ht="16.5" hidden="false" customHeight="false" outlineLevel="0" collapsed="false">
      <c r="A31" s="212" t="s">
        <v>1944</v>
      </c>
      <c r="B31" s="213" t="s">
        <v>1631</v>
      </c>
      <c r="C31" s="214" t="s">
        <v>1945</v>
      </c>
    </row>
    <row r="32" customFormat="false" ht="16.5" hidden="false" customHeight="false" outlineLevel="0" collapsed="false">
      <c r="A32" s="215" t="s">
        <v>36</v>
      </c>
      <c r="B32" s="216" t="s">
        <v>93</v>
      </c>
      <c r="C32" s="217" t="s">
        <v>2171</v>
      </c>
    </row>
    <row r="33" customFormat="false" ht="15.75" hidden="false" customHeight="false" outlineLevel="0" collapsed="false">
      <c r="A33" s="218" t="s">
        <v>228</v>
      </c>
      <c r="B33" s="219" t="s">
        <v>242</v>
      </c>
      <c r="C33" s="220" t="s">
        <v>2172</v>
      </c>
    </row>
    <row r="34" customFormat="false" ht="15.75" hidden="false" customHeight="false" outlineLevel="0" collapsed="false">
      <c r="A34" s="221" t="s">
        <v>9</v>
      </c>
      <c r="B34" s="219" t="s">
        <v>353</v>
      </c>
      <c r="C34" s="220" t="s">
        <v>407</v>
      </c>
    </row>
    <row r="35" customFormat="false" ht="15.75" hidden="false" customHeight="false" outlineLevel="0" collapsed="false">
      <c r="A35" s="221" t="s">
        <v>2146</v>
      </c>
      <c r="B35" s="219" t="s">
        <v>763</v>
      </c>
      <c r="C35" s="220" t="s">
        <v>2173</v>
      </c>
    </row>
    <row r="36" customFormat="false" ht="15.75" hidden="false" customHeight="false" outlineLevel="0" collapsed="false">
      <c r="A36" s="221" t="s">
        <v>2146</v>
      </c>
      <c r="B36" s="219" t="s">
        <v>721</v>
      </c>
      <c r="C36" s="220" t="s">
        <v>2174</v>
      </c>
    </row>
    <row r="37" customFormat="false" ht="15.75" hidden="false" customHeight="false" outlineLevel="0" collapsed="false">
      <c r="A37" s="221" t="s">
        <v>2088</v>
      </c>
      <c r="B37" s="219" t="s">
        <v>801</v>
      </c>
      <c r="C37" s="220" t="s">
        <v>859</v>
      </c>
    </row>
    <row r="38" customFormat="false" ht="15.75" hidden="false" customHeight="false" outlineLevel="0" collapsed="false">
      <c r="A38" s="221" t="s">
        <v>2088</v>
      </c>
      <c r="B38" s="219" t="s">
        <v>867</v>
      </c>
      <c r="C38" s="220" t="s">
        <v>2175</v>
      </c>
    </row>
    <row r="39" customFormat="false" ht="15.75" hidden="false" customHeight="false" outlineLevel="0" collapsed="false">
      <c r="A39" s="221" t="s">
        <v>2158</v>
      </c>
      <c r="B39" s="219" t="s">
        <v>1170</v>
      </c>
      <c r="C39" s="220" t="s">
        <v>1147</v>
      </c>
    </row>
    <row r="40" customFormat="false" ht="15.75" hidden="false" customHeight="false" outlineLevel="0" collapsed="false">
      <c r="A40" s="221" t="s">
        <v>2158</v>
      </c>
      <c r="B40" s="219" t="s">
        <v>1170</v>
      </c>
      <c r="C40" s="220" t="s">
        <v>2176</v>
      </c>
    </row>
    <row r="41" customFormat="false" ht="15.75" hidden="false" customHeight="false" outlineLevel="0" collapsed="false">
      <c r="A41" s="221" t="s">
        <v>2158</v>
      </c>
      <c r="B41" s="219" t="s">
        <v>1138</v>
      </c>
      <c r="C41" s="220" t="s">
        <v>2177</v>
      </c>
    </row>
    <row r="42" customFormat="false" ht="15.75" hidden="false" customHeight="false" outlineLevel="0" collapsed="false">
      <c r="A42" s="221" t="s">
        <v>2178</v>
      </c>
      <c r="B42" s="219" t="s">
        <v>1043</v>
      </c>
      <c r="C42" s="220" t="s">
        <v>1238</v>
      </c>
    </row>
    <row r="43" customFormat="false" ht="15.75" hidden="false" customHeight="false" outlineLevel="0" collapsed="false">
      <c r="A43" s="221" t="s">
        <v>2178</v>
      </c>
      <c r="B43" s="219" t="s">
        <v>1043</v>
      </c>
      <c r="C43" s="220" t="s">
        <v>2179</v>
      </c>
    </row>
    <row r="44" customFormat="false" ht="15.75" hidden="false" customHeight="false" outlineLevel="0" collapsed="false">
      <c r="A44" s="221" t="s">
        <v>2178</v>
      </c>
      <c r="B44" s="219" t="s">
        <v>1233</v>
      </c>
      <c r="C44" s="220" t="s">
        <v>1224</v>
      </c>
    </row>
    <row r="45" customFormat="false" ht="15.75" hidden="false" customHeight="false" outlineLevel="0" collapsed="false">
      <c r="A45" s="221" t="s">
        <v>2178</v>
      </c>
      <c r="B45" s="219" t="s">
        <v>1228</v>
      </c>
      <c r="C45" s="220" t="s">
        <v>1227</v>
      </c>
    </row>
    <row r="46" customFormat="false" ht="15.75" hidden="false" customHeight="false" outlineLevel="0" collapsed="false">
      <c r="A46" s="221" t="s">
        <v>2178</v>
      </c>
      <c r="B46" s="219" t="s">
        <v>1229</v>
      </c>
      <c r="C46" s="220" t="s">
        <v>362</v>
      </c>
    </row>
    <row r="47" customFormat="false" ht="15.75" hidden="false" customHeight="false" outlineLevel="0" collapsed="false">
      <c r="A47" s="221" t="s">
        <v>2178</v>
      </c>
      <c r="B47" s="219" t="s">
        <v>1224</v>
      </c>
      <c r="C47" s="220" t="s">
        <v>2180</v>
      </c>
    </row>
    <row r="48" customFormat="false" ht="15.75" hidden="false" customHeight="false" outlineLevel="0" collapsed="false">
      <c r="A48" s="221" t="s">
        <v>2178</v>
      </c>
      <c r="B48" s="219" t="s">
        <v>1224</v>
      </c>
      <c r="C48" s="220" t="s">
        <v>2181</v>
      </c>
    </row>
    <row r="49" customFormat="false" ht="15.75" hidden="false" customHeight="false" outlineLevel="0" collapsed="false">
      <c r="A49" s="221" t="s">
        <v>2126</v>
      </c>
      <c r="B49" s="219" t="s">
        <v>1045</v>
      </c>
      <c r="C49" s="220" t="s">
        <v>2182</v>
      </c>
    </row>
    <row r="50" customFormat="false" ht="15.75" hidden="false" customHeight="false" outlineLevel="0" collapsed="false">
      <c r="A50" s="221" t="s">
        <v>2126</v>
      </c>
      <c r="B50" s="219" t="s">
        <v>1246</v>
      </c>
      <c r="C50" s="220" t="s">
        <v>2183</v>
      </c>
    </row>
    <row r="51" customFormat="false" ht="15.75" hidden="false" customHeight="false" outlineLevel="0" collapsed="false">
      <c r="A51" s="221" t="s">
        <v>2126</v>
      </c>
      <c r="B51" s="219" t="s">
        <v>1268</v>
      </c>
      <c r="C51" s="220" t="s">
        <v>2184</v>
      </c>
    </row>
    <row r="52" customFormat="false" ht="15.75" hidden="false" customHeight="false" outlineLevel="0" collapsed="false">
      <c r="A52" s="221" t="s">
        <v>2126</v>
      </c>
      <c r="B52" s="219" t="s">
        <v>1272</v>
      </c>
      <c r="C52" s="220" t="s">
        <v>1268</v>
      </c>
    </row>
    <row r="53" customFormat="false" ht="15.75" hidden="false" customHeight="false" outlineLevel="0" collapsed="false">
      <c r="A53" s="221" t="s">
        <v>2126</v>
      </c>
      <c r="B53" s="219" t="s">
        <v>2185</v>
      </c>
      <c r="C53" s="220" t="s">
        <v>362</v>
      </c>
    </row>
    <row r="54" customFormat="false" ht="15.75" hidden="false" customHeight="false" outlineLevel="0" collapsed="false">
      <c r="A54" s="221" t="s">
        <v>2186</v>
      </c>
      <c r="B54" s="219" t="s">
        <v>1343</v>
      </c>
      <c r="C54" s="220" t="s">
        <v>1357</v>
      </c>
    </row>
    <row r="55" customFormat="false" ht="31.5" hidden="false" customHeight="false" outlineLevel="0" collapsed="false">
      <c r="A55" s="221" t="s">
        <v>2186</v>
      </c>
      <c r="B55" s="219" t="s">
        <v>2187</v>
      </c>
      <c r="C55" s="220" t="s">
        <v>2188</v>
      </c>
    </row>
    <row r="56" customFormat="false" ht="15.75" hidden="false" customHeight="false" outlineLevel="0" collapsed="false">
      <c r="A56" s="221" t="s">
        <v>2186</v>
      </c>
      <c r="B56" s="219" t="s">
        <v>461</v>
      </c>
      <c r="C56" s="220" t="s">
        <v>362</v>
      </c>
    </row>
    <row r="57" customFormat="false" ht="15.75" hidden="false" customHeight="false" outlineLevel="0" collapsed="false">
      <c r="A57" s="221" t="s">
        <v>2163</v>
      </c>
      <c r="B57" s="219" t="s">
        <v>1391</v>
      </c>
      <c r="C57" s="220" t="s">
        <v>2189</v>
      </c>
    </row>
    <row r="58" customFormat="false" ht="31.5" hidden="false" customHeight="false" outlineLevel="0" collapsed="false">
      <c r="A58" s="221" t="s">
        <v>2190</v>
      </c>
      <c r="B58" s="219" t="s">
        <v>1420</v>
      </c>
      <c r="C58" s="220" t="s">
        <v>2191</v>
      </c>
    </row>
    <row r="59" customFormat="false" ht="15.75" hidden="false" customHeight="false" outlineLevel="0" collapsed="false">
      <c r="A59" s="221" t="s">
        <v>2133</v>
      </c>
      <c r="B59" s="219" t="s">
        <v>1522</v>
      </c>
      <c r="C59" s="220" t="s">
        <v>2192</v>
      </c>
    </row>
    <row r="60" customFormat="false" ht="15.75" hidden="false" customHeight="false" outlineLevel="0" collapsed="false">
      <c r="A60" s="221" t="s">
        <v>2133</v>
      </c>
      <c r="B60" s="219" t="s">
        <v>1507</v>
      </c>
      <c r="C60" s="220" t="s">
        <v>1572</v>
      </c>
    </row>
    <row r="61" customFormat="false" ht="16.5" hidden="false" customHeight="false" outlineLevel="0" collapsed="false">
      <c r="A61" s="222" t="s">
        <v>2133</v>
      </c>
      <c r="B61" s="223" t="s">
        <v>2193</v>
      </c>
      <c r="C61" s="224" t="s">
        <v>2194</v>
      </c>
    </row>
    <row r="63" customFormat="false" ht="20.25" hidden="false" customHeight="true" outlineLevel="0" collapsed="false"/>
    <row r="65" customFormat="false" ht="16.5" hidden="false" customHeight="false" outlineLevel="0" collapsed="false">
      <c r="A65" s="195" t="s">
        <v>2195</v>
      </c>
      <c r="B65" s="195"/>
      <c r="C65" s="195"/>
    </row>
    <row r="66" customFormat="false" ht="16.5" hidden="false" customHeight="false" outlineLevel="0" collapsed="false">
      <c r="A66" s="225" t="s">
        <v>1944</v>
      </c>
      <c r="B66" s="226" t="s">
        <v>1631</v>
      </c>
      <c r="C66" s="227" t="s">
        <v>1945</v>
      </c>
    </row>
    <row r="67" customFormat="false" ht="15.75" hidden="false" customHeight="false" outlineLevel="0" collapsed="false">
      <c r="A67" s="228" t="s">
        <v>228</v>
      </c>
      <c r="B67" s="229" t="s">
        <v>2196</v>
      </c>
      <c r="C67" s="230" t="s">
        <v>2197</v>
      </c>
    </row>
    <row r="68" customFormat="false" ht="15.75" hidden="false" customHeight="false" outlineLevel="0" collapsed="false">
      <c r="A68" s="221" t="s">
        <v>228</v>
      </c>
      <c r="B68" s="231" t="s">
        <v>2196</v>
      </c>
      <c r="C68" s="232" t="s">
        <v>2198</v>
      </c>
    </row>
    <row r="69" customFormat="false" ht="16.5" hidden="false" customHeight="false" outlineLevel="0" collapsed="false">
      <c r="A69" s="233" t="s">
        <v>2178</v>
      </c>
      <c r="B69" s="234" t="s">
        <v>1236</v>
      </c>
      <c r="C69" s="235" t="s">
        <v>1224</v>
      </c>
    </row>
    <row r="70" customFormat="false" ht="13.5" hidden="false" customHeight="false" outlineLevel="0" collapsed="false"/>
    <row r="71" customFormat="false" ht="15.75" hidden="false" customHeight="false" outlineLevel="0" collapsed="false">
      <c r="A71" s="236" t="s">
        <v>2199</v>
      </c>
      <c r="B71" s="236"/>
      <c r="C71" s="237" t="s">
        <v>2200</v>
      </c>
    </row>
    <row r="72" customFormat="false" ht="15.75" hidden="false" customHeight="false" outlineLevel="0" collapsed="false">
      <c r="A72" s="238" t="s">
        <v>2201</v>
      </c>
      <c r="B72" s="238"/>
      <c r="C72" s="239" t="s">
        <v>2202</v>
      </c>
    </row>
    <row r="73" customFormat="false" ht="15.75" hidden="false" customHeight="false" outlineLevel="0" collapsed="false">
      <c r="A73" s="238" t="s">
        <v>2203</v>
      </c>
      <c r="B73" s="238"/>
      <c r="C73" s="240" t="s">
        <v>2204</v>
      </c>
    </row>
    <row r="74" customFormat="false" ht="15.75" hidden="false" customHeight="false" outlineLevel="0" collapsed="false">
      <c r="A74" s="238" t="s">
        <v>2205</v>
      </c>
      <c r="B74" s="238"/>
      <c r="C74" s="240" t="s">
        <v>2206</v>
      </c>
    </row>
    <row r="75" customFormat="false" ht="15.75" hidden="false" customHeight="false" outlineLevel="0" collapsed="false">
      <c r="A75" s="238" t="s">
        <v>2207</v>
      </c>
      <c r="B75" s="238"/>
      <c r="C75" s="240" t="s">
        <v>2208</v>
      </c>
    </row>
    <row r="76" customFormat="false" ht="16.5" hidden="false" customHeight="false" outlineLevel="0" collapsed="false">
      <c r="A76" s="241" t="s">
        <v>2209</v>
      </c>
      <c r="B76" s="241"/>
      <c r="C76" s="242" t="s">
        <v>2210</v>
      </c>
    </row>
  </sheetData>
  <mergeCells count="9">
    <mergeCell ref="A3:C3"/>
    <mergeCell ref="A30:C30"/>
    <mergeCell ref="A65:C65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99"/>
    <col collapsed="false" customWidth="true" hidden="false" outlineLevel="0" max="3" min="2" style="193" width="8.28"/>
    <col collapsed="false" customWidth="true" hidden="false" outlineLevel="0" max="4" min="4" style="193" width="53.85"/>
    <col collapsed="false" customWidth="true" hidden="false" outlineLevel="0" max="5" min="5" style="193" width="6.56"/>
    <col collapsed="false" customWidth="true" hidden="false" outlineLevel="0" max="6" min="6" style="193" width="1.99"/>
    <col collapsed="false" customWidth="true" hidden="true" outlineLevel="0" max="9" min="7" style="193" width="9.06"/>
    <col collapsed="false" customWidth="false" hidden="true" outlineLevel="0" max="11" min="10" style="193" width="9.14"/>
    <col collapsed="false" customWidth="true" hidden="true" outlineLevel="0" max="12" min="12" style="193" width="9.06"/>
    <col collapsed="false" customWidth="true" hidden="false" outlineLevel="0" max="13" min="13" style="243" width="3.42"/>
    <col collapsed="false" customWidth="true" hidden="false" outlineLevel="0" max="14" min="14" style="244" width="9.99"/>
    <col collapsed="false" customWidth="false" hidden="false" outlineLevel="0" max="17" min="15" style="193" width="9.14"/>
    <col collapsed="false" customWidth="true" hidden="false" outlineLevel="0" max="18" min="18" style="245" width="15.13"/>
    <col collapsed="false" customWidth="false" hidden="false" outlineLevel="0" max="257" min="19" style="193" width="9.14"/>
  </cols>
  <sheetData>
    <row r="1" customFormat="false" ht="18" hidden="false" customHeight="true" outlineLevel="0" collapsed="false">
      <c r="A1" s="246" t="s">
        <v>2211</v>
      </c>
      <c r="B1" s="246" t="s">
        <v>2212</v>
      </c>
      <c r="C1" s="246" t="s">
        <v>2213</v>
      </c>
      <c r="D1" s="246" t="s">
        <v>2214</v>
      </c>
      <c r="E1" s="247"/>
      <c r="F1" s="247"/>
      <c r="G1" s="247"/>
      <c r="H1" s="247"/>
      <c r="I1" s="247"/>
      <c r="J1" s="247"/>
      <c r="K1" s="247"/>
      <c r="L1" s="247"/>
      <c r="M1" s="248"/>
      <c r="N1" s="249"/>
      <c r="O1" s="247"/>
      <c r="R1" s="250"/>
    </row>
    <row r="2" customFormat="false" ht="18" hidden="false" customHeight="true" outlineLevel="0" collapsed="false">
      <c r="A2" s="251" t="n">
        <v>1</v>
      </c>
      <c r="B2" s="252" t="s">
        <v>15</v>
      </c>
      <c r="C2" s="252" t="s">
        <v>2215</v>
      </c>
      <c r="D2" s="253" t="s">
        <v>2216</v>
      </c>
      <c r="E2" s="254"/>
      <c r="F2" s="255"/>
      <c r="G2" s="256"/>
      <c r="H2" s="256"/>
      <c r="I2" s="256"/>
      <c r="J2" s="256"/>
      <c r="K2" s="256"/>
      <c r="L2" s="256"/>
      <c r="M2" s="257"/>
      <c r="N2" s="258"/>
      <c r="O2" s="247"/>
    </row>
    <row r="3" customFormat="false" ht="18" hidden="false" customHeight="true" outlineLevel="0" collapsed="false">
      <c r="A3" s="251" t="n">
        <v>2</v>
      </c>
      <c r="B3" s="252" t="s">
        <v>2061</v>
      </c>
      <c r="C3" s="252" t="s">
        <v>2217</v>
      </c>
      <c r="D3" s="253" t="s">
        <v>544</v>
      </c>
      <c r="E3" s="255"/>
      <c r="F3" s="255"/>
      <c r="G3" s="256"/>
      <c r="H3" s="256"/>
      <c r="I3" s="256"/>
      <c r="J3" s="256"/>
      <c r="K3" s="256"/>
      <c r="L3" s="256"/>
      <c r="M3" s="257"/>
      <c r="N3" s="258"/>
      <c r="O3" s="247"/>
    </row>
    <row r="4" customFormat="false" ht="18" hidden="false" customHeight="true" outlineLevel="0" collapsed="false">
      <c r="A4" s="251" t="n">
        <v>3</v>
      </c>
      <c r="B4" s="252" t="s">
        <v>2158</v>
      </c>
      <c r="C4" s="252" t="s">
        <v>2218</v>
      </c>
      <c r="D4" s="253" t="s">
        <v>2219</v>
      </c>
      <c r="E4" s="255"/>
      <c r="F4" s="255"/>
      <c r="G4" s="256"/>
      <c r="H4" s="256"/>
      <c r="I4" s="256"/>
      <c r="J4" s="256"/>
      <c r="K4" s="256"/>
      <c r="L4" s="256"/>
      <c r="M4" s="257"/>
      <c r="N4" s="258"/>
      <c r="O4" s="247"/>
    </row>
    <row r="5" customFormat="false" ht="18" hidden="false" customHeight="true" outlineLevel="0" collapsed="false">
      <c r="A5" s="251" t="n">
        <v>4</v>
      </c>
      <c r="B5" s="252" t="s">
        <v>2158</v>
      </c>
      <c r="C5" s="252" t="s">
        <v>2220</v>
      </c>
      <c r="D5" s="253" t="s">
        <v>2221</v>
      </c>
      <c r="E5" s="259"/>
      <c r="F5" s="259"/>
      <c r="G5" s="247"/>
      <c r="H5" s="247"/>
      <c r="I5" s="247"/>
      <c r="J5" s="247"/>
      <c r="K5" s="247"/>
      <c r="L5" s="247"/>
      <c r="M5" s="248"/>
      <c r="N5" s="249"/>
      <c r="O5" s="249"/>
    </row>
    <row r="6" customFormat="false" ht="18" hidden="false" customHeight="true" outlineLevel="0" collapsed="false">
      <c r="A6" s="251" t="n">
        <v>5</v>
      </c>
      <c r="B6" s="252" t="s">
        <v>2186</v>
      </c>
      <c r="C6" s="252" t="s">
        <v>2222</v>
      </c>
      <c r="D6" s="253" t="s">
        <v>2223</v>
      </c>
      <c r="E6" s="259"/>
      <c r="F6" s="259"/>
      <c r="G6" s="247"/>
      <c r="H6" s="247"/>
      <c r="I6" s="247"/>
      <c r="J6" s="247"/>
      <c r="K6" s="247"/>
      <c r="L6" s="247"/>
      <c r="M6" s="248"/>
      <c r="N6" s="249"/>
      <c r="O6" s="249"/>
    </row>
    <row r="7" customFormat="false" ht="18" hidden="false" customHeight="true" outlineLevel="0" collapsed="false">
      <c r="A7" s="251" t="n">
        <v>6</v>
      </c>
      <c r="B7" s="252" t="s">
        <v>2224</v>
      </c>
      <c r="C7" s="252" t="s">
        <v>2225</v>
      </c>
      <c r="D7" s="260" t="s">
        <v>2226</v>
      </c>
      <c r="E7" s="255"/>
      <c r="F7" s="255"/>
      <c r="G7" s="256"/>
      <c r="H7" s="256"/>
      <c r="I7" s="256"/>
      <c r="J7" s="256"/>
      <c r="K7" s="256"/>
      <c r="L7" s="256"/>
      <c r="M7" s="257"/>
      <c r="N7" s="258"/>
      <c r="O7" s="247"/>
    </row>
    <row r="8" customFormat="false" ht="18" hidden="false" customHeight="true" outlineLevel="0" collapsed="false">
      <c r="A8" s="251" t="n">
        <v>7</v>
      </c>
      <c r="B8" s="252" t="s">
        <v>2224</v>
      </c>
      <c r="C8" s="252" t="s">
        <v>2225</v>
      </c>
      <c r="D8" s="260" t="s">
        <v>2226</v>
      </c>
      <c r="E8" s="247"/>
      <c r="F8" s="247"/>
      <c r="G8" s="247"/>
      <c r="H8" s="247"/>
      <c r="I8" s="247"/>
      <c r="J8" s="247"/>
      <c r="K8" s="247"/>
      <c r="L8" s="247"/>
      <c r="M8" s="248"/>
      <c r="N8" s="249"/>
      <c r="O8" s="247"/>
    </row>
    <row r="9" customFormat="false" ht="18" hidden="false" customHeight="true" outlineLevel="0" collapsed="false">
      <c r="A9" s="251" t="n">
        <v>8</v>
      </c>
      <c r="B9" s="252" t="s">
        <v>2133</v>
      </c>
      <c r="C9" s="252" t="s">
        <v>2227</v>
      </c>
      <c r="D9" s="253" t="s">
        <v>2228</v>
      </c>
      <c r="E9" s="247"/>
      <c r="F9" s="247"/>
      <c r="G9" s="247"/>
      <c r="H9" s="247"/>
      <c r="I9" s="247"/>
      <c r="J9" s="247"/>
      <c r="K9" s="247"/>
      <c r="L9" s="247"/>
      <c r="M9" s="248"/>
      <c r="N9" s="249"/>
      <c r="O9" s="247"/>
    </row>
    <row r="10" customFormat="false" ht="18" hidden="false" customHeight="true" outlineLevel="0" collapsed="false">
      <c r="A10" s="251" t="n">
        <v>9</v>
      </c>
      <c r="B10" s="252" t="s">
        <v>2133</v>
      </c>
      <c r="C10" s="252" t="s">
        <v>2229</v>
      </c>
      <c r="D10" s="253" t="s">
        <v>2230</v>
      </c>
      <c r="E10" s="247"/>
      <c r="F10" s="247"/>
      <c r="G10" s="247"/>
      <c r="H10" s="247"/>
      <c r="I10" s="247"/>
      <c r="J10" s="247"/>
      <c r="K10" s="247"/>
      <c r="L10" s="247"/>
      <c r="M10" s="248"/>
      <c r="N10" s="249"/>
      <c r="O10" s="247"/>
    </row>
    <row r="11" customFormat="false" ht="18" hidden="false" customHeight="true" outlineLevel="0" collapsed="false">
      <c r="A11" s="251" t="n">
        <v>10</v>
      </c>
      <c r="B11" s="252" t="s">
        <v>2133</v>
      </c>
      <c r="C11" s="252" t="s">
        <v>2231</v>
      </c>
      <c r="D11" s="253" t="s">
        <v>2232</v>
      </c>
      <c r="E11" s="247"/>
      <c r="F11" s="247"/>
      <c r="G11" s="247"/>
      <c r="H11" s="247"/>
      <c r="I11" s="247"/>
      <c r="J11" s="247"/>
      <c r="K11" s="247"/>
      <c r="L11" s="247"/>
      <c r="M11" s="248"/>
      <c r="N11" s="247"/>
    </row>
    <row r="12" customFormat="false" ht="15.7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7"/>
    </row>
    <row r="14" customFormat="false" ht="12.75" hidden="false" customHeight="true" outlineLevel="0" collapsed="false"/>
    <row r="16" customFormat="false" ht="15.75" hidden="false" customHeight="false" outlineLevel="0" collapsed="false">
      <c r="A16" s="251"/>
      <c r="B16" s="252"/>
      <c r="C16" s="252"/>
      <c r="D16" s="253"/>
    </row>
    <row r="17" customFormat="false" ht="15.75" hidden="false" customHeight="false" outlineLevel="0" collapsed="false">
      <c r="A17" s="251"/>
      <c r="B17" s="252"/>
      <c r="C17" s="252"/>
      <c r="D17" s="253"/>
    </row>
    <row r="18" customFormat="false" ht="15.75" hidden="false" customHeight="false" outlineLevel="0" collapsed="false">
      <c r="B18" s="261"/>
      <c r="C18" s="261"/>
    </row>
    <row r="19" customFormat="false" ht="15.75" hidden="false" customHeight="false" outlineLevel="0" collapsed="false">
      <c r="A19" s="251"/>
      <c r="B19" s="252"/>
      <c r="C19" s="252"/>
      <c r="D19" s="253"/>
    </row>
    <row r="20" customFormat="false" ht="15.75" hidden="false" customHeight="false" outlineLevel="0" collapsed="false">
      <c r="A20" s="251"/>
      <c r="B20" s="252"/>
      <c r="C20" s="252"/>
      <c r="D20" s="253"/>
    </row>
    <row r="21" customFormat="false" ht="15.75" hidden="false" customHeight="false" outlineLevel="0" collapsed="false">
      <c r="A21" s="251"/>
      <c r="B21" s="252"/>
      <c r="C21" s="252"/>
      <c r="D21" s="253"/>
    </row>
    <row r="22" customFormat="false" ht="15.75" hidden="false" customHeight="false" outlineLevel="0" collapsed="false">
      <c r="D22" s="262"/>
    </row>
    <row r="23" customFormat="false" ht="15.75" hidden="false" customHeight="true" outlineLevel="0" collapsed="false"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5.75" hidden="false" customHeight="true" outlineLevel="0" collapsed="false"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customFormat="false" ht="15.75" hidden="false" customHeight="true" outlineLevel="0" collapsed="false"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</row>
  </sheetData>
  <mergeCells count="5">
    <mergeCell ref="N5:O5"/>
    <mergeCell ref="N6:O6"/>
    <mergeCell ref="D23:O23"/>
    <mergeCell ref="D24:O24"/>
    <mergeCell ref="D25:O25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41"/>
    <col collapsed="false" customWidth="true" hidden="false" outlineLevel="0" max="2" min="2" style="117" width="73.99"/>
    <col collapsed="false" customWidth="false" hidden="false" outlineLevel="0" max="257" min="3" style="117" width="9.14"/>
  </cols>
  <sheetData>
    <row r="1" customFormat="false" ht="15.75" hidden="false" customHeight="false" outlineLevel="0" collapsed="false">
      <c r="A1" s="264" t="s">
        <v>2233</v>
      </c>
      <c r="B1" s="265" t="s">
        <v>2035</v>
      </c>
    </row>
    <row r="2" customFormat="false" ht="12.75" hidden="false" customHeight="false" outlineLevel="0" collapsed="false">
      <c r="A2" s="266" t="s">
        <v>2234</v>
      </c>
      <c r="B2" s="266" t="s">
        <v>2235</v>
      </c>
    </row>
    <row r="3" customFormat="false" ht="12.75" hidden="false" customHeight="false" outlineLevel="0" collapsed="false">
      <c r="A3" s="266" t="s">
        <v>2236</v>
      </c>
      <c r="B3" s="266" t="s">
        <v>2237</v>
      </c>
    </row>
    <row r="4" customFormat="false" ht="12.75" hidden="false" customHeight="false" outlineLevel="0" collapsed="false">
      <c r="A4" s="266" t="s">
        <v>2238</v>
      </c>
      <c r="B4" s="266" t="s">
        <v>2239</v>
      </c>
    </row>
    <row r="5" customFormat="false" ht="12.75" hidden="false" customHeight="false" outlineLevel="0" collapsed="false">
      <c r="A5" s="266" t="s">
        <v>2240</v>
      </c>
      <c r="B5" s="266" t="s">
        <v>2241</v>
      </c>
    </row>
    <row r="6" customFormat="false" ht="12.75" hidden="false" customHeight="false" outlineLevel="0" collapsed="false">
      <c r="A6" s="266" t="s">
        <v>2242</v>
      </c>
      <c r="B6" s="266" t="s">
        <v>2243</v>
      </c>
    </row>
    <row r="7" customFormat="false" ht="12.75" hidden="false" customHeight="false" outlineLevel="0" collapsed="false">
      <c r="A7" s="266" t="s">
        <v>2244</v>
      </c>
      <c r="B7" s="266" t="s">
        <v>2245</v>
      </c>
    </row>
    <row r="8" customFormat="false" ht="12.75" hidden="false" customHeight="false" outlineLevel="0" collapsed="false">
      <c r="A8" s="266" t="s">
        <v>2246</v>
      </c>
      <c r="B8" s="266" t="s">
        <v>2247</v>
      </c>
    </row>
    <row r="9" customFormat="false" ht="12.75" hidden="false" customHeight="false" outlineLevel="0" collapsed="false">
      <c r="A9" s="266" t="s">
        <v>2248</v>
      </c>
      <c r="B9" s="266" t="s">
        <v>2249</v>
      </c>
    </row>
    <row r="10" customFormat="false" ht="12.75" hidden="false" customHeight="false" outlineLevel="0" collapsed="false">
      <c r="A10" s="266" t="s">
        <v>2250</v>
      </c>
      <c r="B10" s="266" t="s">
        <v>2251</v>
      </c>
    </row>
    <row r="11" customFormat="false" ht="12.75" hidden="false" customHeight="false" outlineLevel="0" collapsed="false">
      <c r="A11" s="266" t="s">
        <v>2252</v>
      </c>
      <c r="B11" s="266" t="s">
        <v>2253</v>
      </c>
    </row>
    <row r="12" customFormat="false" ht="12.75" hidden="false" customHeight="false" outlineLevel="0" collapsed="false">
      <c r="A12" s="266" t="s">
        <v>2254</v>
      </c>
      <c r="B12" s="266" t="s">
        <v>2255</v>
      </c>
    </row>
    <row r="13" customFormat="false" ht="12.75" hidden="false" customHeight="false" outlineLevel="0" collapsed="false">
      <c r="A13" s="266" t="s">
        <v>2256</v>
      </c>
      <c r="B13" s="266" t="s">
        <v>2257</v>
      </c>
    </row>
    <row r="14" customFormat="false" ht="12.75" hidden="false" customHeight="false" outlineLevel="0" collapsed="false">
      <c r="A14" s="266" t="s">
        <v>2258</v>
      </c>
      <c r="B14" s="266" t="s">
        <v>2259</v>
      </c>
    </row>
    <row r="15" customFormat="false" ht="12.75" hidden="false" customHeight="false" outlineLevel="0" collapsed="false">
      <c r="A15" s="266" t="s">
        <v>2260</v>
      </c>
      <c r="B15" s="266" t="s">
        <v>2261</v>
      </c>
    </row>
    <row r="16" customFormat="false" ht="12.75" hidden="false" customHeight="false" outlineLevel="0" collapsed="false">
      <c r="A16" s="266" t="s">
        <v>2262</v>
      </c>
      <c r="B16" s="267" t="s">
        <v>2263</v>
      </c>
    </row>
    <row r="17" customFormat="false" ht="12.75" hidden="false" customHeight="false" outlineLevel="0" collapsed="false">
      <c r="A17" s="266" t="s">
        <v>2264</v>
      </c>
      <c r="B17" s="267" t="s">
        <v>2265</v>
      </c>
    </row>
    <row r="18" customFormat="false" ht="12.75" hidden="false" customHeight="false" outlineLevel="0" collapsed="false">
      <c r="A18" s="266" t="s">
        <v>2266</v>
      </c>
      <c r="B18" s="267" t="s">
        <v>2267</v>
      </c>
    </row>
    <row r="19" customFormat="false" ht="12.75" hidden="false" customHeight="false" outlineLevel="0" collapsed="false">
      <c r="A19" s="266" t="s">
        <v>2268</v>
      </c>
      <c r="B19" s="267" t="s">
        <v>2269</v>
      </c>
    </row>
    <row r="20" customFormat="false" ht="12.75" hidden="false" customHeight="false" outlineLevel="0" collapsed="false">
      <c r="A20" s="266" t="s">
        <v>2270</v>
      </c>
      <c r="B20" s="267" t="s">
        <v>2271</v>
      </c>
    </row>
    <row r="21" customFormat="false" ht="12.75" hidden="false" customHeight="false" outlineLevel="0" collapsed="false">
      <c r="A21" s="266" t="s">
        <v>2272</v>
      </c>
      <c r="B21" s="266" t="s">
        <v>2273</v>
      </c>
    </row>
    <row r="22" customFormat="false" ht="12.75" hidden="false" customHeight="false" outlineLevel="0" collapsed="false">
      <c r="A22" s="266" t="s">
        <v>2274</v>
      </c>
      <c r="B22" s="266" t="s">
        <v>2275</v>
      </c>
    </row>
    <row r="23" customFormat="false" ht="12.75" hidden="false" customHeight="false" outlineLevel="0" collapsed="false">
      <c r="A23" s="266" t="s">
        <v>2276</v>
      </c>
      <c r="B23" s="266" t="s">
        <v>2277</v>
      </c>
    </row>
    <row r="24" customFormat="false" ht="12.75" hidden="false" customHeight="false" outlineLevel="0" collapsed="false">
      <c r="A24" s="266" t="s">
        <v>2278</v>
      </c>
      <c r="B24" s="266" t="s">
        <v>2279</v>
      </c>
    </row>
    <row r="25" customFormat="false" ht="12.75" hidden="false" customHeight="false" outlineLevel="0" collapsed="false">
      <c r="A25" s="266" t="s">
        <v>2280</v>
      </c>
      <c r="B25" s="266" t="s">
        <v>2281</v>
      </c>
    </row>
    <row r="26" customFormat="false" ht="12.75" hidden="false" customHeight="false" outlineLevel="0" collapsed="false">
      <c r="A26" s="266" t="s">
        <v>2282</v>
      </c>
      <c r="B26" s="266" t="s">
        <v>2283</v>
      </c>
    </row>
    <row r="27" customFormat="false" ht="12.75" hidden="false" customHeight="false" outlineLevel="0" collapsed="false">
      <c r="A27" s="266" t="s">
        <v>2284</v>
      </c>
      <c r="B27" s="266" t="s">
        <v>2285</v>
      </c>
    </row>
    <row r="28" customFormat="false" ht="12.75" hidden="false" customHeight="false" outlineLevel="0" collapsed="false">
      <c r="A28" s="266" t="s">
        <v>2286</v>
      </c>
      <c r="B28" s="266" t="s">
        <v>2287</v>
      </c>
    </row>
    <row r="29" customFormat="false" ht="12.75" hidden="false" customHeight="false" outlineLevel="0" collapsed="false">
      <c r="A29" s="266" t="s">
        <v>2288</v>
      </c>
      <c r="B29" s="266" t="s">
        <v>2289</v>
      </c>
    </row>
    <row r="30" customFormat="false" ht="12.75" hidden="false" customHeight="false" outlineLevel="0" collapsed="false">
      <c r="A30" s="266" t="s">
        <v>2290</v>
      </c>
      <c r="B30" s="266" t="s">
        <v>2291</v>
      </c>
    </row>
    <row r="31" customFormat="false" ht="12.75" hidden="false" customHeight="false" outlineLevel="0" collapsed="false">
      <c r="A31" s="266" t="s">
        <v>2292</v>
      </c>
      <c r="B31" s="266" t="s">
        <v>2293</v>
      </c>
    </row>
    <row r="32" customFormat="false" ht="12.75" hidden="false" customHeight="false" outlineLevel="0" collapsed="false">
      <c r="A32" s="266" t="s">
        <v>2294</v>
      </c>
      <c r="B32" s="266" t="s">
        <v>2295</v>
      </c>
    </row>
    <row r="33" customFormat="false" ht="12.75" hidden="false" customHeight="false" outlineLevel="0" collapsed="false">
      <c r="A33" s="266" t="s">
        <v>2296</v>
      </c>
      <c r="B33" s="266" t="s">
        <v>2297</v>
      </c>
    </row>
    <row r="34" customFormat="false" ht="12.75" hidden="false" customHeight="false" outlineLevel="0" collapsed="false">
      <c r="A34" s="266" t="s">
        <v>2298</v>
      </c>
      <c r="B34" s="266" t="s">
        <v>2299</v>
      </c>
    </row>
    <row r="35" customFormat="false" ht="12.75" hidden="false" customHeight="false" outlineLevel="0" collapsed="false">
      <c r="A35" s="266" t="s">
        <v>2300</v>
      </c>
      <c r="B35" s="266" t="s">
        <v>2301</v>
      </c>
    </row>
    <row r="36" customFormat="false" ht="12.75" hidden="false" customHeight="false" outlineLevel="0" collapsed="false">
      <c r="A36" s="266" t="s">
        <v>2302</v>
      </c>
      <c r="B36" s="266" t="s">
        <v>2303</v>
      </c>
    </row>
    <row r="37" customFormat="false" ht="12.75" hidden="false" customHeight="false" outlineLevel="0" collapsed="false">
      <c r="A37" s="266" t="s">
        <v>2304</v>
      </c>
      <c r="B37" s="266" t="s">
        <v>2305</v>
      </c>
    </row>
    <row r="38" customFormat="false" ht="12.75" hidden="false" customHeight="false" outlineLevel="0" collapsed="false">
      <c r="A38" s="266" t="s">
        <v>2306</v>
      </c>
      <c r="B38" s="266" t="s">
        <v>2307</v>
      </c>
    </row>
    <row r="39" customFormat="false" ht="12.75" hidden="false" customHeight="false" outlineLevel="0" collapsed="false">
      <c r="A39" s="266" t="s">
        <v>2308</v>
      </c>
      <c r="B39" s="266" t="s">
        <v>2309</v>
      </c>
    </row>
    <row r="40" customFormat="false" ht="12.75" hidden="false" customHeight="false" outlineLevel="0" collapsed="false">
      <c r="A40" s="266" t="s">
        <v>2310</v>
      </c>
      <c r="B40" s="266" t="s">
        <v>2311</v>
      </c>
    </row>
    <row r="41" customFormat="false" ht="12.75" hidden="false" customHeight="false" outlineLevel="0" collapsed="false">
      <c r="A41" s="266" t="s">
        <v>2312</v>
      </c>
      <c r="B41" s="266" t="s">
        <v>2313</v>
      </c>
    </row>
    <row r="42" customFormat="false" ht="12.75" hidden="false" customHeight="false" outlineLevel="0" collapsed="false">
      <c r="A42" s="266" t="s">
        <v>2314</v>
      </c>
      <c r="B42" s="266" t="s">
        <v>2315</v>
      </c>
    </row>
    <row r="43" customFormat="false" ht="12.75" hidden="false" customHeight="false" outlineLevel="0" collapsed="false">
      <c r="A43" s="266" t="s">
        <v>2316</v>
      </c>
      <c r="B43" s="266" t="s">
        <v>2317</v>
      </c>
    </row>
    <row r="44" customFormat="false" ht="12.75" hidden="false" customHeight="false" outlineLevel="0" collapsed="false">
      <c r="A44" s="268" t="s">
        <v>2318</v>
      </c>
      <c r="B44" s="268" t="s">
        <v>2319</v>
      </c>
    </row>
    <row r="45" customFormat="false" ht="12.75" hidden="false" customHeight="false" outlineLevel="0" collapsed="false">
      <c r="A45" s="268" t="s">
        <v>2320</v>
      </c>
      <c r="B45" s="268" t="s">
        <v>2321</v>
      </c>
    </row>
    <row r="46" customFormat="false" ht="12.75" hidden="false" customHeight="false" outlineLevel="0" collapsed="false">
      <c r="A46" s="268" t="s">
        <v>2322</v>
      </c>
      <c r="B46" s="268" t="s">
        <v>2323</v>
      </c>
    </row>
    <row r="47" customFormat="false" ht="12.75" hidden="false" customHeight="false" outlineLevel="0" collapsed="false">
      <c r="A47" s="268" t="s">
        <v>2324</v>
      </c>
      <c r="B47" s="268" t="s">
        <v>2325</v>
      </c>
    </row>
    <row r="48" customFormat="false" ht="12.75" hidden="false" customHeight="false" outlineLevel="0" collapsed="false">
      <c r="A48" s="268" t="s">
        <v>2326</v>
      </c>
      <c r="B48" s="268" t="s">
        <v>2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eck Melinda</cp:lastModifiedBy>
  <cp:lastPrinted>2019-03-07T14:37:13Z</cp:lastPrinted>
  <dcterms:modified xsi:type="dcterms:W3CDTF">2019-03-07T14:46:41Z</dcterms:modified>
  <cp:revision>0</cp:revision>
  <dc:subject/>
  <dc:title/>
</cp:coreProperties>
</file>