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ályázati összesítő" sheetId="1" state="visible" r:id="rId2"/>
    <sheet name="Szöveges indoklás" sheetId="2" state="visible" r:id="rId3"/>
    <sheet name="Költség ütemezése" sheetId="3" state="visible" r:id="rId4"/>
  </sheets>
  <definedNames>
    <definedName function="false" hidden="false" localSheetId="2" name="_xlnm.Print_Area" vbProcedure="false">'Költség ütemezése'!$A$1:$P$29</definedName>
    <definedName function="false" hidden="false" localSheetId="1" name="_xlnm.Print_Area" vbProcedure="false">'Szöveges indoklás'!$A$1:$B$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86">
  <si>
    <t xml:space="preserve">Pályázat száma, neve:  HEFOP/2004/3.2.2 - A Belvárosi Térségi Integrált Szakképző Központ létrehozása</t>
  </si>
  <si>
    <t xml:space="preserve">(2.melléklet)</t>
  </si>
  <si>
    <t xml:space="preserve">Kedvezményezett neve: Fővárosi Önkormányzat</t>
  </si>
  <si>
    <t xml:space="preserve">Konzurciumi tag neve: Fővárosi Önkormányzat</t>
  </si>
  <si>
    <t xml:space="preserve">*Megjegyzés: Amennyiben ugyanazon pályázaton belül eltérő támogatási intenzitású tevékenységek támogatására nyújt be pályázatot, akkor  az egyes költségtípusok adatait támogatási intenzitánsonként, soronként meg kell bontani. </t>
  </si>
  <si>
    <t xml:space="preserve">HEFOP/2004/3.2.2
Térségi Integrált Szakképző Központok létrehozása</t>
  </si>
  <si>
    <t xml:space="preserve">Költségek</t>
  </si>
  <si>
    <t xml:space="preserve">Források</t>
  </si>
  <si>
    <t xml:space="preserve">Term.hj. *</t>
  </si>
  <si>
    <t xml:space="preserve">Sorsz.</t>
  </si>
  <si>
    <t xml:space="preserve">Kiadások, elszámolható költségek típusok*</t>
  </si>
  <si>
    <t xml:space="preserve">Mennyiségi egység</t>
  </si>
  <si>
    <t xml:space="preserve">Mennyiség</t>
  </si>
  <si>
    <t xml:space="preserve">Egységár (HUF)</t>
  </si>
  <si>
    <t xml:space="preserve">Összes költség (HUF)</t>
  </si>
  <si>
    <t xml:space="preserve">Igényelt támogatás (HUF)</t>
  </si>
  <si>
    <t xml:space="preserve">Az összes költség %-ában</t>
  </si>
  <si>
    <t xml:space="preserve">Egyéb források/Saját hozzájárulás (HUF)</t>
  </si>
  <si>
    <t xml:space="preserve">Pénzben</t>
  </si>
  <si>
    <t xml:space="preserve">Természetben</t>
  </si>
  <si>
    <t xml:space="preserve">Összesen</t>
  </si>
  <si>
    <t xml:space="preserve">1.</t>
  </si>
  <si>
    <t xml:space="preserve">Emberi erőforrásokkal kapcsolatos költségek (bérek,bérjellegű költségek, megbízási díjak, járulékok)</t>
  </si>
  <si>
    <t xml:space="preserve">*/*</t>
  </si>
  <si>
    <t xml:space="preserve">1.1.</t>
  </si>
  <si>
    <t xml:space="preserve">Projekt menedzsment  (bérek,bérjellegű költségek, megbízási díjak, járulékok)</t>
  </si>
  <si>
    <t xml:space="preserve">1.1.1.</t>
  </si>
  <si>
    <t xml:space="preserve">Projekt vezető (bérkötsége/megbízási díja)</t>
  </si>
  <si>
    <t xml:space="preserve">emberhó</t>
  </si>
  <si>
    <t xml:space="preserve">Bérjellegű költségek (étkezési hozzájárulás, munkábajárás ktg térítés, stb.)</t>
  </si>
  <si>
    <t xml:space="preserve">Kapcsolódó járulékok</t>
  </si>
  <si>
    <t xml:space="preserve">1.1.2.</t>
  </si>
  <si>
    <t xml:space="preserve">Egyéb projekt személyzet  (bérkötsége/megbízási díja)</t>
  </si>
  <si>
    <t xml:space="preserve">Szakmai vezető (operatív)</t>
  </si>
  <si>
    <t xml:space="preserve">Szakmai vezető (Stratégiai)</t>
  </si>
  <si>
    <t xml:space="preserve">Titkárságvez.</t>
  </si>
  <si>
    <t xml:space="preserve">Pénzügyi vez., Informatikai vez.</t>
  </si>
  <si>
    <t xml:space="preserve">Bérjellegű költségek (étkezési hozzájárulás, munkábajárás-ktg térítése, stb.)</t>
  </si>
  <si>
    <t xml:space="preserve">db</t>
  </si>
  <si>
    <t xml:space="preserve">1.2.</t>
  </si>
  <si>
    <t xml:space="preserve">Projekt szakmai tevékenysége - Megvalósítók   (bérek,bérjellegű költségek, megbízási díjak, járulékok)</t>
  </si>
  <si>
    <t xml:space="preserve">1.2.1.</t>
  </si>
  <si>
    <t xml:space="preserve">A célcsoport toborzása, kiválasztása, képzése, fejlesztése, felkészítése érdekében foglalkoztatott szakemberek (bérköltség/megbízási díj)</t>
  </si>
  <si>
    <t xml:space="preserve">0,5 fő pszichológus, Kiscsoportos Önismereti tréning</t>
  </si>
  <si>
    <t xml:space="preserve">0,5 fő szabadidőszervező, Szabadidős, közösségi programok biztosítása</t>
  </si>
  <si>
    <t xml:space="preserve">0,5 fő fejlesztőpedagógus, Felzárkóztató oktatás biztosítása</t>
  </si>
  <si>
    <t xml:space="preserve">1 fő pályaválasztási tanácsadó, Pályaválasztási tanácsadás biztosítása egyéni tanulási utak bemutatásával</t>
  </si>
  <si>
    <t xml:space="preserve">Kereskedelmi képzési munkaközösség</t>
  </si>
  <si>
    <t xml:space="preserve">embernap</t>
  </si>
  <si>
    <t xml:space="preserve">Ügyviteli gyakorlati képzési munkaközösség</t>
  </si>
  <si>
    <t xml:space="preserve">Közgazdasági gyakorlati kpézési munkaközösség</t>
  </si>
  <si>
    <t xml:space="preserve">Informatikai gyakorlati képzési munkaközösség</t>
  </si>
  <si>
    <t xml:space="preserve">Közösség fejlesztő munkaközösség</t>
  </si>
  <si>
    <t xml:space="preserve">Tanulást segítő módszertani munkaközösság</t>
  </si>
  <si>
    <t xml:space="preserve">Felnőttoktatási-felnőttképzési módsz. munkaközösség</t>
  </si>
  <si>
    <t xml:space="preserve">Minőségirányítási munkaközösség</t>
  </si>
  <si>
    <t xml:space="preserve">Nem OKJ-jés szakmai modulok kidolgozása, fejlesztése</t>
  </si>
  <si>
    <t xml:space="preserve">Ellátó személyzet bére</t>
  </si>
  <si>
    <t xml:space="preserve">Projekt asszisztens, tanulmányi felelős</t>
  </si>
  <si>
    <t xml:space="preserve">Könyvelő és munkaügyi előadó</t>
  </si>
  <si>
    <t xml:space="preserve">Bérjellegű költségek (étkezési hozzájárulás, munkábajárás ktg térítése stb)</t>
  </si>
  <si>
    <t xml:space="preserve">1.3.</t>
  </si>
  <si>
    <t xml:space="preserve">Útiköltség , napidíj, szállás költségek (nem rendszeres)</t>
  </si>
  <si>
    <t xml:space="preserve">1.3.1.</t>
  </si>
  <si>
    <t xml:space="preserve">Projekt menedzsment  </t>
  </si>
  <si>
    <t xml:space="preserve">1.3.1.1.</t>
  </si>
  <si>
    <t xml:space="preserve">Útiköltség </t>
  </si>
  <si>
    <t xml:space="preserve">km</t>
  </si>
  <si>
    <t xml:space="preserve">1.3.1.2.</t>
  </si>
  <si>
    <t xml:space="preserve">Napidíj</t>
  </si>
  <si>
    <t xml:space="preserve">1.3.1.3.</t>
  </si>
  <si>
    <t xml:space="preserve">Szállás ktg</t>
  </si>
  <si>
    <t xml:space="preserve">1.3.2.</t>
  </si>
  <si>
    <t xml:space="preserve">Megvalósítók</t>
  </si>
  <si>
    <t xml:space="preserve">1.3.2.1.</t>
  </si>
  <si>
    <t xml:space="preserve">1.3.2.2.</t>
  </si>
  <si>
    <t xml:space="preserve">1.3.2.3.</t>
  </si>
  <si>
    <t xml:space="preserve">2.</t>
  </si>
  <si>
    <t xml:space="preserve">Célcsoport számára biztosított támogatások</t>
  </si>
  <si>
    <t xml:space="preserve">2.1.</t>
  </si>
  <si>
    <t xml:space="preserve">Célcsoport foglalkoztatásával kapcsolatos költségek átvállalása</t>
  </si>
  <si>
    <t xml:space="preserve">Célcsoport foglalkoztatásával kapcsolatos bérköltségek</t>
  </si>
  <si>
    <t xml:space="preserve">Bérjellegű költségek (étkezési hozzájárulás, munkábajárás ktg térítés, munka-és védő ruha biztosítása)</t>
  </si>
  <si>
    <t xml:space="preserve">2.2.</t>
  </si>
  <si>
    <t xml:space="preserve">Célcsoport képzési támogatása</t>
  </si>
  <si>
    <t xml:space="preserve">Ösztöndíj program rászorultsági alapon</t>
  </si>
  <si>
    <t xml:space="preserve">Célcsoportnak fizetett képzési támogatás</t>
  </si>
  <si>
    <t xml:space="preserve">tanuló</t>
  </si>
  <si>
    <t xml:space="preserve">Egyéb költségek megtérítése</t>
  </si>
  <si>
    <t xml:space="preserve">2.3.</t>
  </si>
  <si>
    <t xml:space="preserve">2.3.1.</t>
  </si>
  <si>
    <t xml:space="preserve">Célcsoport foglalkoztatásával összefüggésben felmerülő</t>
  </si>
  <si>
    <t xml:space="preserve">Pályaorientációs rendezvények szervezése</t>
  </si>
  <si>
    <t xml:space="preserve">2.3.1.1.</t>
  </si>
  <si>
    <t xml:space="preserve">2.3.1.2.</t>
  </si>
  <si>
    <t xml:space="preserve">2.3.1.3.</t>
  </si>
  <si>
    <t xml:space="preserve">2.3.2.</t>
  </si>
  <si>
    <t xml:space="preserve">Célcsoport képzésével összefüggésben felmerülő</t>
  </si>
  <si>
    <t xml:space="preserve">2.3.2.1.</t>
  </si>
  <si>
    <t xml:space="preserve">2.3.2.2.</t>
  </si>
  <si>
    <t xml:space="preserve">2.3.2.3.</t>
  </si>
  <si>
    <t xml:space="preserve">3.</t>
  </si>
  <si>
    <t xml:space="preserve">Beszerzések</t>
  </si>
  <si>
    <t xml:space="preserve">3a</t>
  </si>
  <si>
    <t xml:space="preserve">Beruházások</t>
  </si>
  <si>
    <t xml:space="preserve">3.1.</t>
  </si>
  <si>
    <t xml:space="preserve">Építés (felújítás, átalakítás)</t>
  </si>
  <si>
    <t xml:space="preserve">3.1.1</t>
  </si>
  <si>
    <t xml:space="preserve">Foglalkoztatáshoz szükséges épület felújítás, átalakítás</t>
  </si>
  <si>
    <t xml:space="preserve">3.1.2</t>
  </si>
  <si>
    <t xml:space="preserve">Képzéshez szükséges épület felújítás, átalakítás</t>
  </si>
  <si>
    <t xml:space="preserve">Autóparkoló és kerékpár tároló biztosítása a tagintézményekben a célcsoport számára</t>
  </si>
  <si>
    <t xml:space="preserve">3.1.3</t>
  </si>
  <si>
    <t xml:space="preserve">Megvalósító szervezet működését szolg. épület felújítás, átalakítás</t>
  </si>
  <si>
    <t xml:space="preserve">3.2.</t>
  </si>
  <si>
    <t xml:space="preserve">Eszközbeszerzés</t>
  </si>
  <si>
    <t xml:space="preserve">3.2.1.</t>
  </si>
  <si>
    <t xml:space="preserve">Foglalkoztatáshoz szükséges gépek, berendezések, felszerelések beszerzése</t>
  </si>
  <si>
    <t xml:space="preserve">3.2.2.</t>
  </si>
  <si>
    <t xml:space="preserve">Képzéshez szükséges gépek, berendezések, felszerelések beszerzése</t>
  </si>
  <si>
    <t xml:space="preserve">3.2.3.</t>
  </si>
  <si>
    <t xml:space="preserve">Megvalósító szervezet működését szolg. gépek, ber., felsz. beszerzése</t>
  </si>
  <si>
    <t xml:space="preserve">Intézményeken belüli informatikai beszerzés, amely a megvalósítást támogatja (nyomtató, számítógép, irodaszer)</t>
  </si>
  <si>
    <t xml:space="preserve">3b</t>
  </si>
  <si>
    <t xml:space="preserve">Szolgáltatások</t>
  </si>
  <si>
    <t xml:space="preserve">3.3.</t>
  </si>
  <si>
    <t xml:space="preserve">Szakmai szolgáltatások igénybevétele</t>
  </si>
  <si>
    <t xml:space="preserve">3.3.1</t>
  </si>
  <si>
    <t xml:space="preserve">Tananyag fejlesztés, kivitelezés</t>
  </si>
  <si>
    <t xml:space="preserve">Az FSZ képzés gyakorlatorientált átalakítása, tantervfejlesztés</t>
  </si>
  <si>
    <t xml:space="preserve">fő</t>
  </si>
  <si>
    <t xml:space="preserve">Távoktatatási tananyagfejlesztés a nem támogatott szakmacsoportokra</t>
  </si>
  <si>
    <t xml:space="preserve">3.3.2</t>
  </si>
  <si>
    <t xml:space="preserve">Oktatási segédanyagok bérlése</t>
  </si>
  <si>
    <t xml:space="preserve">3.3.3</t>
  </si>
  <si>
    <t xml:space="preserve">Alkalmassági vizsgálatok</t>
  </si>
  <si>
    <t xml:space="preserve">3.3.4</t>
  </si>
  <si>
    <t xml:space="preserve">Résztvevők biztosítása</t>
  </si>
  <si>
    <t xml:space="preserve">3.3.5</t>
  </si>
  <si>
    <t xml:space="preserve">Hatékonyság vizsgálatok</t>
  </si>
  <si>
    <t xml:space="preserve">3.3.6</t>
  </si>
  <si>
    <t xml:space="preserve">Egyéb szakmai szolgáltatások igénybevétele</t>
  </si>
  <si>
    <t xml:space="preserve">3.3.6.1</t>
  </si>
  <si>
    <t xml:space="preserve">Felmérések, kimutatások készíttetése</t>
  </si>
  <si>
    <t xml:space="preserve">Partneri igényfelmérés egységesítése, felmérése</t>
  </si>
  <si>
    <t xml:space="preserve">alkalom</t>
  </si>
  <si>
    <t xml:space="preserve">Munkaerőpiachoz illesztett gyakorlati képzési modulok tervezése</t>
  </si>
  <si>
    <t xml:space="preserve"> A tanulók elégedettségének mérése</t>
  </si>
  <si>
    <t xml:space="preserve">nap</t>
  </si>
  <si>
    <t xml:space="preserve">A munkaadók elégedettségének mérése</t>
  </si>
  <si>
    <t xml:space="preserve">3.3.6.2</t>
  </si>
  <si>
    <t xml:space="preserve">Egyéb szakmai tanácsadás igénybevétele</t>
  </si>
  <si>
    <t xml:space="preserve">Csapatépítés TT, ISZ-nek</t>
  </si>
  <si>
    <t xml:space="preserve">Oktatásszervezési, irányítási, tanuló-nyilvántartási adatbázis kialakítása</t>
  </si>
  <si>
    <t xml:space="preserve">Tanulás módszertani tréning adaptálás</t>
  </si>
  <si>
    <t xml:space="preserve">Prevenciós Programok adaptálása</t>
  </si>
  <si>
    <t xml:space="preserve">Pedagógus továbbképzés tolerancia témakörben</t>
  </si>
  <si>
    <t xml:space="preserve">Pedagógus továbbképzés környezettudatosság témakörben</t>
  </si>
  <si>
    <t xml:space="preserve">Pedagógus továbbképzés konfliktuskezelés témakörben</t>
  </si>
  <si>
    <t xml:space="preserve">Tanulás módszertani képzés trénereinek képzése (gyakorlati tantárgyat oktatók)</t>
  </si>
  <si>
    <t xml:space="preserve">Monitoring rendszer létrehozása, jelentés adatainak előkészítése</t>
  </si>
  <si>
    <t xml:space="preserve">TISZK menedzsmen és Monitoring Bizottság továbbképzése</t>
  </si>
  <si>
    <t xml:space="preserve">Minőségirányítási rendszer kialakítása</t>
  </si>
  <si>
    <t xml:space="preserve">Vezetői tréningek az intézmény vezetőinek és fentartóinak együttműködésével</t>
  </si>
  <si>
    <t xml:space="preserve">Intézményi szervezet fejlesztési téningek, kommunkáció,információ áramlás</t>
  </si>
  <si>
    <t xml:space="preserve">Stratégia terv készítése, rendszerének és folymatának kialakítása</t>
  </si>
  <si>
    <t xml:space="preserve">Ügyviteli, pénzügyi rendszer beszerzése, beüzemelése, betanítása</t>
  </si>
  <si>
    <t xml:space="preserve">Tanárgyfelosztás és tananyag bázisú informatikai rendszer tervezése</t>
  </si>
  <si>
    <t xml:space="preserve">Konzorciumi partnerek IMIP-jeinek összehangolása</t>
  </si>
  <si>
    <t xml:space="preserve">Intézmények FÖMIP-jeinek összehangolása</t>
  </si>
  <si>
    <t xml:space="preserve">3.3.6.3</t>
  </si>
  <si>
    <t xml:space="preserve">Rendezvényszervezés</t>
  </si>
  <si>
    <t xml:space="preserve">Szakmai konferenciák szervezése, lebonyolítása</t>
  </si>
  <si>
    <t xml:space="preserve">4.</t>
  </si>
  <si>
    <t xml:space="preserve">Egyéb beszerzések</t>
  </si>
  <si>
    <t xml:space="preserve">4.1.</t>
  </si>
  <si>
    <t xml:space="preserve">Egyéb beszerzések (kisértékű eszközök és anyagok beszerzése)</t>
  </si>
  <si>
    <t xml:space="preserve">4.1.1.</t>
  </si>
  <si>
    <t xml:space="preserve">Foglalkoztatáshoz kapcsolódó kisértékű beszerzések</t>
  </si>
  <si>
    <t xml:space="preserve">4.1.2.</t>
  </si>
  <si>
    <t xml:space="preserve">Képzéshez kapcsolódó kisértékű beszerzések</t>
  </si>
  <si>
    <t xml:space="preserve">15. Pszichológiai bemeneti mérés tolerancia és környezettudatosság témakörben</t>
  </si>
  <si>
    <t xml:space="preserve">Pszichológiai kimenti mérések tolerancia és környezetudatosság témakörben</t>
  </si>
  <si>
    <t xml:space="preserve">4.1.3.</t>
  </si>
  <si>
    <t xml:space="preserve">Megvalósító szervezet kisértékű beszerzései</t>
  </si>
  <si>
    <t xml:space="preserve">Tanácsadói testület működésének feltételei</t>
  </si>
  <si>
    <t xml:space="preserve">4.1.4.</t>
  </si>
  <si>
    <t xml:space="preserve">Gépjármű használat anyagjellegű ktg-ei</t>
  </si>
  <si>
    <t xml:space="preserve">4.2.</t>
  </si>
  <si>
    <t xml:space="preserve">Egyéb szolgáltatások igénybevétele</t>
  </si>
  <si>
    <t xml:space="preserve">4.2.1</t>
  </si>
  <si>
    <t xml:space="preserve">Nyilvánosság biztosítása</t>
  </si>
  <si>
    <t xml:space="preserve">Honlap készítése, fenntartása, tájékoztatók</t>
  </si>
  <si>
    <t xml:space="preserve">4.2.2</t>
  </si>
  <si>
    <t xml:space="preserve">Közbeszerzés eljárások lebonyolításával kapcsolatos költségek</t>
  </si>
  <si>
    <t xml:space="preserve">4.2.3</t>
  </si>
  <si>
    <t xml:space="preserve">Audit költségei</t>
  </si>
  <si>
    <t xml:space="preserve">4.2.4</t>
  </si>
  <si>
    <t xml:space="preserve">Műszaki ellenőri költségek</t>
  </si>
  <si>
    <t xml:space="preserve">4.2.5</t>
  </si>
  <si>
    <t xml:space="preserve">Posta, telekomunikációs szolgáltatások igénybevétele</t>
  </si>
  <si>
    <t xml:space="preserve">4.2.6</t>
  </si>
  <si>
    <t xml:space="preserve">Takarítás</t>
  </si>
  <si>
    <t xml:space="preserve">4.2.7</t>
  </si>
  <si>
    <t xml:space="preserve">Gépjármű bérlet, javítás stb.</t>
  </si>
  <si>
    <t xml:space="preserve">4.2.8</t>
  </si>
  <si>
    <t xml:space="preserve">Irodabérlet</t>
  </si>
  <si>
    <t xml:space="preserve">5.</t>
  </si>
  <si>
    <t xml:space="preserve">Adminisztratív költségek</t>
  </si>
  <si>
    <t xml:space="preserve">5.1.</t>
  </si>
  <si>
    <t xml:space="preserve">Bank költség</t>
  </si>
  <si>
    <t xml:space="preserve">5.2.</t>
  </si>
  <si>
    <t xml:space="preserve">Jogi és pénzügyi szolgáltatások igénybevétele</t>
  </si>
  <si>
    <t xml:space="preserve">5.2.1</t>
  </si>
  <si>
    <t xml:space="preserve">Könyvelői szolgáltatás</t>
  </si>
  <si>
    <t xml:space="preserve">5.3.</t>
  </si>
  <si>
    <t xml:space="preserve">Garanciák, jogi biztosítékok nyujtása</t>
  </si>
  <si>
    <t xml:space="preserve">6.</t>
  </si>
  <si>
    <t xml:space="preserve">Közvetlen költségek összesen (1+5)</t>
  </si>
  <si>
    <t xml:space="preserve">7.</t>
  </si>
  <si>
    <t xml:space="preserve">Közvetett, rezsi költségek </t>
  </si>
  <si>
    <t xml:space="preserve">8.</t>
  </si>
  <si>
    <t xml:space="preserve">Rendkívüli tartalék (a közvetlen költségek maximum %-a)</t>
  </si>
  <si>
    <t xml:space="preserve">9.</t>
  </si>
  <si>
    <t xml:space="preserve">Elszámolható és támogatható költségek összesen</t>
  </si>
  <si>
    <t xml:space="preserve">Menedzsment költségek (max. 10%)</t>
  </si>
  <si>
    <t xml:space="preserve">Projekt menedzsment  utiköltsége, szállása, napidíja</t>
  </si>
  <si>
    <t xml:space="preserve">5.2</t>
  </si>
  <si>
    <t xml:space="preserve">(2. Melléklet)</t>
  </si>
  <si>
    <t xml:space="preserve">Emberi erőforrásokkal kapcsolatos költségek (bérek, bérjellegű költségek, megbízási díjak, járulékok)</t>
  </si>
  <si>
    <t xml:space="preserve">1.1</t>
  </si>
  <si>
    <t xml:space="preserve">Projektmenedzsment (bérek, bérjellegű költségek, megbízási díjak, járulékok)</t>
  </si>
  <si>
    <t xml:space="preserve">1.1.1</t>
  </si>
  <si>
    <t xml:space="preserve">Projektvezető (bérköltsége/megbízási díja)</t>
  </si>
  <si>
    <t xml:space="preserve">(pl.: tervezett díjazás, projektben töltött munkaidő, elvégzendő feladatok, név szerinti bontásban)</t>
  </si>
  <si>
    <r>
      <rPr>
        <sz val="12"/>
        <rFont val="Times New Roman"/>
        <family val="1"/>
        <charset val="238"/>
      </rPr>
      <t xml:space="preserve">A </t>
    </r>
    <r>
      <rPr>
        <b val="true"/>
        <sz val="12"/>
        <rFont val="Times New Roman"/>
        <family val="1"/>
        <charset val="238"/>
      </rPr>
      <t xml:space="preserve">projektvezető</t>
    </r>
    <r>
      <rPr>
        <sz val="12"/>
        <rFont val="Times New Roman"/>
        <family val="1"/>
        <charset val="238"/>
      </rPr>
      <t xml:space="preserve"> Dr. Horányi István díjazásának 40%-át, 200.000 Ft-ot kap a 3.2.2  projektből, ezért heti 16 órában végzi az alábbiakat: koordinálja a projektet, szervez, irányít, figyelemmel kíséri és ellenőrzi az időarányos teljesítést. Bérköltségét 36 hónapra számoltuk 2005. májusától. Bére 500.000 Ft, amelynek további 60%-át a 4.1.1-ben kerül kifizetésre. Feladata a 3.2.2 és 4.1.1 pályázatokban foglaltak megvalósítása, tervezéssel, szervezéssel, irányítással, koordinálással, ellenőrzéssel, a projektre vonatkozó időszaki jelentések a Kht belső ütemtervében meghatározattak szerinti elkészítése, a pénzügyi elszámolásnak a pénzügyi vezetővel elkészítése, a támogatási szerződésben foglaltak teljes körű betartása. Teljes felelősséggel tartozik a projektdokumentációk szabályszerű elkészítéséért. </t>
    </r>
  </si>
  <si>
    <t xml:space="preserve">(pl.: indokoltság megfelelő mértékben bemutatva)</t>
  </si>
  <si>
    <t xml:space="preserve">Havonta 3450 Ft/fő, 2005 november 01-től 1950 Ft/fő egészségügyi hozzájárulással, 29% TB járulékkal és 3% munkaadót terhelő járulékkal, 1,5%-os szakképzési hozzájárulással számoltunk, összesen 33,5%.</t>
  </si>
  <si>
    <t xml:space="preserve">1.1.2</t>
  </si>
  <si>
    <t xml:space="preserve">Egyéb projekt személyzet  (bérköltsége/megbízási díja)</t>
  </si>
  <si>
    <r>
      <rPr>
        <sz val="12"/>
        <rFont val="Times New Roman"/>
        <family val="1"/>
        <charset val="238"/>
      </rPr>
      <t xml:space="preserve">A </t>
    </r>
    <r>
      <rPr>
        <b val="true"/>
        <sz val="12"/>
        <rFont val="Times New Roman"/>
        <family val="1"/>
        <charset val="238"/>
      </rPr>
      <t xml:space="preserve">stratégiai szakmai vezetőt</t>
    </r>
    <r>
      <rPr>
        <sz val="12"/>
        <rFont val="Times New Roman"/>
        <family val="1"/>
        <charset val="238"/>
      </rPr>
      <t xml:space="preserve"> heti 16 órában alkalmazzuk a 3.2.2. projekt megvalósítása érdekében havi 180.000 Ft díjazás ellenébe. Az </t>
    </r>
    <r>
      <rPr>
        <b val="true"/>
        <sz val="12"/>
        <rFont val="Times New Roman"/>
        <family val="1"/>
        <charset val="238"/>
      </rPr>
      <t xml:space="preserve">operatív szakmai vezetőt</t>
    </r>
    <r>
      <rPr>
        <sz val="12"/>
        <rFont val="Times New Roman"/>
        <family val="1"/>
        <charset val="238"/>
      </rPr>
      <t xml:space="preserve"> pályázat útján választjuk ki a projekt feladatainak végrehajtására. Teljes munkaidőben heti 40 órában kívánjuk foglalkoztatni. Díjazásának 30%-át, 135.000 Ft-ot a 3.2.-es projektben tervezzük, 70%-át, 315.000 Ft-ot a 4.1.1-ben kívánjuk elszámolni. Bérüket 33 hónapra terveztük 2005. szeptember 01-től. A szakmai vezetők feladatai: az FSZ képzés gyakorlatorientált átalakítása, a gyakorlati órák szervezése a TISZK gyakorlati termeibe, a tréningeket és a tanártovábbképzést szervezése, a szakmai fejlesztést irányítása a projektvezetővel egyeztetve. Felelősek a munkaközösségek eredményes működéséért, módszertani és tartalmi fejlesztésekért. Részt vesznek a támogatási szerződésben meghatározott jelentések elkészítésében.</t>
    </r>
  </si>
  <si>
    <r>
      <rPr>
        <b val="true"/>
        <sz val="12"/>
        <rFont val="Times New Roman"/>
        <family val="1"/>
        <charset val="238"/>
      </rPr>
      <t xml:space="preserve">A műszaki vezető</t>
    </r>
    <r>
      <rPr>
        <sz val="12"/>
        <rFont val="Times New Roman"/>
        <family val="1"/>
        <charset val="238"/>
      </rPr>
      <t xml:space="preserve"> teljes bérét a 4.1.1-ben tervezzük. Az </t>
    </r>
    <r>
      <rPr>
        <b val="true"/>
        <sz val="12"/>
        <rFont val="Times New Roman"/>
        <family val="1"/>
        <charset val="238"/>
      </rPr>
      <t xml:space="preserve">informatikai vezető</t>
    </r>
    <r>
      <rPr>
        <sz val="12"/>
        <rFont val="Times New Roman"/>
        <family val="1"/>
        <charset val="238"/>
      </rPr>
      <t xml:space="preserve"> Kurinyecz Zsolt, havi munkabére 300.000 Ft, díjának 10%-át kapja ebből a projektből és várhatóan 4 órában felügyeli a tagiskolák informatikai rendszerét, irányítja a tanárok ez irányú munkáját. Bérét 34 hónapra számoltuk 2005. augusztus 01-től 2008. május 31-edikéig. Az e-tudásbázis, az e-szolgáltató központ irányítója, felkészíti az iskolák informatikusait az ez irányú munkára, a szakmai fejlesztéseket koordinálja és felügyeli. A </t>
    </r>
    <r>
      <rPr>
        <b val="true"/>
        <sz val="12"/>
        <rFont val="Times New Roman"/>
        <family val="1"/>
        <charset val="238"/>
      </rPr>
      <t xml:space="preserve">pénzügyi vezető</t>
    </r>
    <r>
      <rPr>
        <sz val="12"/>
        <rFont val="Times New Roman"/>
        <family val="1"/>
        <charset val="238"/>
      </rPr>
      <t xml:space="preserve"> Balázsné Belasics Zsuzsanna havi munkabére 450.000 Ft, díjazásának 10%-át, várhatóan 4 órában a projekt elszámolását és pénzügyi irányítását, értékelését végzi. Bérét 34 hónapra számoltuk. </t>
    </r>
    <r>
      <rPr>
        <b val="true"/>
        <sz val="12"/>
        <rFont val="Times New Roman"/>
        <family val="1"/>
        <charset val="238"/>
      </rPr>
      <t xml:space="preserve">Titkárságvezető</t>
    </r>
    <r>
      <rPr>
        <sz val="12"/>
        <rFont val="Times New Roman"/>
        <family val="1"/>
        <charset val="238"/>
      </rPr>
      <t xml:space="preserve"> havi munkabére 300.000 Ft, díjának10%-áért várhatóan 4 órában a partnerek és az érdeklődők információval való ellátását végzi. Bérét 35 hónapra számoltuk 2005. júliusától 2008. májusáig.</t>
    </r>
  </si>
  <si>
    <t xml:space="preserve"> Nem terveztük</t>
  </si>
  <si>
    <t xml:space="preserve">Havonta 3450 Ft/fő, 2005 november 01-től 1950 Ft/fő egészségügyi hozzájárulással, 29% TB járulékkal és 3% munkaadót terhelő járulékkal, 1,5%-os szakképzési hozzájárulással számoltunk, összesen 33,5%. Az egyéb projekt személyzet 1 havi bérének összege 420.000.-Ft a projekt idejére az összes bérköltség 13995000.-Ft. Ennek az összegnek a munkáltatót terhelő TB járuléka a szakképzési hozzájárulással együtt 140.700.-Ft. A projektben az EHO összegét a a bér %-os arányában számoltuk. A projekt végéig az EHO összege 109.140.-Ft. A projekt végéig a TB járulék és az EHO összege: 4.797.465.-Ft.</t>
  </si>
  <si>
    <t xml:space="preserve">1.2</t>
  </si>
  <si>
    <t xml:space="preserve">Projekt szakmai tevékenysége - Megvalósítók   (bérek, bérjellegű költségek, megbízási díjak, járulékok)</t>
  </si>
  <si>
    <t xml:space="preserve">1.2.1</t>
  </si>
  <si>
    <r>
      <rPr>
        <sz val="12"/>
        <rFont val="Times New Roman"/>
        <family val="1"/>
        <charset val="238"/>
      </rPr>
      <t xml:space="preserve">A 0,5 </t>
    </r>
    <r>
      <rPr>
        <b val="true"/>
        <sz val="12"/>
        <rFont val="Times New Roman"/>
        <family val="1"/>
        <charset val="238"/>
      </rPr>
      <t xml:space="preserve">pszichológus</t>
    </r>
    <r>
      <rPr>
        <sz val="12"/>
        <rFont val="Times New Roman"/>
        <family val="1"/>
        <charset val="238"/>
      </rPr>
      <t xml:space="preserve"> alkalmazása a projekt időtartama alatt (33 hónapos időtartamra) átlagosan havi bruttó 200 000 Ft-os bérért. Feladatát heti 20 órában látja el a projekt során havonta 
5 napos önismereti tréning, a folyamatos életvezetési tanácsadás, a karrier és pályaválasztási tanácsadásban való részvétel, irányító feladat. A pszichológus feladatai közé tartozik a 
pszichológiai mérések lebonyolítása, értékelése. 
0,5 fő </t>
    </r>
    <r>
      <rPr>
        <b val="true"/>
        <sz val="12"/>
        <rFont val="Times New Roman"/>
        <family val="1"/>
        <charset val="238"/>
      </rPr>
      <t xml:space="preserve">szabadidő-szervező</t>
    </r>
    <r>
      <rPr>
        <sz val="12"/>
        <rFont val="Times New Roman"/>
        <family val="1"/>
        <charset val="238"/>
      </rPr>
      <t xml:space="preserve"> havi bruttó 100 000 Ft-os bérért a projekt beindítását követően 33 hónapos időtartamra. 
Feladata: a szabadidős közösségi programok koordinálása, összefogja az intézményi szabadidő-szervezőket, további feladatai a másodlagos motiváció, prevenciós programok, 
versenyek szervezése. 
0,5 </t>
    </r>
    <r>
      <rPr>
        <b val="true"/>
        <sz val="12"/>
        <rFont val="Times New Roman"/>
        <family val="1"/>
        <charset val="238"/>
      </rPr>
      <t xml:space="preserve">Fejlesztőpedagógus</t>
    </r>
    <r>
      <rPr>
        <sz val="12"/>
        <rFont val="Times New Roman"/>
        <family val="1"/>
        <charset val="238"/>
      </rPr>
      <t xml:space="preserve"> -heti 20 órában átlagosan havi bruttó 200 000 Ft-os bérért biztosítja a felzárkóztató oktatást a támogatási szerződés idejére, 
33 hónapra. Felelős a közoktatási jogszabályok által is szorgalmazott új pedagógiai módszerek, megoldások, szervezeti formák, különösen a projekt oktatás TISZK-en 
belüli kidolgozásáért és elterjesztéséért, a szakképzésben érintett tanárok kompetenciamodelljének kidolgozásáért, felzárkóztatásáért, oktatásáért. 
A 0,5 </t>
    </r>
    <r>
      <rPr>
        <b val="true"/>
        <sz val="12"/>
        <rFont val="Times New Roman"/>
        <family val="1"/>
        <charset val="238"/>
      </rPr>
      <t xml:space="preserve">pályaválasztási tanácsadó</t>
    </r>
    <r>
      <rPr>
        <sz val="12"/>
        <rFont val="Times New Roman"/>
        <family val="1"/>
        <charset val="238"/>
      </rPr>
      <t xml:space="preserve"> bérét 33 hónapra terveztük. Feladatát munkaviszonyban heti 40 órában látja el. A projekt első 2/3-ban mint utazó pedagógus, az épület 
átadása után a központban. Felelős a tagintézmények beiskolázási tevékenységének koordinálásáért; a tagiskolákat elhagyó fiatalok elhelyezkedési esélyeit javító programok
 szervezéséért; az álláskeresési technikák gyakorlati elsajátítását és a munkahelyi beilleszkedést segítő tananyagok és oktatási segédletek adaptálásáért; a munkaviszonyra, 
a munkavégzésre (a munkavállaló jogaira és kötelezettségeire is kitekintő) és a munkavédelemre vonatkozó általános és egyes szakmákra vonatkozó speciális szabályok 
célcsoporttal történő megismertetéséért; a személyre szóló karrier és pályaválasztási tanácsadás menedzseléséért; a karrierépítéssel és az álláskereséssel foglakozó
 prevenciós rendezvények tartalmi előkészítéséért; a TISZK marketingkommunikációjáért, továbbá a szakmai konferenciák szervezéséért.</t>
    </r>
  </si>
  <si>
    <r>
      <rPr>
        <b val="true"/>
        <sz val="12"/>
        <rFont val="Times New Roman"/>
        <family val="1"/>
        <charset val="238"/>
      </rPr>
      <t xml:space="preserve">Munkaközösségek: </t>
    </r>
    <r>
      <rPr>
        <sz val="12"/>
        <rFont val="Times New Roman"/>
        <family val="1"/>
        <charset val="238"/>
      </rPr>
      <t xml:space="preserve">A projektben – a tagiskolák szakmai profiljával összhangban – 4 szakmai (kereskedelmi, ügyviteli, közgazdasági és informatikai), valamint egy 
közösségfejlesztő (az aktív állampolgársági kompetenciák fejlesztését szolgáló) munkabizottság, egy tanulást segítő (új pedagógiai módszerek, különösen a projektoktatást, valamint a szakoktatók kompetenciamodelljének felállítását támogató) módszertani munkabizottság; egy felnőttképzési (a felnőttképzés TISZK-en belüli kiterjesztését, a felnőttek sajátos</t>
    </r>
  </si>
  <si>
    <t xml:space="preserve"> tanítási-tanulási kompetenciáit feltáró) munkabizottság, valamint egy minőségirányítási (az akkreditációval, a tagiskolák adottságaihoz illeszkedő minőségirányítási</t>
  </si>
  <si>
    <t xml:space="preserve">rendszerek adaptálásával és fenntartásával foglalkozó) munkabizottság felállítását látjuk indokoltnak. Tagjaik a 7 tagintézményből kerülnek ki (iskolánként 1-1 fő).</t>
  </si>
  <si>
    <r>
      <rPr>
        <u val="single"/>
        <sz val="12"/>
        <rFont val="Times New Roman"/>
        <family val="1"/>
        <charset val="238"/>
      </rPr>
      <t xml:space="preserve">Nem OKJ-és szakmai modulok kidolgozása és fejlesztése</t>
    </r>
    <r>
      <rPr>
        <sz val="12"/>
        <rFont val="Times New Roman"/>
        <family val="1"/>
        <charset val="238"/>
      </rPr>
      <t xml:space="preserve"> A megfelelő munkahely megtalálásához, a munka világában történő eligazodáshoz elsősorban személyes kompetenciák kellenek. 
A projekt keretében tervezzük, hogy a tagiskolákat elhagyó fiataloknak – a munkaerő-piaci pozíciójuk növelése érdekében – olyan képzési programokat, ill. tananyagokat, ill. segédleteket fejlesztünk ki vagy adaptálunk, melyek a munkavállaláshoz szükséges alapvető és speciális ismeretekre készíti fel az érintett fiatalokat. Modellezni kívánjuk az álláskeresési folyamat lehetséges lépéseit és mindazokat a szempontokat, amelyek a megalapozott álláskeresésben szerepet játszanak.</t>
    </r>
  </si>
  <si>
    <r>
      <rPr>
        <u val="single"/>
        <sz val="12"/>
        <rFont val="Times New Roman"/>
        <family val="1"/>
        <charset val="238"/>
      </rPr>
      <t xml:space="preserve">Minőségirányítási munkaközösség </t>
    </r>
    <r>
      <rPr>
        <sz val="12"/>
        <rFont val="Times New Roman"/>
        <family val="1"/>
        <charset val="238"/>
      </rPr>
      <t xml:space="preserve">az elmúlt tanévben – vagyis a pályázat kiírás előtt készült el a fenntartó Fővárosi Önkormányzat és az integrációban megnevezett intézmények minőségirányítási programja. Az egyes intézményi programok és a fővárosi minőségirányítási program többé-kevésbé egymáshoz illesztettek, de egy új szervezeti keretbe helyezett gyakorlati képzés minőségirányításának kérdéseit még nem vizsgálták. Amikor ezt a tevékenységet a pályázat megvalósítása során tervezzük, abból indulunk ki, hogy ki kell alakítanunk a Térségi Integrált Szakképző Központ minőségirányítási programját. Ennek feltétele azonban a fő városi és intézményi minőségirányítási program összhangjának megteremtése, illetve a Szakképző központ minőségirányítási programjának a kialakítása.</t>
    </r>
  </si>
  <si>
    <r>
      <rPr>
        <sz val="12"/>
        <rFont val="Times New Roman"/>
        <family val="1"/>
        <charset val="238"/>
      </rPr>
      <t xml:space="preserve">Ellátó személyzet: </t>
    </r>
    <r>
      <rPr>
        <b val="true"/>
        <sz val="12"/>
        <rFont val="Times New Roman"/>
        <family val="1"/>
        <charset val="238"/>
      </rPr>
      <t xml:space="preserve">Projektasszisztens, tanulmányi felelős</t>
    </r>
    <r>
      <rPr>
        <sz val="12"/>
        <rFont val="Times New Roman"/>
        <family val="1"/>
        <charset val="238"/>
      </rPr>
      <t xml:space="preserve">, bérköltségét 34 hónapra 2005. augusztus 1.-től 2008. május 31.-ig terveztük. Munkabére: havi bruttó 110. 000 Ft, melynek 100%-át a 3.2.2.-ben számoljuk el. Feladatát teljes munkaidőben látja el. Felelős a tagiskolákat is érintő – fenntartói elvárásokat maximálisan figyelembe vevő – tanuló-nyilvántartás szervezéséért; tanuló-nyilvántartási adatbázis működtetéséért; az illetékesek részére a az igényelt tájékoztatás megadásáért; a szükséges jelentések elkészítéséért;</t>
    </r>
  </si>
  <si>
    <t xml:space="preserve">a nyilvántartásra, a tanulószerződésekre valamint a szakképzési hozzájárulásokra vonatkozó jogszabályi normák naprakész ismeretéért és TISZK-en belüli</t>
  </si>
  <si>
    <r>
      <rPr>
        <sz val="12"/>
        <rFont val="Times New Roman"/>
        <family val="1"/>
        <charset val="238"/>
      </rPr>
      <t xml:space="preserve">alkalmazásáért; a jogtár hatékonykezeléséért. Feladatát képezi a projektvezető szakmai munkájának adminisztrációs támogatása, a projekt mérföldköveinek nyomon követése és a projektjelentések technikai elkészítése. Működteti a monitoring rendszert és szervezi a Monitoring Bizottság munkáját. </t>
    </r>
    <r>
      <rPr>
        <b val="true"/>
        <sz val="12"/>
        <rFont val="Times New Roman"/>
        <family val="1"/>
        <charset val="238"/>
      </rPr>
      <t xml:space="preserve">Könyvelő </t>
    </r>
    <r>
      <rPr>
        <sz val="12"/>
        <rFont val="Times New Roman"/>
        <family val="1"/>
        <charset val="238"/>
      </rPr>
      <t xml:space="preserve">bérét 29 hónapra 2006. január 1.-től 2008. május 31.-ig terveztük. Munkabére: havi bruttó 250.000 Ft, melynek 100%-át a 3.2.2.-ben számoljuk el. Feladatát heti 40 órában látja el. Felelős a projekttel kapcsolatos (a jogszabályi normáknak és a TISZK szabályzatainak megfelelő) pénzügyi-számviteli elszámolási, nyilvántartási, jelentési és adatszolgáltatási kötelezettségek teljesítésért. </t>
    </r>
    <r>
      <rPr>
        <b val="true"/>
        <sz val="12"/>
        <rFont val="Times New Roman"/>
        <family val="1"/>
        <charset val="238"/>
      </rPr>
      <t xml:space="preserve">Munkaügyi előadó</t>
    </r>
    <r>
      <rPr>
        <sz val="12"/>
        <rFont val="Times New Roman"/>
        <family val="1"/>
        <charset val="238"/>
      </rPr>
      <t xml:space="preserve"> 2006. január 01-től heti 20 órában készíti el a projekthez szükséges bérszámfejtést, munkaügyi nyilvántartásokat, jelentéseket. Bérét: 29 hónapra 2006. január 1.-től 2008. május 31.-ig számoljuk el a projekt terhére. Munkabére: havi brutó 120.000 Ft, melynek 100%-át a 3.2.2.-ben terveztük. Feladatát heti 20 órában látja el. Felelős a projekt működtetésével összefüggő (a vonatkozó jogi normákkal és a TISZK előírásaival összhangban álló) bérszámfejtés elvégzéséért; a munkaügyi nyilvántartások szabályszerű vezetéséért; a munkaszerződések, munkaköri leírások előkészítéséért, naprakészségéért és tárolásáért; az esetleges munkaerő-toborzás és –kiválasztás megszervezéséért; az ügyvezető és projektvezető HR munkájának támogatásáért, és a szükséges jelentések elkészítéséért.</t>
    </r>
  </si>
  <si>
    <t xml:space="preserve">Bérjellegű költségek (étkezési hozzájárulás, munkábajárás ktg térítése stb.)</t>
  </si>
  <si>
    <t xml:space="preserve">Az alkalmazottak számára étkezési hozzájárulást számoltunk, amelyet étkezési jegyben, mint hideg élelem biztosítunk. Az étkezési hozzájárulás mértéke az APEH által meghatározott adómentes érték alapján 8.000Ft/hó. 8 fővel terveztünk 33 hónapra. Ez egy hónapra 64.000 Ft. Ebből 6 fő teljes munkaviszonyban dolgozó, 4 fő, heti 20 órában dolgozó alkalmazott. Munkábajárás költségeként a kormányrendelet által kötelezően előírt munkáltatóit terhelő költségekre, a projekt idejére, 33 hónapra 660.000 Ft számítunk. Ez átlagosan havonta 20 000 Ft-ot jelent.</t>
  </si>
  <si>
    <t xml:space="preserve">Havonta 3450 Ft/fő, 2005 november 01-től 1950 Ft/fő egészségügyi hozzájárulással, 29% TB járulékkal és 3% munkaadót terhelő járulékkal 1,5%-os szakképzési hozzájárulással, összesen 33,5%.számoltunk.</t>
  </si>
  <si>
    <t xml:space="preserve">Útiköltség, napidíj, szállás költségek (nem rendszeres)</t>
  </si>
  <si>
    <t xml:space="preserve">1.3</t>
  </si>
  <si>
    <t xml:space="preserve">Projektmenedzsment  </t>
  </si>
  <si>
    <t xml:space="preserve">1.3.1</t>
  </si>
  <si>
    <t xml:space="preserve">Útiköltség</t>
  </si>
  <si>
    <t xml:space="preserve">1.3.1.1</t>
  </si>
  <si>
    <t xml:space="preserve">(pl.: a projektben szereplő telephelyek közötti távolsága, utazások gyakorisága alapján indokolva)</t>
  </si>
  <si>
    <t xml:space="preserve">Az útiköltség számításánál a vidéki tapasztalat cserére történő utazásokat, konferenciákon történő részvétel úti költségeit vettük számításban. Terveink szerint saját gépkocsi használatot az APEH által megszabott adott időszakban hatályos jogszabályok alapján terveztük. A projekt idejére saját gépkocsi használat esetében 10 alkalomra 500 km/alkalommal számoltunk, 10l/100 km átlagfogyasztással, 265 Ft/l. Ennek összege 135.000 Ft.</t>
  </si>
  <si>
    <t xml:space="preserve">1.3.1.2</t>
  </si>
  <si>
    <t xml:space="preserve">(pl.: fentieknek megfelelően indokolva)</t>
  </si>
  <si>
    <t xml:space="preserve">Nem terveztük</t>
  </si>
  <si>
    <t xml:space="preserve">1.3.1.3</t>
  </si>
  <si>
    <t xml:space="preserve">1.3.2</t>
  </si>
  <si>
    <t xml:space="preserve">1.3.2.1</t>
  </si>
  <si>
    <t xml:space="preserve">Az útiköltség számításánál a vidéki tapasztalat cserére történő utazásokat, konferenciákon történő részvétel úti költségeit vettük számításban. Terveink szerint saját gépkocsi használatot az APEH által megszabott adott időszakban hatályos jogszabályok alapján, valamint az érvényes kormányrendeletben megszabott vonat és busz költségeket terveztük. A projekt idejére saját gépkocsi használat esetében 10 alkalomra 1000 km/alkalommal számoltunk,10l/100 km átlagfogyasztással, 265 Ft/l. Ennek összege 270 000 Ft.</t>
  </si>
  <si>
    <t xml:space="preserve">1.3.2.2</t>
  </si>
  <si>
    <t xml:space="preserve">1.3.2.3</t>
  </si>
  <si>
    <t xml:space="preserve">2.1</t>
  </si>
  <si>
    <t xml:space="preserve">2.2</t>
  </si>
  <si>
    <t xml:space="preserve">A gyakorlatorientált szakképzés eredményességének növelése érdekében a tagiskolák tanulói közül 50 fő (3 év alatt 150 tanuló) a gyakorlati életből – elsősorban a TISZK partneri vállalkozásaitól – származó, illetékes kamara által támogatott, „éles” és életszerű projektfeladatokat kapnak a szakképző évfolyamon tanulók alkotta teamek.</t>
  </si>
  <si>
    <t xml:space="preserve">A csapatok rövid felkészítés és előkészület után a követelményeknek megfelelően megtervezik és kivitelezik a projektet, amihez a projekt 10 hónapon keresztül, havi 10. 000 ezer forint/tanuló képzési támogatást (ösztöndíjat), valamint az érintett vállalati menedzsmenttel együttműködve szakmai támogatást nyújt. A projekt befejezésével – a gyakorlati vizsgáihoz illeszkedően – a teamek prezentálják eredményeiket. A projektmódszer olyan közvetett nevelési és kompetenciafejlesztési eszköz, melynek során a tanulók gyakorolják a projektek sikeres futtatásához nélkülözhetetlen csapatmunkát (közös döntés, külső kapcsolatok javítása, kommunikáció, konfliktuskezelés, csapatépítés stb.). A projektmunka keretei között a tanulók tevékenysége konkrét alakot ölt, egymással szoros munkakapcsolatba kerülnek, így a feladatvégzés során a növendékek között kibontakozó interakciós kölcsönhatások személyiségformáló befolyása is határozott irányt és minőséget vesz fel. Az interakciókat – döntően – a pedagógiailag kívánatos minőségű feladat szabályozza, mivel a konstruktív feladat személyiségformáló kölcsönhatásokat képes elindítani a tanulók körében. Ezeken túlmenően a tanulók elsajátítják a prezentáció legfontosabb fogásait (előadói készségek és technikák stb.). A vállalatoktól kapott és felkínált – a szakmai 
és vizsgáztatási követelményekkel összhangban álló – projektfeladatok megoldásán keresztül az érintett tanulók megtanulják a vevői követelmények megismerésének fontosságát. 
Megismerik a projektszervezés mechanizmusát, elveit és gyakorlatát (tervezés, dokumentálás stb.). Nagyfokú motiváló hatással bír, hogy a projektmódszer során a 
projektfeladatot a tanulócsoport nem a pedagógustól kapja, hanem szükségleteitől, érdeklődésétől, információs igényétől indíttatva, ill. saját kompetenciakészletétől 
befolyásoltan – a partnervállalatoktól származóan, az iskola által felkínált menüből – saját maga választja.</t>
  </si>
  <si>
    <r>
      <rPr>
        <sz val="12"/>
        <rFont val="Times New Roman"/>
        <family val="1"/>
        <charset val="238"/>
      </rPr>
      <t xml:space="preserve"> </t>
    </r>
    <r>
      <rPr>
        <i val="true"/>
        <sz val="12"/>
        <rFont val="Times New Roman"/>
        <family val="1"/>
        <charset val="238"/>
      </rPr>
      <t xml:space="preserve">Nem terveztük</t>
    </r>
  </si>
  <si>
    <t xml:space="preserve">2.3</t>
  </si>
  <si>
    <t xml:space="preserve">2.3.1</t>
  </si>
  <si>
    <t xml:space="preserve">Évente 375 tanulót érintő pályaorientációs (prevenciós) tábort szervezünk, melyre alkalmanként 5. 000. 000 forintot irányozunk elő három alkalomra. Ezekben a táborokban az érintett fiatalok elhelyezkedési esélyeik, munkahelyi beilleszkedésük javítása érdekében. – gyakorlati szakemberektől, HR vezetőktől, a munkaügyi szervezetek képviselőitől, fejvadászoktól stb. – széles körű tájékoztatást kapnak a munka világáról, a munkaerőpiacra történő bekapcsolódást elősegítő állami támogatásokról, ezek igénybevételének feltételeiről. A tanulók gyakorolják az álláskeresést, a megfelelő munkahely megtalálását segítő technikákat, a motivációs levél és az önéletrajzírás követelményeit. A tanulók megismerkednek a munkaerő-toborzás és -kiválasztás során alkalmazott módszerekkel. A tábor alkalmat nyújt – a TISZK partnerségébe tartozó – munkaadóknak saját tevékenységük és munkaerő-keresletük bemutatására.</t>
  </si>
  <si>
    <t xml:space="preserve">2.3.1.1</t>
  </si>
  <si>
    <t xml:space="preserve">2.3.1.2</t>
  </si>
  <si>
    <t xml:space="preserve">2.3.1.3</t>
  </si>
  <si>
    <t xml:space="preserve">2.3.2</t>
  </si>
  <si>
    <t xml:space="preserve">2.3.2.1</t>
  </si>
  <si>
    <t xml:space="preserve">2.3.2.2</t>
  </si>
  <si>
    <t xml:space="preserve">2.3.2.3</t>
  </si>
  <si>
    <t xml:space="preserve">3.1</t>
  </si>
  <si>
    <t xml:space="preserve">(pl.: felújítás mértéke, annak indokoltsága a fejlesztéshez képest; átalakítás mértéke, okai, indokoltsága a fejlesztéshez képest)</t>
  </si>
  <si>
    <t xml:space="preserve">Az esélyegyenlőség érdekében a TISZK parkolási lehetőséget biztosít minden tagintézményében egyet a mozgássérültek számára. A környezettudatos nevelést erősíti a kerékpártárolók létesítését, ezért ennek megvalósítására a 7 tagintézményben intézményenként 428.500 Ft-ot, összesen 2.999.500 Ft-ot terveztünk.</t>
  </si>
  <si>
    <t xml:space="preserve">A megvalósító szervezetnek a projekt elindításához, megvalósításához feltéttelenül szüksége van a működéshez szükséges feltételek megteremtésére. 
A tervezéskor igyekeztünk figyelembe venni, hogy a legtakarékosabban alakítsuk ki legszükségesebb irodákat. A tervezett érték 2.149.330 Ft. </t>
  </si>
  <si>
    <t xml:space="preserve">3.2</t>
  </si>
  <si>
    <t xml:space="preserve">3.2.1</t>
  </si>
  <si>
    <t xml:space="preserve">(pl.: az eszközök szükségességének indoklása, felhasználók köre, tervezett kihasználtság)</t>
  </si>
  <si>
    <t xml:space="preserve">3.2.2</t>
  </si>
  <si>
    <t xml:space="preserve">3.2.3</t>
  </si>
  <si>
    <t xml:space="preserve">A Kht.-ben és a tagintézményekben folyó e-adminisztratív tevékenységek fejlesztését szolgálja, valamint a megvalósítók infrastruktúrális feltételeinek kialakítására, 
javítására szolgál a 24 munkaállomás és a 13 többfunkciós nyomtató.A projekt megvalósítása során szükség lesz az elvégzett feladatok elektronikus és papír alapú dokumentációjára,
 az Internet napi használatára, elektronikus kommunikációra, digitális tanagyag fejlesztésére, valamint a felsőfokú képzés gyakorlatorientált átalakítására, tantervfejlesztésre, távoktatási tananyagok fejlesztésére, amelyhez fel kívánjuk használni ezsközként a már említett 24 munkaállomást, 13 többfunkciós nyomtatót. Az eszközöket az alábbi 
megosztás szerint szeretnénk használni: a tagintézmények közül a  Hajnik Károly Közgazdasági Szakközépiskola 1 munkaállomást és 1 db többfunkciós nyomtatót kap,
 a Leöwey Klára Közgazdasági Szakközépiskola 1 munkaállomást és 1 db többfunkciós nyomtatót kap, Széchenyi István Gyakorló Kereskedelmi Szakközépiskola
 1 munkaállomást és 1 db többfunkciós nyomtatót kap, Szent István Közgazdasági Szakközépiskola 1 munkaállomást és 1 db többfunkciós nyomtatót kap, 
Teleki Blanka Közgazdasági Szakközépiskola 1 munkaállomást és 1 db többfunkciós nyomtatót kap, Terézvárosi Kereskedelmi Szakközépiskola, 
II. Rákóczi Ferenc Fővárosi Gyakorló Közgazdasági Szakközépiskola 1 munkaállomást és 1 db többfunkciós nyomtatót kap a BGF-re  1 munkaállomás,
 1 laptop és 1 többfunkciós nyomtató kerülne terveink szerint. A fennmaradó 16 munkaállomást és 5 többfunkciós nyomtatót a BeTiszk Kht. alkalmazottai használnák,
 napi munkájuk tevékenységeik során.
(A fejleszteni kívánt területek:
- OKJ 55344101 Banki szakügyintéző;
- OKJ 55343601 Pénzügyi szakügyintéző;
- OKJ 55343602 Számviteli szakügyintéző;
- OKJ 55343603 Vállalkozási szakügyintéző;
- OKJ 55 3435 03 Projektmenedzser asszisztens; 
A források a 3.3.1 költségvetési soron találhatók.)
Továbbá az esélyegyenlőség integrálására tantervekben, környezettudatos gondolkodás nevelés beiktatása helyi tantervekbe, munkaerőpiaci elvárásoknak 
megfelelő szakmák kidolgozása, fejlesztésére. (A források az 1.2.1 költségvetési soron találhatóak.)
Ehhez megfelelő teljesíményű multimédiás, többfunkciós nyomtatóval felszerelt gépekre van szükség. 
A gépeket a Kht. dolgozói, a tagintézményekben a tagintézmény igazgatója által megbízott szakemberek, munkaközösségek tagjai  használnák, 
segítve a tagiskolák kommunikációját a központtal, részt vállalva egy-egy célfeladat megvalósításában, digitális
tananyagok kipróbálásában, tesztelésében, valamint az elvégezett feladatok dokumentálásában. 
A  Kht. munkatársai ezeket az eszközöket előreláthatóan teljes gépidőben használják.</t>
  </si>
  <si>
    <t xml:space="preserve">3.3</t>
  </si>
  <si>
    <t xml:space="preserve">Tananyagfejlesztés, kivitelezés</t>
  </si>
  <si>
    <t xml:space="preserve">3.3.1.</t>
  </si>
  <si>
    <t xml:space="preserve">Az elektronikus tananyagfejlesztés és elektronikus tesztek összeállítása a közel 80 kurzus: a közgazdasági, kereskedelem, marketing, üzleti adminisztráció, informatika szakmacsoportokban, ill. az önismereti életvezetés tanácsadás, és tanulás-módszertani képzések részére. A fejlesztés részterületei: felmérésekkel a képzésekben résztvevő intézmények tanárai részére fejlesztési javaslatok megfogalmazása. A munkaerőpiac szereplőinek véleményeinek koncepció-kialakítása, pedagógiai célok meghatározása, a környezettudatos gondolkodás és tolerancianevelés kérdésében, az elektronikus tananyagfejlesztésben résztvevő szakemberek felkészítése, a fejlesztés minőségbiztosításának kialakítása, a kifejlesztésre kerülő tananyagok, forgatókönyveinek elkészítése. Tananyagok, és tananyag-fejlesztési módszertani útmutatók elkészítése, valamint az így elkészült elektronikus tananyagok alkalmassági tesztelése és kommunikációja. A leírt feladatokat a BGF, mint konzorciumi partner készíti el. A tervezett összeg 18.000.000 Ft.</t>
  </si>
  <si>
    <t xml:space="preserve">(pl.: a fejlesztés eredményeinek időközi ellenőrzésére vonatkozó vizsgálatok)</t>
  </si>
  <si>
    <t xml:space="preserve">A projekt megvalósítja a vállalatok munkaerő gazdálkodásával összefüggő képzési igények feltárását és elemezését. A szolgáltatás vásárlását 6 alkalommal tervezzük, 100.000 frintos átlagos egységáron (összesen 600.000 forintért). Ennek során vizsgálni kívánjuk a vállalatok képzési/átképzési igényeit meghatározó tényezőket, ezek előrejelzésének lehetőségeit, a vállalatok képzési igényei kialakulásának és azok kielégítésének a módjait.</t>
  </si>
  <si>
    <t xml:space="preserve">A munkaadók által meghatározott kompetenciaelvárásoknak megfelelően – szolgáltatásvásárlás révén – elvégezzük a kompetenciaalapú képzések tervezését és kivitelezését, programonként 2.000.000 forintért, amelyet 6 alkalommal valósítunk meg (összesen 12. 000. 000 forintért). Egy-egy alkalommal elvégezzük résztvevők (966.000 Ft), ill. az érintett munkaadók elégedettségének mérését (966.000 Ft).</t>
  </si>
  <si>
    <t xml:space="preserve">Csapatépítő tréning a tanácsadó testület részére, egyszeri 500.000 Ft. Csapatépítő tréning a projektmenedzsment részére, egyszeri 500.000 Ft.
Oktatásszervezési, irányítási, tanulónyilvántartási adattbázis fejlesztetése  (e központ) egyszeri 12.000.000 Ft. A  e-központnak harmonizálnia kell a Főváros Közoktatási Informatikai Rendszerével. Ezen rendszer segítségével lehetőség nyílna, hogy valamennyi iskolában egységes lenne a tanulónyilvántartás, amelyet a tagiskolák egy on-line rendszeren keresztül érnének el, a szoftver a BeTiszk Kht. által működtetett szerveren futna, ezt a tagiskolák a meglévő Sulinet által biztosított ineternet kapcsolatukon érnék el. Itt módosíthatnák a tanulókra vonatkozó adatokat és rögzíthetnék a már elvégzett tanulmányokat. Ezen egységes rendszer segítségével kapcsolthatnánk össze az egy-egy tanuló elméleti és gyakotlati képzését és az általa teljesített tanegységeket, továbbá e rendszer segítségével eleget tudnak tenni a tagiskolák és a Kht. is adatszolgáltatási kötelezettségüknek és átlatható lenne a rendszerben lévő tanulók száma, képzettségeik, tanulmányi előmenetelük. Az adatbázis kifejlesztésében a TISZK Kht-ban, valamint a hozzátartozó tagiskolákban lehetőség nyilik az egyéni tanulási utak modellezésére, a valóságos tanulási utak pontos 
adminisztrációjára, nyitottsága és átláthatósága a képzésben résztvevő és a képzést szervező részére a kimeneti követelményeknek megfelelően válik rögzítetté és adminisztrálhatóvá.
Tanításmódszertani képzések:  Három tanévben keresztül  105 osztályfőnököt képzünk ki tanulásmódszertani  trénerré, a képzésre átlagosan 53 333 Ft-ot terveztünk.  
315 pedagógus továbbképzésére átlagosan 65 000 Ft-ot fordít a Tiszk a következő témakörökben: tolerancia témakörben; környezettudatosság témakörben  
konfliktuskezelés témakörben, ezzel egyidejüleg felkészítést kapnak az egyéni tanulási utak informatikai kezelésére.
A pedagógus továbbképzések a tanulók általános kompetenciáinak a fejleszétését szolgálják, úgy 
hogy a pedagógusok a mindennapi oktatás során a gyakorlatban alkalmazzák a tanultakat.   Tanításmódszertani tréning adaptációja  598 500 Ft-rt (35 embernap  17 100 Ft napidíjért)
 illetve prevenciós programok adaptációja szerepel 300 000 Ft-ért a költségvetésben.A program adminisztrativ és szakmai felügyelete egy integrált ügyviteli rendszer alkalmazását teszi
 szükségessé, amely a programban résztvevők számára biztosítja a programban egymással összefüggő szakmai feladatok megvalósítását, segíti a projekt előrehaladásának 
megfelelően a szükséges adminisztratív tevékenységek egységes megvalósítását, valamint lehetővé teszi a projekt egységes monitoringjának az adminisztrativ  irányítását. 
Ennek az integrált ügyviteli rendszer megvásárlására, beüzemelésére és a programban résztvevők betanítására 5. 000.000.-Ft-ot terveztünk. Ugyanezen a soron terveztük egy 
integrált és egységes a projekt gazdasági tevékenységét szabályozó SZÁ és ERFA  szabályzatoknak megfelelő elektronikus pénzügyi rendszer bevezetését az elektronikus 
átutalási rendszertől a költségvetésben megfogalmazott pénzügyi feladatok elektronikus kezelésén át, a pénzügyi jelentések összegzéséig. Az egységes pénzügyi elektronikus 
rendszer beszerzésére, beüzemelésére és betanítására a költségvetési soron 5. 000.000.-Ft-ot terveztünk. Az oktatásszervezési, ügyviteli és pénzügyi rendszer teljes összhangját 
kívánjuk megvalósítani az itt meghatározott beszerzésekkel ill. továbbképzésekkel..</t>
  </si>
  <si>
    <t xml:space="preserve">A program végrehajtásához célunk egy egységes monitoring rendszer létrehozása, melyre a pályázat teljes ideje alatt 40 alkalommal, összesen 5 millió forintot tervezünk.</t>
  </si>
  <si>
    <t xml:space="preserve">Ezzel a munkával függ össze a TISZK menedzsmentjének, valamint a monitoring bizottságnak a felkészítésére és továbbképzésére 4 alaklommal szolgáló 500.000.-Ft.   </t>
  </si>
  <si>
    <t xml:space="preserve">A pályázatban szereplő 7 oktatási intézmény vezetői, valamint a szakmai munkaközösségek vezetői részére 4 alkalommal tervezünk továbbképzést 500.000.-Ft értékben.</t>
  </si>
  <si>
    <t xml:space="preserve">A programban résztvevő oktatási intézmények munkatársai részére szervezetfejlesztésre, kommunikáció és információáramlásra 4 alkalommal összesen 500.000.-Ft-ot tervezünk.  </t>
  </si>
  <si>
    <t xml:space="preserve">A pályázat megvalósulása során kidolgozzuk a fenntarthatóság követelményeinek megfelelően az új szervezet stratégiai tervét, rendszerét, e feladat végrehajtására 1.800.000.-Ft-ot terveztünk. Ehhez a feladathoz szorosan kapcsolódik egy egységes ügyviteli és pénzügyi rendszer beszerzése, beüzemelése és az alkalmazók betanítására.  A pályázatban megjelölt céloknak megfelelően egy olyan informatikai alapú tantárgyfelosztás és tananyagbázisú informatikai rendszert kívánunk kialakítani és bevezetni, amely lehetővé teszi a pályázat befejezése után ugyancsak a fenntarthatóság követelményének megfelelően a rendszerszemléletű egyéni tanulási utak kiválasztásának a lehetőségét és a rendszerben résztvevők tájékoztatását. Erre a feladatra összességében 10 millió forintot terveztünk. Az egységes minőségirányítás kialakítására a feladatok összehangolására rendszerszemléletű kidolgozására az EMIP-ek összehangolására 625.000.-Ft-ot, a FŐMIP összehangolására 1 millió forintot tervezünk fordítani összességében 5+8 alkalommal.</t>
  </si>
  <si>
    <t xml:space="preserve">(pl.: indokoltság bemutatása, ütemezés)</t>
  </si>
  <si>
    <t xml:space="preserve">Elsősorban a projektmódszer alkalmazásával összefüggésben – a projektfeladatok kijelölése és végrehajtásuk értékelése érdekében – szervez szakmai konferenciákat a TISZK, alkalmanként (átlagosan) 1. 500. 000 Ft-ért. A partnerek, különösen a vállalatok képviselői gazdag forrásai a projektfeladatoknak, melyeknek összegyűjtésére a szakmai konferenciák kiválóan alkalmasak. A projekt ajánlja a tagintézményeknek a záró konferenciák szervezését is, ahol az interaktív partneri kapcsolatok szellemében alkalom nyílik – a teamek által elkészített – projekttermékek bemutatására. A konferenciák – a csapattagok, a nevelőtestület és a közvetlen partnerszervezet képviselőin túl – alkalmat teremtenek a széles partneri kör (szakmai szervezetek, fenntartó, külföldi partneriskolák, média stb.) meghívására és tájékoztatására, az eredmények és a módszerek terjesztésére, valamint a konferenciát kiegészítő kulturális és más kötetlen programok (pl. kiállítás) szervezésére is. Az itt meghatározott feladatok jelentős kommunikációs tevékenységet feltételeznek ezt a tevékenységet a 4.2.1. soron tervezzük.</t>
  </si>
  <si>
    <t xml:space="preserve">Kommunikációs terv</t>
  </si>
  <si>
    <t xml:space="preserve">3.3.6.4</t>
  </si>
  <si>
    <t xml:space="preserve">(pl.: a projekt eredményeinek terjesztésére vonatkozó tervezés bemutatása, alkalmazásra kerülő kommunikációs eszközök, időbeli ütemezés)</t>
  </si>
  <si>
    <t xml:space="preserve">A költségvetési tábla ilyen sort nem tartalmazott, de a projekt eredményeit többlettámogatási igény nélkül tervezzük továbbadni a nyilvánosság céljára tervezett keretből. A Belvárosi TISZK kommunikációs tervének főbb elemei: Internet, amelyen szerepel a Belvárosi TISZK hivatalos honlapja. Ennek kialakítása a kommunikációs terv alapkövetelménye. Az így kialakított honlap a tartalom-szolgáltatás mellett kommunikációt folytat, tehát integrált módon járul hozzá a közösség építéséhez. Az Internetes tartalom és közösségépítésnek viszont feltétele, hogy kidolgozzuk a Cross-médiás elemeket is, mint a teletextet és a mobilmédiát.  Jelentős TISZK-kel kapcsolatos un .kampányokat tervezünk a TISZK eredményeinek bemutatására, első fázisban un. bevezetőkampányt, amelynek elsődleges attutüdje hasznos és szórakoztató volta mellett a partnerintézményekben lefolytatott road-show. A következő fázisa a két részre bontott megerősítet kampány lenne, amelyben a projektnek megfelelően speciális célcsoportok beemelése, megkeresése lenne. Az elektronikus sajtó mellett a nyomtatott tájékoztató anyagok megjelenítése, prospektusok elkészítése a másik nagy terület. A kommunikációs terv megvalósítását a költségvetés 3.3.6.4. során tervezzük.</t>
  </si>
  <si>
    <t xml:space="preserve">4.1</t>
  </si>
  <si>
    <t xml:space="preserve">4.1.1</t>
  </si>
  <si>
    <t xml:space="preserve">A Kht.-ben és a tagintézményekben folyó e-adminisztratív tevékenységek fejlesztését szolgálja, valamint a megvalósítók infrastrukturális feltételeinek kialakítására, javítására szolgál a 4 munkaállomás és az 5 notebook. A projekt megvalósítása során szükség lesz az elvégzett feladatok elektronikus dokumentációjára, az Internet napi használatára, elektronikus kommunikációra, digitális tanagyag fejlesztésére, valamint a felsőfokú képzés gyakorlatorientált átalakítására, tantervfejlesztésre, távoktatási tananyagok fejlesztésére.</t>
  </si>
  <si>
    <t xml:space="preserve">Ehhez megfelelő teljesítményű multimédiás, többfunkciós munkaállomásokra és notebookokra van szükség. A gépeket a Kht. dolgozói, a tagintézményekben a tagintézmény igazgatója által megbízott szakemberek használnák, segítve a tagiskolák kommunikációját a központtal, részt vállalva egy-egy célfeladat megvalósításában, digitális tananyagok kipróbálásában, tesztelésében, valamint az elvégezett feladatok dokumentálásában. A Kht. munkatársai ezeket az eszközöket előreláthatóan teljes gépidőben használják. A beszerzés értéke 2.664.100 Ft.</t>
  </si>
  <si>
    <t xml:space="preserve">4.1.2</t>
  </si>
  <si>
    <t xml:space="preserve">A pedagógiai képzésekhez kapcsolódó tolerancia és környezettudatosság témakörökhöz a tagiskolákban tanuló szakképzésben résztvevő diákok között bemeneti és kiementi kérdőíves felméréseket tervezzük. Ezek a felmérések bemeneti oldalán adnak olyan elméleti és gyakorlati csomópontok meghatározására lehetőséget, amelyek a pedagógusképzés e témakörökbe orientálják. A bemeneti tervezési költség 399.000.-Ft. A kimeneti oldalon ugyyanezen témakörön végzett felméréseink, mintegy a bemeneti oldalon kapott csomópontok verifikálására végzünk kérdőíves felmérést. A kimeneti oldalon tervezett kérdőíves felmérés költsége 399.000.-Ft. </t>
  </si>
  <si>
    <t xml:space="preserve">4.1.3</t>
  </si>
  <si>
    <t xml:space="preserve">A Tanácsadói Testület a pályázat megvalósulása alatt stratégiai jelentőségű. Szerepe és feladata, hogy a pályázat során készülő szakmai feladatokat végrehajtását tapasztalataival segítse, a fenntarthatóság követelményének megfelelően a Belvárosi TISZK működését a konkrét piaci helyzethez alkalmazva vizsgálja. Tanácsadói testület működésének feltételeit évente átlagosan 3.000.000 Ft-ért szolgálja, Tájékoztatók és felmérési anyagok előkészítésére, feldolgozására fordítjuk. A projekt idejére 9.000.000 Ft-ot terveztünk.</t>
  </si>
  <si>
    <t xml:space="preserve">4.1.4</t>
  </si>
  <si>
    <t xml:space="preserve">4.2</t>
  </si>
  <si>
    <t xml:space="preserve">(pl.: a projekt eredményeinek bemutatása a nyilvánosság számára, eszközök, alkalmazás időtartama)</t>
  </si>
  <si>
    <t xml:space="preserve">..Az elektronikus megjelenés mellett a TISZK eredményeinek a bemutatására a teljes programban résztvevők bemutatására kiadvány megjelenését és hozzátartozó szórólapok megjelentetését tervezzük. Itt szeretnénk biztosítani a szakmai konferenciák szervezésével kapcsolatos szóróanyagok ismertetők megjelentetését is. A program zárására a Belvárosi TISZK Kht a program teljes tevékenységét bemutató önálló kiadvány megjelentetését tervezzük, mind az elektronikus megjelenés, mind a nyomtatott megjelenésben a többnyelvűség biztosítását. Részletezettebben a 3.3.6.4.soron leírtak megvalósítását szolgálja ezen költségvetési soron tervezett összegek.
.</t>
  </si>
  <si>
    <t xml:space="preserve">(pl.: közbeszerzési eljárások ütemezése)</t>
  </si>
  <si>
    <t xml:space="preserve">6.000.000 Ft: 2005. márciusától 2007. augusztusig a beszerzésre kerülő átalakítások, eszközök, szolgáltatások közbeszerzési eljárására fordított összeg (folyamatosan kerül felhasználásra). Közbeszerzési tanácsadó megbízása, akinek a feladata a pályázathoz kapcsolódó közbeszerzések előkészítése és lebonyolítása.</t>
  </si>
  <si>
    <t xml:space="preserve">(pl.: kötelezően előírt könyvvizsgálatok ütemezése)</t>
  </si>
  <si>
    <t xml:space="preserve">(pl.: műszaki ellenőrzések tervezése, a fejlesztéshez arányuló mértékben)</t>
  </si>
  <si>
    <t xml:space="preserve">Posta, telekommunikációs szolgáltatások igénybevétele</t>
  </si>
  <si>
    <t xml:space="preserve">A költségekre havi átalányba számolva 350 000 Ft/hó. ez magába foglalja a telefon és a szükséges előfizetői költségeket is. Ennek értéke 36 hónapra 12.600.000 Ft.</t>
  </si>
  <si>
    <t xml:space="preserve">Takarítási költséget megbízásdíjjal 1 fő részmunkaidős foglalkoztatására számoltunk átlagosan 52.250 Ft-al 36 hónapra számoltunk munkaadót terhelő járulékokkal együtt. Ebben évenkénti 5 000 Ft emeléssel is kalkuláltunk.</t>
  </si>
  <si>
    <t xml:space="preserve">5.1</t>
  </si>
  <si>
    <t xml:space="preserve">(Elkülönített számlanyitás és számlavezetés díja, ha nem a Magyar Államkincstár a számlavezető)</t>
  </si>
  <si>
    <t xml:space="preserve">(pl.: jogi szolgáltatás igénybevételének esetei (tanácsadás, közjegyzői díjak), azok gyakorisága)</t>
  </si>
  <si>
    <t xml:space="preserve">1.000.000 Ft-ot  a projekt ideje alatt pénzügyi, jogi tanácsadásra és közjegyzői díjakra, a feladat előfordulásától függően folymatosan vesszük igénybe.</t>
  </si>
  <si>
    <t xml:space="preserve">Könyvelő szolgáltatás</t>
  </si>
  <si>
    <t xml:space="preserve">A projekt indításakor nem látjuk biztosítottnak a törvényi előírások szerint a megfelelő szakember biztosítását, ezért szükséges a pénzügyi és számviteli feladatok, adatszolgáltatások, munkaügyi feladatok ellátása érdekében külső szolgáltató munkáját igénybe vennünk terveink szerint 8 hónapra, havi  bruttó 250.000 Ft-ért. A könyvelői feladatok ellátása kizárólag csak a projekttel kapcsolatos pénzügyi tervek, kimutatások, könyvelés, adatszolgáltatások, munkabér elszámolásokhoz kapcsolódóan kerül kifizetésre.</t>
  </si>
  <si>
    <t xml:space="preserve">Garanciák, jogi biztosítékok nyújtása</t>
  </si>
  <si>
    <t xml:space="preserve">5.3</t>
  </si>
  <si>
    <t xml:space="preserve">(Garanciák nyújtásához kapcsolódó költségek)</t>
  </si>
  <si>
    <t xml:space="preserve">Rezsi költségekre a szakmai tevékenyében nem résztvevő, de a program megvalósításához szükséges személyek munkabérét terveztük. 1 fő hivatal segéd, bére 115 000 Ft/hó, amelyet 34 hónapra terveztük.. A gondnoki feladatok ellátására 1 főt megbízással kívánunk alkalmazni, aki a támogatás érdekében felmerülő beszerzéseket, szükséges javításokat, stb. irányítja és intézi. 8 hónapra 50 000 Ft/hó-ért. A további hónapokban évenként 5 000 Ft elméssel terveztük a gondnok megbízási díját. További rezsi költségeket 36 hónapra terveztük havi általánnyal számítva 90 000 Ft/hó. Ezek a költségek kizárólag a projekt megvalósításához kötődnek. Közvetlen rezsi költségek 36 hónapra 11.466.225 Ft.</t>
  </si>
  <si>
    <t xml:space="preserve">Rendkívüli tartalék (a projekt összes elszámolható költségének maximum 5%-a)</t>
  </si>
  <si>
    <t xml:space="preserve">Elszámolható és támogatható költségek összesen (6+7)</t>
  </si>
  <si>
    <t xml:space="preserve">A menedzsment működtetéséhez tervezett költség a pályázatban rendelkezésre álló összeg 10%-át nem haladja meg.</t>
  </si>
  <si>
    <t xml:space="preserve">Projektmenedzsmentet segítő szakmai szolgáltatások</t>
  </si>
  <si>
    <t xml:space="preserve">A menedzsment működését segítő jogi és pénzügyi szolgáltatás díja a menedzsment bérével és a kapcsolódó járulékokkal együtt sem haladja meg a rendelkezésre álló összeg 10%-át.</t>
  </si>
  <si>
    <t xml:space="preserve">Pályázó főbb adatai: Fővárosi Önkormányzat</t>
  </si>
  <si>
    <t xml:space="preserve">HEFOP/2004/3.2.2.                                               Térségi Integrált Szakképző Központok létrehozása</t>
  </si>
  <si>
    <t xml:space="preserve">2005 év                márc.-máj. hó               I                                 elszámolási időszak</t>
  </si>
  <si>
    <t xml:space="preserve">2005 év                jún.-aug. hó               II                                 elszámolási időszak</t>
  </si>
  <si>
    <t xml:space="preserve">2005 év                szept.-nov.hó               III                                 elszámolási időszak</t>
  </si>
  <si>
    <t xml:space="preserve">2005 év  dec.-2006. év febr.               IV                                 elszámolási időszak</t>
  </si>
  <si>
    <t xml:space="preserve">2006 év                márc.-máj. hó               V                                 elszámolási időszak</t>
  </si>
  <si>
    <t xml:space="preserve">2006 év                jún.-aug. hó               VI                                elszámolási időszak</t>
  </si>
  <si>
    <t xml:space="preserve">2006 év                szept.-nov. hó                  VII                                 elszámolási időszak</t>
  </si>
  <si>
    <t xml:space="preserve">2006 év dec.-2007. év febr.                          VIII                                 elszámolási időszak</t>
  </si>
  <si>
    <t xml:space="preserve">2007 év                márc.-máj. hó               IX                                 elszámolási időszak</t>
  </si>
  <si>
    <t xml:space="preserve">2007 év                jún.-aug. hó               X                                elszámolási időszak</t>
  </si>
  <si>
    <t xml:space="preserve">2007 év                szep.-nov. hó               XI                                 elszámolási időszak</t>
  </si>
  <si>
    <t xml:space="preserve">2007 év dec.- 2008.év febr.                             XII                                 elszámolási időszak</t>
  </si>
  <si>
    <t xml:space="preserve">2008 év márc.- 2008.év máj.                             XII                                 elszámolási időszak</t>
  </si>
  <si>
    <t xml:space="preserve">Kiadások, közvetlen költségek típusok*</t>
  </si>
  <si>
    <t xml:space="preserve">Emberi erőforrásokkal kapcsolatos költségek (bérek, egyéb személyi jellegű költségek, megbízási díjak, járulékok)</t>
  </si>
  <si>
    <t xml:space="preserve">3a.</t>
  </si>
  <si>
    <t xml:space="preserve">3b.</t>
  </si>
  <si>
    <t xml:space="preserve"> Szakmai szolgáltatások igénybevétele</t>
  </si>
  <si>
    <t xml:space="preserve">2005.II.n.év</t>
  </si>
  <si>
    <t xml:space="preserve">2005.III.n.év</t>
  </si>
  <si>
    <t xml:space="preserve">2005.IV.n.év</t>
  </si>
  <si>
    <t xml:space="preserve">2006.I.n.év</t>
  </si>
  <si>
    <t xml:space="preserve">2006.II.n.év</t>
  </si>
  <si>
    <t xml:space="preserve">2006.III.n.év</t>
  </si>
  <si>
    <t xml:space="preserve">2006.IV.n.év</t>
  </si>
  <si>
    <t xml:space="preserve">2007.I.n.év</t>
  </si>
  <si>
    <t xml:space="preserve">2007.II.n.év</t>
  </si>
  <si>
    <t xml:space="preserve">2007.III.n.év</t>
  </si>
  <si>
    <t xml:space="preserve">2007.IV.n.év</t>
  </si>
  <si>
    <t xml:space="preserve">2008.I.n.év</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
    <numFmt numFmtId="169" formatCode="#,##0&quot; Ft&quot;"/>
    <numFmt numFmtId="170" formatCode="General"/>
  </numFmts>
  <fonts count="28">
    <font>
      <sz val="10"/>
      <name val="Arial"/>
      <family val="0"/>
    </font>
    <font>
      <sz val="10"/>
      <name val="Arial"/>
      <family val="0"/>
    </font>
    <font>
      <sz val="10"/>
      <name val="Arial"/>
      <family val="0"/>
    </font>
    <font>
      <sz val="10"/>
      <name val="Arial"/>
      <family val="0"/>
    </font>
    <font>
      <sz val="12"/>
      <name val="Arial"/>
      <family val="2"/>
    </font>
    <font>
      <b val="true"/>
      <sz val="14"/>
      <name val="Arial"/>
      <family val="2"/>
      <charset val="238"/>
    </font>
    <font>
      <b val="true"/>
      <sz val="14"/>
      <name val="Arial"/>
      <family val="2"/>
    </font>
    <font>
      <b val="true"/>
      <sz val="12"/>
      <color rgb="FFFF0000"/>
      <name val="Arial"/>
      <family val="2"/>
      <charset val="238"/>
    </font>
    <font>
      <sz val="14"/>
      <name val="Arial"/>
      <family val="2"/>
    </font>
    <font>
      <sz val="10"/>
      <name val="Arial"/>
      <family val="2"/>
    </font>
    <font>
      <b val="true"/>
      <sz val="12"/>
      <name val="Arial"/>
      <family val="2"/>
    </font>
    <font>
      <b val="true"/>
      <i val="true"/>
      <sz val="12"/>
      <name val="Arial"/>
      <family val="2"/>
    </font>
    <font>
      <i val="true"/>
      <sz val="12"/>
      <name val="Arial"/>
      <family val="2"/>
    </font>
    <font>
      <b val="true"/>
      <i val="true"/>
      <sz val="12"/>
      <name val="Arial"/>
      <family val="2"/>
      <charset val="238"/>
    </font>
    <font>
      <i val="true"/>
      <sz val="12"/>
      <name val="Arial"/>
      <family val="2"/>
      <charset val="238"/>
    </font>
    <font>
      <sz val="12"/>
      <name val="Arial"/>
      <family val="2"/>
      <charset val="238"/>
    </font>
    <font>
      <sz val="10"/>
      <name val="Arial CE"/>
      <family val="2"/>
      <charset val="238"/>
    </font>
    <font>
      <b val="true"/>
      <sz val="12"/>
      <name val="Arial"/>
      <family val="2"/>
      <charset val="238"/>
    </font>
    <font>
      <sz val="12"/>
      <name val="Arial CE"/>
      <family val="2"/>
      <charset val="238"/>
    </font>
    <font>
      <sz val="12"/>
      <color rgb="FFFF0000"/>
      <name val="Arial"/>
      <family val="2"/>
    </font>
    <font>
      <sz val="11"/>
      <name val="Arial"/>
      <family val="2"/>
    </font>
    <font>
      <sz val="12"/>
      <name val="Times New Roman CE"/>
      <family val="1"/>
      <charset val="238"/>
    </font>
    <font>
      <b val="true"/>
      <sz val="12"/>
      <name val="Times New Roman"/>
      <family val="1"/>
      <charset val="238"/>
    </font>
    <font>
      <sz val="10"/>
      <name val="Arial"/>
      <family val="2"/>
      <charset val="238"/>
    </font>
    <font>
      <b val="true"/>
      <i val="true"/>
      <sz val="12"/>
      <name val="Times New Roman"/>
      <family val="1"/>
      <charset val="238"/>
    </font>
    <font>
      <sz val="12"/>
      <name val="Times New Roman"/>
      <family val="1"/>
      <charset val="238"/>
    </font>
    <font>
      <i val="true"/>
      <sz val="12"/>
      <name val="Times New Roman"/>
      <family val="1"/>
      <charset val="238"/>
    </font>
    <font>
      <u val="single"/>
      <sz val="12"/>
      <name val="Times New Roman"/>
      <family val="1"/>
      <charset val="23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09090"/>
        <bgColor rgb="FF808080"/>
      </patternFill>
    </fill>
    <fill>
      <patternFill patternType="solid">
        <fgColor rgb="FFFFFF99"/>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right style="hair"/>
      <top style="thin"/>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right" vertical="center" textRotation="0" wrapText="false" indent="0" shrinkToFit="false"/>
      <protection locked="true" hidden="false"/>
    </xf>
    <xf numFmtId="167"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right" vertical="center" textRotation="0" wrapText="true" indent="0" shrinkToFit="false"/>
      <protection locked="true" hidden="false"/>
    </xf>
    <xf numFmtId="167" fontId="10" fillId="2" borderId="2" xfId="19"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7" fontId="10" fillId="0" borderId="3" xfId="19" applyFont="true" applyBorder="true" applyAlignment="true" applyProtection="true">
      <alignment horizontal="general" vertical="center" textRotation="0" wrapText="false" indent="0" shrinkToFit="false"/>
      <protection locked="true" hidden="false"/>
    </xf>
    <xf numFmtId="167" fontId="10" fillId="3" borderId="3" xfId="19"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5" fontId="11" fillId="4" borderId="2"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7" fontId="10" fillId="2" borderId="2"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8" fontId="12"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5" fontId="12" fillId="2" borderId="5"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7" fontId="12" fillId="3" borderId="5" xfId="19" applyFont="true" applyBorder="true" applyAlignment="true" applyProtection="tru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7" fontId="4" fillId="3" borderId="5" xfId="19" applyFont="true" applyBorder="true" applyAlignment="true" applyProtection="true">
      <alignment horizontal="general" vertical="center" textRotation="0" wrapText="false" indent="0" shrinkToFit="false"/>
      <protection locked="true" hidden="false"/>
    </xf>
    <xf numFmtId="165" fontId="4" fillId="3"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5" fontId="11" fillId="4" borderId="2"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7" fontId="10" fillId="0" borderId="5" xfId="19"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5" fontId="12" fillId="2"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7" fontId="4" fillId="3" borderId="6" xfId="19"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7" fontId="12" fillId="3" borderId="7" xfId="19" applyFont="true" applyBorder="true" applyAlignment="true" applyProtection="tru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5" fontId="15" fillId="0" borderId="9" xfId="0" applyFont="true" applyBorder="tru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8" fontId="10" fillId="2" borderId="9"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5" fontId="10" fillId="2" borderId="3" xfId="0" applyFont="true" applyBorder="true" applyAlignment="true" applyProtection="false">
      <alignment horizontal="general"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5" fontId="10" fillId="2" borderId="8"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9" fontId="10" fillId="0" borderId="7"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9" fontId="16" fillId="0" borderId="10"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5" fontId="11" fillId="2" borderId="7" xfId="0" applyFont="true" applyBorder="true" applyAlignment="true" applyProtection="false">
      <alignment horizontal="general" vertical="center" textRotation="0" wrapText="false" indent="0" shrinkToFit="false"/>
      <protection locked="true" hidden="false"/>
    </xf>
    <xf numFmtId="165" fontId="11" fillId="3"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11" fillId="2" borderId="5" xfId="0" applyFont="true" applyBorder="true" applyAlignment="true" applyProtection="false">
      <alignment horizontal="general" vertical="center" textRotation="0" wrapText="false" indent="0" shrinkToFit="false"/>
      <protection locked="true" hidden="false"/>
    </xf>
    <xf numFmtId="165" fontId="11" fillId="3" borderId="5" xfId="0" applyFont="true" applyBorder="true" applyAlignment="true" applyProtection="false">
      <alignment horizontal="right"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9" fontId="18" fillId="0" borderId="10" xfId="0" applyFont="true" applyBorder="true" applyAlignment="true" applyProtection="false">
      <alignment horizontal="left" vertical="bottom" textRotation="0" wrapText="tru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8" fontId="11"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7" fontId="4" fillId="0" borderId="2" xfId="19"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right" vertical="center" textRotation="0" wrapText="fals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5" fontId="11" fillId="4" borderId="10"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8"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justify" vertical="bottom" textRotation="0" wrapText="false" indent="0" shrinkToFit="false"/>
      <protection locked="true" hidden="false"/>
    </xf>
    <xf numFmtId="164" fontId="22" fillId="2"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5" fillId="0" borderId="2"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11" xfId="0" applyFont="true" applyBorder="true" applyAlignment="true" applyProtection="false">
      <alignment horizontal="justify" vertical="top" textRotation="0" wrapText="fals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23" fillId="0" borderId="12"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2" fillId="0" borderId="9" xfId="0" applyFont="true" applyBorder="true" applyAlignment="true" applyProtection="false">
      <alignment horizontal="justify" vertical="top" textRotation="0" wrapText="true" indent="0" shrinkToFit="false"/>
      <protection locked="true" hidden="false"/>
    </xf>
    <xf numFmtId="164" fontId="25" fillId="0" borderId="13" xfId="0" applyFont="true" applyBorder="true" applyAlignment="true" applyProtection="false">
      <alignment horizontal="justify" vertical="top" textRotation="0" wrapText="true" indent="0" shrinkToFit="false"/>
      <protection locked="true" hidden="false"/>
    </xf>
    <xf numFmtId="164" fontId="26" fillId="0" borderId="2"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justify" vertical="bottom" textRotation="0" wrapText="true" indent="0" shrinkToFit="false"/>
      <protection locked="true" hidden="false"/>
    </xf>
    <xf numFmtId="164" fontId="25" fillId="0" borderId="9" xfId="0" applyFont="true" applyBorder="true" applyAlignment="true" applyProtection="false">
      <alignment horizontal="justify" vertical="bottom" textRotation="0" wrapText="true" indent="0" shrinkToFit="false"/>
      <protection locked="true" hidden="false"/>
    </xf>
    <xf numFmtId="164" fontId="27" fillId="0" borderId="9" xfId="0" applyFont="true" applyBorder="true" applyAlignment="true" applyProtection="false">
      <alignment horizontal="justify" vertical="bottom" textRotation="0" wrapText="true" indent="0" shrinkToFit="false"/>
      <protection locked="true" hidden="false"/>
    </xf>
    <xf numFmtId="164" fontId="25" fillId="0" borderId="13"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2" fillId="2" borderId="0" xfId="0" applyFont="true" applyBorder="false" applyAlignment="true" applyProtection="false">
      <alignment horizontal="justify" vertical="top" textRotation="0" wrapText="true" indent="0" shrinkToFit="false"/>
      <protection locked="true" hidden="false"/>
    </xf>
    <xf numFmtId="164" fontId="22" fillId="2" borderId="0" xfId="0" applyFont="true" applyBorder="false" applyAlignment="true" applyProtection="false">
      <alignment horizontal="justify" vertical="top" textRotation="0" wrapText="false" indent="0" shrinkToFit="false"/>
      <protection locked="true" hidden="false"/>
    </xf>
    <xf numFmtId="164" fontId="26" fillId="0" borderId="11" xfId="0" applyFont="true" applyBorder="true" applyAlignment="true" applyProtection="false">
      <alignment horizontal="justify" vertical="top"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justify"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14" xfId="0" applyFont="true" applyBorder="true" applyAlignment="true" applyProtection="false">
      <alignment horizontal="justify" vertical="top" textRotation="0" wrapText="true" indent="0" shrinkToFit="false"/>
      <protection locked="true" hidden="false"/>
    </xf>
    <xf numFmtId="164" fontId="25" fillId="0" borderId="2" xfId="0" applyFont="true" applyBorder="true" applyAlignment="true" applyProtection="false">
      <alignment horizontal="justify" vertical="top" textRotation="0" wrapText="false" indent="0" shrinkToFit="false"/>
      <protection locked="true" hidden="false"/>
    </xf>
    <xf numFmtId="164" fontId="25" fillId="0" borderId="9" xfId="0" applyFont="true" applyBorder="true" applyAlignment="true" applyProtection="false">
      <alignment horizontal="justify" vertical="top" textRotation="0" wrapText="true" indent="0" shrinkToFit="false"/>
      <protection locked="true" hidden="false"/>
    </xf>
    <xf numFmtId="164" fontId="25" fillId="0" borderId="7"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5" borderId="0" xfId="0" applyFont="true" applyBorder="false" applyAlignment="true" applyProtection="false">
      <alignment horizontal="justify" vertical="top" textRotation="0" wrapText="true" indent="0" shrinkToFit="false"/>
      <protection locked="true" hidden="false"/>
    </xf>
    <xf numFmtId="164" fontId="25" fillId="5" borderId="0" xfId="0" applyFont="true" applyBorder="false" applyAlignment="true" applyProtection="false">
      <alignment horizontal="justify" vertical="top" textRotation="0" wrapText="false" indent="0" shrinkToFit="false"/>
      <protection locked="true" hidden="false"/>
    </xf>
    <xf numFmtId="164" fontId="25" fillId="5" borderId="0" xfId="0" applyFont="true" applyBorder="false" applyAlignment="true" applyProtection="false">
      <alignment horizontal="justify" vertical="top" textRotation="0" wrapText="true" indent="0" shrinkToFit="false"/>
      <protection locked="true" hidden="false"/>
    </xf>
    <xf numFmtId="164" fontId="25" fillId="5" borderId="2" xfId="0" applyFont="true" applyBorder="true" applyAlignment="true" applyProtection="false">
      <alignment horizontal="justify" vertical="top" textRotation="0" wrapText="true" indent="0" shrinkToFit="false"/>
      <protection locked="true" hidden="false"/>
    </xf>
    <xf numFmtId="164" fontId="25" fillId="5"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5" fontId="10" fillId="2" borderId="15"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8" fontId="13" fillId="2" borderId="2"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2" borderId="16" xfId="0" applyFont="true" applyBorder="true" applyAlignment="true" applyProtection="false">
      <alignment horizontal="general" vertical="center" textRotation="0" wrapText="false" indent="0" shrinkToFit="false"/>
      <protection locked="true" hidden="false"/>
    </xf>
    <xf numFmtId="165" fontId="10" fillId="2" borderId="15" xfId="0" applyFont="true" applyBorder="true" applyAlignment="true" applyProtection="false">
      <alignment horizontal="general" vertical="center" textRotation="0" wrapText="false" indent="0" shrinkToFit="false"/>
      <protection locked="true" hidden="false"/>
    </xf>
    <xf numFmtId="168" fontId="13" fillId="2" borderId="9"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5" fontId="17" fillId="2" borderId="9"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8" fontId="13" fillId="0" borderId="8" xfId="0" applyFont="true" applyBorder="true" applyAlignment="true" applyProtection="false">
      <alignment horizontal="general" vertical="center" textRotation="0" wrapText="false" indent="0" shrinkToFit="false"/>
      <protection locked="true" hidden="false"/>
    </xf>
    <xf numFmtId="165" fontId="17" fillId="2" borderId="9"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70" fontId="4" fillId="6" borderId="17" xfId="0" applyFont="true" applyBorder="true" applyAlignment="true" applyProtection="false">
      <alignment horizontal="general" vertical="center" textRotation="0" wrapText="false" indent="0" shrinkToFit="false"/>
      <protection locked="true" hidden="false"/>
    </xf>
    <xf numFmtId="170" fontId="4" fillId="6" borderId="18" xfId="0" applyFont="true" applyBorder="true" applyAlignment="true" applyProtection="false">
      <alignment horizontal="general" vertical="center" textRotation="0" wrapText="false" indent="0" shrinkToFit="false"/>
      <protection locked="true" hidden="false"/>
    </xf>
    <xf numFmtId="170" fontId="4" fillId="6" borderId="19" xfId="0" applyFont="true" applyBorder="true" applyAlignment="true" applyProtection="false">
      <alignment horizontal="general" vertical="center" textRotation="0" wrapText="false" indent="0" shrinkToFit="false"/>
      <protection locked="true" hidden="false"/>
    </xf>
    <xf numFmtId="164" fontId="4" fillId="6" borderId="20" xfId="0" applyFont="true" applyBorder="true" applyAlignment="true" applyProtection="false">
      <alignment horizontal="general" vertical="center" textRotation="0" wrapText="false" indent="0" shrinkToFit="false"/>
      <protection locked="true" hidden="false"/>
    </xf>
    <xf numFmtId="164" fontId="4" fillId="6" borderId="21" xfId="0" applyFont="true" applyBorder="true" applyAlignment="true" applyProtection="false">
      <alignment horizontal="general" vertical="center" textRotation="0" wrapText="false" indent="0" shrinkToFit="false"/>
      <protection locked="true" hidden="false"/>
    </xf>
    <xf numFmtId="164" fontId="4" fillId="6" borderId="2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6"/>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3.14"/>
    <col collapsed="false" customWidth="true" hidden="false" outlineLevel="0" max="3" min="3" style="2" width="83.85"/>
    <col collapsed="false" customWidth="true" hidden="false" outlineLevel="0" max="4" min="4" style="3" width="16.28"/>
    <col collapsed="false" customWidth="true" hidden="false" outlineLevel="0" max="5" min="5" style="3" width="15.41"/>
    <col collapsed="false" customWidth="true" hidden="false" outlineLevel="0" max="6" min="6" style="3" width="20.41"/>
    <col collapsed="false" customWidth="true" hidden="false" outlineLevel="0" max="7" min="7" style="3" width="21.56"/>
    <col collapsed="false" customWidth="true" hidden="false" outlineLevel="0" max="8" min="8" style="4" width="21.56"/>
    <col collapsed="false" customWidth="true" hidden="false" outlineLevel="0" max="9" min="9" style="3" width="18.85"/>
    <col collapsed="false" customWidth="true" hidden="false" outlineLevel="0" max="12" min="10" style="5" width="17.28"/>
    <col collapsed="false" customWidth="true" hidden="false" outlineLevel="0" max="13" min="13" style="1" width="17.7"/>
    <col collapsed="false" customWidth="true" hidden="false" outlineLevel="0" max="14" min="14" style="6" width="15.56"/>
    <col collapsed="false" customWidth="false" hidden="false" outlineLevel="0" max="23" min="15" style="6" width="9.14"/>
    <col collapsed="false" customWidth="false" hidden="false" outlineLevel="0" max="257" min="24" style="1" width="9.14"/>
  </cols>
  <sheetData>
    <row r="1" customFormat="false" ht="17.25" hidden="false" customHeight="true" outlineLevel="0" collapsed="false">
      <c r="A1" s="7" t="s">
        <v>0</v>
      </c>
      <c r="G1" s="8" t="s">
        <v>1</v>
      </c>
    </row>
    <row r="2" customFormat="false" ht="17.25" hidden="false" customHeight="true" outlineLevel="0" collapsed="false">
      <c r="A2" s="7" t="s">
        <v>2</v>
      </c>
    </row>
    <row r="3" customFormat="false" ht="18" hidden="false" customHeight="false" outlineLevel="0" collapsed="false">
      <c r="A3" s="7" t="s">
        <v>3</v>
      </c>
    </row>
    <row r="5" customFormat="false" ht="30" hidden="false" customHeight="true" outlineLevel="0" collapsed="false">
      <c r="A5" s="9" t="s">
        <v>4</v>
      </c>
      <c r="B5" s="9"/>
      <c r="C5" s="9"/>
      <c r="D5" s="9"/>
      <c r="E5" s="9"/>
      <c r="F5" s="9"/>
    </row>
    <row r="6" s="14" customFormat="true" ht="72" hidden="false" customHeight="true" outlineLevel="0" collapsed="false">
      <c r="A6" s="10" t="s">
        <v>5</v>
      </c>
      <c r="B6" s="10"/>
      <c r="C6" s="10"/>
      <c r="D6" s="11" t="s">
        <v>6</v>
      </c>
      <c r="E6" s="11"/>
      <c r="F6" s="11"/>
      <c r="G6" s="11"/>
      <c r="H6" s="12" t="s">
        <v>7</v>
      </c>
      <c r="I6" s="12"/>
      <c r="J6" s="12"/>
      <c r="K6" s="12"/>
      <c r="L6" s="12"/>
      <c r="M6" s="12"/>
      <c r="N6" s="13"/>
      <c r="O6" s="13"/>
      <c r="P6" s="13"/>
      <c r="Q6" s="13"/>
      <c r="R6" s="13"/>
      <c r="S6" s="13"/>
      <c r="T6" s="13"/>
      <c r="U6" s="13"/>
      <c r="V6" s="13"/>
      <c r="W6" s="13"/>
    </row>
    <row r="7" s="22" customFormat="true" ht="26.25" hidden="false" customHeight="true" outlineLevel="0" collapsed="false">
      <c r="A7" s="15" t="s">
        <v>8</v>
      </c>
      <c r="B7" s="16" t="s">
        <v>9</v>
      </c>
      <c r="C7" s="17" t="s">
        <v>10</v>
      </c>
      <c r="D7" s="18" t="s">
        <v>11</v>
      </c>
      <c r="E7" s="19" t="s">
        <v>12</v>
      </c>
      <c r="F7" s="19" t="s">
        <v>13</v>
      </c>
      <c r="G7" s="19" t="s">
        <v>14</v>
      </c>
      <c r="H7" s="20" t="s">
        <v>15</v>
      </c>
      <c r="I7" s="21" t="s">
        <v>16</v>
      </c>
      <c r="J7" s="19" t="s">
        <v>17</v>
      </c>
      <c r="K7" s="19"/>
      <c r="L7" s="19"/>
      <c r="M7" s="21" t="s">
        <v>16</v>
      </c>
      <c r="N7" s="6"/>
      <c r="O7" s="6"/>
      <c r="P7" s="6"/>
      <c r="Q7" s="6"/>
      <c r="R7" s="6"/>
      <c r="S7" s="6"/>
      <c r="T7" s="6"/>
      <c r="U7" s="6"/>
      <c r="V7" s="6"/>
      <c r="W7" s="6"/>
    </row>
    <row r="8" s="22" customFormat="true" ht="26.25" hidden="false" customHeight="true" outlineLevel="0" collapsed="false">
      <c r="A8" s="15"/>
      <c r="B8" s="16"/>
      <c r="C8" s="17"/>
      <c r="D8" s="18"/>
      <c r="E8" s="19"/>
      <c r="F8" s="19"/>
      <c r="G8" s="19"/>
      <c r="H8" s="20"/>
      <c r="I8" s="21"/>
      <c r="J8" s="19" t="s">
        <v>18</v>
      </c>
      <c r="K8" s="19" t="s">
        <v>19</v>
      </c>
      <c r="L8" s="19" t="s">
        <v>20</v>
      </c>
      <c r="M8" s="21"/>
      <c r="N8" s="6"/>
      <c r="O8" s="6"/>
      <c r="P8" s="6"/>
      <c r="Q8" s="6"/>
      <c r="R8" s="6"/>
      <c r="S8" s="6"/>
      <c r="T8" s="6"/>
      <c r="U8" s="6"/>
      <c r="V8" s="6"/>
      <c r="W8" s="6"/>
    </row>
    <row r="9" customFormat="false" ht="13.5" hidden="false" customHeight="true" outlineLevel="0" collapsed="false">
      <c r="A9" s="23"/>
      <c r="B9" s="24"/>
      <c r="C9" s="25"/>
      <c r="D9" s="25"/>
      <c r="E9" s="26"/>
      <c r="F9" s="26"/>
      <c r="G9" s="27"/>
      <c r="H9" s="28"/>
      <c r="I9" s="29"/>
      <c r="J9" s="26"/>
      <c r="K9" s="26"/>
      <c r="L9" s="26"/>
      <c r="M9" s="30"/>
    </row>
    <row r="10" s="39" customFormat="true" ht="32.25" hidden="false" customHeight="false" outlineLevel="0" collapsed="false">
      <c r="A10" s="31"/>
      <c r="B10" s="32" t="s">
        <v>21</v>
      </c>
      <c r="C10" s="33" t="s">
        <v>22</v>
      </c>
      <c r="D10" s="34"/>
      <c r="E10" s="34"/>
      <c r="F10" s="34"/>
      <c r="G10" s="35" t="n">
        <f aca="false">G11+G22+G42</f>
        <v>88828845</v>
      </c>
      <c r="H10" s="36" t="n">
        <f aca="false">H11+H22+H42</f>
        <v>88828845</v>
      </c>
      <c r="I10" s="37" t="n">
        <f aca="false">H10/$G$148</f>
        <v>0.281382205503861</v>
      </c>
      <c r="J10" s="36" t="n">
        <f aca="false">J11+J22+J42</f>
        <v>0</v>
      </c>
      <c r="K10" s="36" t="n">
        <f aca="false">K11+K22+K42</f>
        <v>0</v>
      </c>
      <c r="L10" s="35" t="n">
        <f aca="false">SUM(J10:K10)</f>
        <v>0</v>
      </c>
      <c r="M10" s="37" t="n">
        <f aca="false">L10/$G$148</f>
        <v>0</v>
      </c>
      <c r="N10" s="38"/>
      <c r="O10" s="38"/>
      <c r="P10" s="38"/>
      <c r="Q10" s="38"/>
      <c r="R10" s="38"/>
      <c r="S10" s="38"/>
      <c r="T10" s="38"/>
      <c r="U10" s="38"/>
      <c r="V10" s="38"/>
      <c r="W10" s="38"/>
    </row>
    <row r="11" s="48" customFormat="true" ht="30.75" hidden="false" customHeight="false" outlineLevel="0" collapsed="false">
      <c r="A11" s="40" t="s">
        <v>23</v>
      </c>
      <c r="B11" s="41" t="s">
        <v>24</v>
      </c>
      <c r="C11" s="42" t="s">
        <v>25</v>
      </c>
      <c r="D11" s="34"/>
      <c r="E11" s="34"/>
      <c r="F11" s="34"/>
      <c r="G11" s="43" t="n">
        <f aca="false">SUM(G12:G21)</f>
        <v>28436145</v>
      </c>
      <c r="H11" s="44" t="n">
        <f aca="false">SUM(H12:H21)</f>
        <v>28436145</v>
      </c>
      <c r="I11" s="45" t="n">
        <f aca="false">H11/$G$148</f>
        <v>0.0900768798257771</v>
      </c>
      <c r="J11" s="44" t="n">
        <f aca="false">SUM(J12:J21)</f>
        <v>0</v>
      </c>
      <c r="K11" s="44" t="n">
        <f aca="false">SUM(K12:K21)</f>
        <v>0</v>
      </c>
      <c r="L11" s="46" t="n">
        <f aca="false">SUM(J11:K11)</f>
        <v>0</v>
      </c>
      <c r="M11" s="45" t="n">
        <f aca="false">L11/$G$148</f>
        <v>0</v>
      </c>
      <c r="N11" s="47"/>
      <c r="O11" s="47"/>
      <c r="P11" s="47"/>
      <c r="Q11" s="47"/>
      <c r="R11" s="47"/>
      <c r="S11" s="47"/>
      <c r="T11" s="47"/>
      <c r="U11" s="47"/>
      <c r="V11" s="47"/>
      <c r="W11" s="47"/>
    </row>
    <row r="12" customFormat="false" ht="15" hidden="false" customHeight="false" outlineLevel="0" collapsed="false">
      <c r="A12" s="40"/>
      <c r="B12" s="49" t="s">
        <v>26</v>
      </c>
      <c r="C12" s="50" t="s">
        <v>27</v>
      </c>
      <c r="D12" s="51" t="s">
        <v>28</v>
      </c>
      <c r="E12" s="52" t="n">
        <v>36</v>
      </c>
      <c r="F12" s="52" t="n">
        <v>200000</v>
      </c>
      <c r="G12" s="53" t="n">
        <f aca="false">E12*F12</f>
        <v>7200000</v>
      </c>
      <c r="H12" s="52" t="n">
        <f aca="false">SUM(G12)</f>
        <v>7200000</v>
      </c>
      <c r="I12" s="54" t="n">
        <f aca="false">H12/$G$148</f>
        <v>0.0228073648782419</v>
      </c>
      <c r="J12" s="55"/>
      <c r="K12" s="55"/>
      <c r="L12" s="52" t="n">
        <f aca="false">SUM(J12:K12)</f>
        <v>0</v>
      </c>
      <c r="M12" s="54" t="n">
        <f aca="false">L12/$G$148</f>
        <v>0</v>
      </c>
    </row>
    <row r="13" customFormat="false" ht="15" hidden="false" customHeight="false" outlineLevel="0" collapsed="false">
      <c r="A13" s="40"/>
      <c r="B13" s="49"/>
      <c r="C13" s="50" t="s">
        <v>29</v>
      </c>
      <c r="D13" s="51"/>
      <c r="E13" s="52"/>
      <c r="F13" s="52"/>
      <c r="G13" s="53" t="n">
        <f aca="false">E13*F13</f>
        <v>0</v>
      </c>
      <c r="H13" s="52" t="n">
        <f aca="false">SUM(G13)</f>
        <v>0</v>
      </c>
      <c r="I13" s="54" t="n">
        <f aca="false">H13/$G$148</f>
        <v>0</v>
      </c>
      <c r="J13" s="55"/>
      <c r="K13" s="55"/>
      <c r="L13" s="52" t="n">
        <f aca="false">SUM(J13:K13)</f>
        <v>0</v>
      </c>
      <c r="M13" s="54" t="n">
        <f aca="false">L13/$G$148</f>
        <v>0</v>
      </c>
    </row>
    <row r="14" customFormat="false" ht="15" hidden="false" customHeight="false" outlineLevel="0" collapsed="false">
      <c r="A14" s="40"/>
      <c r="B14" s="49"/>
      <c r="C14" s="50" t="s">
        <v>30</v>
      </c>
      <c r="D14" s="51" t="s">
        <v>28</v>
      </c>
      <c r="E14" s="52" t="n">
        <v>36</v>
      </c>
      <c r="F14" s="52" t="n">
        <f aca="false">SUM(F12*33.5%)+880</f>
        <v>67880</v>
      </c>
      <c r="G14" s="53" t="n">
        <f aca="false">E14*F14</f>
        <v>2443680</v>
      </c>
      <c r="H14" s="52" t="n">
        <f aca="false">SUM(G14)</f>
        <v>2443680</v>
      </c>
      <c r="I14" s="54" t="n">
        <f aca="false">H14/$G$148</f>
        <v>0.00774081963967531</v>
      </c>
      <c r="J14" s="55"/>
      <c r="K14" s="55"/>
      <c r="L14" s="52" t="n">
        <f aca="false">SUM(J14:K14)</f>
        <v>0</v>
      </c>
      <c r="M14" s="54" t="n">
        <f aca="false">L14/$G$148</f>
        <v>0</v>
      </c>
    </row>
    <row r="15" customFormat="false" ht="15" hidden="false" customHeight="false" outlineLevel="0" collapsed="false">
      <c r="A15" s="40"/>
      <c r="B15" s="49" t="s">
        <v>31</v>
      </c>
      <c r="C15" s="50" t="s">
        <v>32</v>
      </c>
      <c r="D15" s="51"/>
      <c r="E15" s="52"/>
      <c r="F15" s="52"/>
      <c r="G15" s="53" t="n">
        <f aca="false">E15*F15</f>
        <v>0</v>
      </c>
      <c r="H15" s="52" t="n">
        <f aca="false">SUM(G15)</f>
        <v>0</v>
      </c>
      <c r="I15" s="54" t="n">
        <f aca="false">H15/$G$148</f>
        <v>0</v>
      </c>
      <c r="J15" s="55"/>
      <c r="K15" s="55"/>
      <c r="L15" s="52" t="n">
        <f aca="false">SUM(J15:K15)</f>
        <v>0</v>
      </c>
      <c r="M15" s="54" t="n">
        <f aca="false">L15/$G$148</f>
        <v>0</v>
      </c>
    </row>
    <row r="16" customFormat="false" ht="15" hidden="false" customHeight="false" outlineLevel="0" collapsed="false">
      <c r="A16" s="40"/>
      <c r="B16" s="49"/>
      <c r="C16" s="50" t="s">
        <v>33</v>
      </c>
      <c r="D16" s="51" t="s">
        <v>28</v>
      </c>
      <c r="E16" s="52" t="n">
        <v>33</v>
      </c>
      <c r="F16" s="52" t="n">
        <v>135000</v>
      </c>
      <c r="G16" s="53" t="n">
        <f aca="false">SUM(F16*E16)</f>
        <v>4455000</v>
      </c>
      <c r="H16" s="52" t="n">
        <f aca="false">SUM(G16)</f>
        <v>4455000</v>
      </c>
      <c r="I16" s="54" t="n">
        <f aca="false">H16/$G$148</f>
        <v>0.0141120570184122</v>
      </c>
      <c r="J16" s="55"/>
      <c r="K16" s="55"/>
      <c r="L16" s="52"/>
      <c r="M16" s="54"/>
    </row>
    <row r="17" customFormat="false" ht="15" hidden="false" customHeight="false" outlineLevel="0" collapsed="false">
      <c r="A17" s="40"/>
      <c r="B17" s="49"/>
      <c r="C17" s="50" t="s">
        <v>34</v>
      </c>
      <c r="D17" s="51" t="s">
        <v>28</v>
      </c>
      <c r="E17" s="52" t="n">
        <v>33</v>
      </c>
      <c r="F17" s="52" t="n">
        <v>180000</v>
      </c>
      <c r="G17" s="53" t="n">
        <f aca="false">SUM(F17*E17)</f>
        <v>5940000</v>
      </c>
      <c r="H17" s="52" t="n">
        <f aca="false">SUM(G17)</f>
        <v>5940000</v>
      </c>
      <c r="I17" s="54"/>
      <c r="J17" s="55"/>
      <c r="K17" s="55"/>
      <c r="L17" s="52"/>
      <c r="M17" s="54"/>
    </row>
    <row r="18" customFormat="false" ht="15" hidden="false" customHeight="false" outlineLevel="0" collapsed="false">
      <c r="A18" s="40"/>
      <c r="B18" s="49"/>
      <c r="C18" s="50" t="s">
        <v>35</v>
      </c>
      <c r="D18" s="51" t="s">
        <v>28</v>
      </c>
      <c r="E18" s="52" t="n">
        <v>35</v>
      </c>
      <c r="F18" s="52" t="n">
        <v>30000</v>
      </c>
      <c r="G18" s="53" t="n">
        <f aca="false">SUM(F18*E18)</f>
        <v>1050000</v>
      </c>
      <c r="H18" s="52" t="n">
        <f aca="false">SUM(G18)</f>
        <v>1050000</v>
      </c>
      <c r="I18" s="54"/>
      <c r="J18" s="55"/>
      <c r="K18" s="55"/>
      <c r="L18" s="52"/>
      <c r="M18" s="54"/>
    </row>
    <row r="19" customFormat="false" ht="15" hidden="false" customHeight="false" outlineLevel="0" collapsed="false">
      <c r="A19" s="40"/>
      <c r="B19" s="49"/>
      <c r="C19" s="50" t="s">
        <v>36</v>
      </c>
      <c r="D19" s="51" t="s">
        <v>28</v>
      </c>
      <c r="E19" s="52" t="n">
        <v>34</v>
      </c>
      <c r="F19" s="52" t="n">
        <v>75000</v>
      </c>
      <c r="G19" s="53" t="n">
        <f aca="false">SUM(F19*E19)</f>
        <v>2550000</v>
      </c>
      <c r="H19" s="52" t="n">
        <f aca="false">SUM(G19)</f>
        <v>2550000</v>
      </c>
      <c r="I19" s="54"/>
      <c r="J19" s="55"/>
      <c r="K19" s="55"/>
      <c r="L19" s="52"/>
      <c r="M19" s="54"/>
    </row>
    <row r="20" customFormat="false" ht="15" hidden="false" customHeight="false" outlineLevel="0" collapsed="false">
      <c r="A20" s="40"/>
      <c r="B20" s="49"/>
      <c r="C20" s="50" t="s">
        <v>37</v>
      </c>
      <c r="D20" s="51"/>
      <c r="E20" s="52"/>
      <c r="F20" s="52"/>
      <c r="G20" s="53" t="n">
        <f aca="false">E20*F20</f>
        <v>0</v>
      </c>
      <c r="H20" s="52" t="n">
        <f aca="false">SUM(G20)</f>
        <v>0</v>
      </c>
      <c r="I20" s="54" t="n">
        <f aca="false">H20/$G$148</f>
        <v>0</v>
      </c>
      <c r="J20" s="55"/>
      <c r="K20" s="55"/>
      <c r="L20" s="52" t="n">
        <f aca="false">SUM(J20:K20)</f>
        <v>0</v>
      </c>
      <c r="M20" s="54" t="n">
        <f aca="false">L20/$G$148</f>
        <v>0</v>
      </c>
    </row>
    <row r="21" customFormat="false" ht="15.75" hidden="false" customHeight="false" outlineLevel="0" collapsed="false">
      <c r="A21" s="40"/>
      <c r="B21" s="49"/>
      <c r="C21" s="50" t="s">
        <v>30</v>
      </c>
      <c r="D21" s="51" t="s">
        <v>38</v>
      </c>
      <c r="E21" s="52" t="n">
        <v>1</v>
      </c>
      <c r="F21" s="52" t="n">
        <v>4797465</v>
      </c>
      <c r="G21" s="53" t="n">
        <v>4797465</v>
      </c>
      <c r="H21" s="52" t="n">
        <f aca="false">SUM(G21)</f>
        <v>4797465</v>
      </c>
      <c r="I21" s="54" t="n">
        <f aca="false">H21/$G$148</f>
        <v>0.0151968798257771</v>
      </c>
      <c r="J21" s="55"/>
      <c r="K21" s="55"/>
      <c r="L21" s="52" t="n">
        <f aca="false">SUM(J21:K21)</f>
        <v>0</v>
      </c>
      <c r="M21" s="54" t="n">
        <f aca="false">L21/$G$148</f>
        <v>0</v>
      </c>
    </row>
    <row r="22" s="48" customFormat="true" ht="30.75" hidden="false" customHeight="false" outlineLevel="0" collapsed="false">
      <c r="A22" s="40"/>
      <c r="B22" s="41" t="s">
        <v>39</v>
      </c>
      <c r="C22" s="56" t="s">
        <v>40</v>
      </c>
      <c r="D22" s="34"/>
      <c r="E22" s="34"/>
      <c r="F22" s="34"/>
      <c r="G22" s="43" t="n">
        <f aca="false">SUM(G23:G41)</f>
        <v>59987700</v>
      </c>
      <c r="H22" s="44" t="n">
        <f aca="false">SUM(H23:H41)</f>
        <v>59987700</v>
      </c>
      <c r="I22" s="45" t="n">
        <f aca="false">H22/$G$148</f>
        <v>0.190022411403682</v>
      </c>
      <c r="J22" s="44" t="n">
        <f aca="false">SUM(J23:J41)</f>
        <v>0</v>
      </c>
      <c r="K22" s="44" t="n">
        <f aca="false">SUM(K23:K41)</f>
        <v>0</v>
      </c>
      <c r="L22" s="46" t="n">
        <f aca="false">SUM(J22:K22)</f>
        <v>0</v>
      </c>
      <c r="M22" s="45" t="n">
        <f aca="false">L22/$G$148</f>
        <v>0</v>
      </c>
      <c r="N22" s="47"/>
      <c r="O22" s="47"/>
      <c r="P22" s="47"/>
      <c r="Q22" s="47"/>
      <c r="R22" s="47"/>
      <c r="S22" s="47"/>
      <c r="T22" s="47"/>
      <c r="U22" s="47"/>
      <c r="V22" s="47"/>
      <c r="W22" s="47"/>
    </row>
    <row r="23" customFormat="false" ht="30" hidden="false" customHeight="false" outlineLevel="0" collapsed="false">
      <c r="A23" s="40"/>
      <c r="B23" s="49" t="s">
        <v>41</v>
      </c>
      <c r="C23" s="50" t="s">
        <v>42</v>
      </c>
      <c r="D23" s="50"/>
      <c r="E23" s="52"/>
      <c r="F23" s="52"/>
      <c r="G23" s="53" t="n">
        <f aca="false">E23*F23</f>
        <v>0</v>
      </c>
      <c r="H23" s="57"/>
      <c r="I23" s="54" t="n">
        <f aca="false">H23/$G$148</f>
        <v>0</v>
      </c>
      <c r="J23" s="57"/>
      <c r="K23" s="57"/>
      <c r="L23" s="52" t="n">
        <f aca="false">SUM(J23:K23)</f>
        <v>0</v>
      </c>
      <c r="M23" s="54" t="n">
        <f aca="false">L23/$G$148</f>
        <v>0</v>
      </c>
    </row>
    <row r="24" customFormat="false" ht="15" hidden="false" customHeight="false" outlineLevel="0" collapsed="false">
      <c r="A24" s="40"/>
      <c r="B24" s="49"/>
      <c r="C24" s="50" t="s">
        <v>43</v>
      </c>
      <c r="D24" s="51" t="s">
        <v>28</v>
      </c>
      <c r="E24" s="52" t="n">
        <v>33</v>
      </c>
      <c r="F24" s="52" t="n">
        <v>200000</v>
      </c>
      <c r="G24" s="53" t="n">
        <f aca="false">E24*F24</f>
        <v>6600000</v>
      </c>
      <c r="H24" s="57" t="n">
        <v>6600000</v>
      </c>
      <c r="I24" s="54" t="n">
        <f aca="false">H24/$G$148</f>
        <v>0.0209067511383884</v>
      </c>
      <c r="J24" s="57"/>
      <c r="K24" s="57"/>
      <c r="L24" s="52" t="n">
        <f aca="false">SUM(J24:K24)</f>
        <v>0</v>
      </c>
      <c r="M24" s="54" t="n">
        <f aca="false">L24/$G$148</f>
        <v>0</v>
      </c>
    </row>
    <row r="25" customFormat="false" ht="15" hidden="false" customHeight="false" outlineLevel="0" collapsed="false">
      <c r="A25" s="40"/>
      <c r="B25" s="49"/>
      <c r="C25" s="50" t="s">
        <v>44</v>
      </c>
      <c r="D25" s="51" t="s">
        <v>28</v>
      </c>
      <c r="E25" s="52" t="n">
        <v>33</v>
      </c>
      <c r="F25" s="52" t="n">
        <v>100000</v>
      </c>
      <c r="G25" s="53" t="n">
        <f aca="false">E25*F25</f>
        <v>3300000</v>
      </c>
      <c r="H25" s="57" t="n">
        <f aca="false">SUM(G25)</f>
        <v>3300000</v>
      </c>
      <c r="I25" s="54" t="n">
        <f aca="false">H25/$G$148</f>
        <v>0.0104533755691942</v>
      </c>
      <c r="J25" s="57"/>
      <c r="K25" s="57"/>
      <c r="L25" s="52" t="n">
        <f aca="false">SUM(J25:K25)</f>
        <v>0</v>
      </c>
      <c r="M25" s="54" t="n">
        <f aca="false">L25/$G$148</f>
        <v>0</v>
      </c>
    </row>
    <row r="26" customFormat="false" ht="15" hidden="false" customHeight="false" outlineLevel="0" collapsed="false">
      <c r="A26" s="40"/>
      <c r="B26" s="49"/>
      <c r="C26" s="50" t="s">
        <v>45</v>
      </c>
      <c r="D26" s="51" t="s">
        <v>28</v>
      </c>
      <c r="E26" s="52" t="n">
        <v>33</v>
      </c>
      <c r="F26" s="52" t="n">
        <v>200000</v>
      </c>
      <c r="G26" s="53" t="n">
        <f aca="false">E26*F26</f>
        <v>6600000</v>
      </c>
      <c r="H26" s="57" t="n">
        <f aca="false">SUM(G26)</f>
        <v>6600000</v>
      </c>
      <c r="I26" s="54" t="n">
        <f aca="false">H26/$G$148</f>
        <v>0.0209067511383884</v>
      </c>
      <c r="J26" s="57"/>
      <c r="K26" s="57"/>
      <c r="L26" s="52" t="n">
        <f aca="false">SUM(J26:K26)</f>
        <v>0</v>
      </c>
      <c r="M26" s="54" t="n">
        <f aca="false">L26/$G$148</f>
        <v>0</v>
      </c>
    </row>
    <row r="27" customFormat="false" ht="30" hidden="false" customHeight="false" outlineLevel="0" collapsed="false">
      <c r="A27" s="40"/>
      <c r="B27" s="49"/>
      <c r="C27" s="50" t="s">
        <v>46</v>
      </c>
      <c r="D27" s="51" t="s">
        <v>28</v>
      </c>
      <c r="E27" s="52" t="n">
        <v>33</v>
      </c>
      <c r="F27" s="52" t="n">
        <v>200000</v>
      </c>
      <c r="G27" s="53" t="n">
        <f aca="false">E27*F27</f>
        <v>6600000</v>
      </c>
      <c r="H27" s="57" t="n">
        <f aca="false">SUM(G27)</f>
        <v>6600000</v>
      </c>
      <c r="I27" s="54" t="n">
        <f aca="false">H27/$G$148</f>
        <v>0.0209067511383884</v>
      </c>
      <c r="J27" s="57"/>
      <c r="K27" s="57"/>
      <c r="L27" s="52" t="n">
        <f aca="false">SUM(J27:K27)</f>
        <v>0</v>
      </c>
      <c r="M27" s="54" t="n">
        <f aca="false">L27/$G$148</f>
        <v>0</v>
      </c>
    </row>
    <row r="28" customFormat="false" ht="15" hidden="false" customHeight="false" outlineLevel="0" collapsed="false">
      <c r="A28" s="40"/>
      <c r="B28" s="49"/>
      <c r="C28" s="50" t="s">
        <v>47</v>
      </c>
      <c r="D28" s="51" t="s">
        <v>48</v>
      </c>
      <c r="E28" s="52" t="n">
        <v>35</v>
      </c>
      <c r="F28" s="52" t="n">
        <v>15000</v>
      </c>
      <c r="G28" s="53" t="n">
        <f aca="false">E28*F28</f>
        <v>525000</v>
      </c>
      <c r="H28" s="57" t="n">
        <f aca="false">SUM(G28)</f>
        <v>525000</v>
      </c>
      <c r="I28" s="54" t="n">
        <f aca="false">H28/$G$148</f>
        <v>0.00166303702237181</v>
      </c>
      <c r="J28" s="57"/>
      <c r="K28" s="57"/>
      <c r="L28" s="52" t="n">
        <f aca="false">SUM(J28:K28)</f>
        <v>0</v>
      </c>
      <c r="M28" s="54" t="n">
        <f aca="false">L28/$G$148</f>
        <v>0</v>
      </c>
    </row>
    <row r="29" customFormat="false" ht="15" hidden="false" customHeight="false" outlineLevel="0" collapsed="false">
      <c r="A29" s="40"/>
      <c r="B29" s="49"/>
      <c r="C29" s="50" t="s">
        <v>49</v>
      </c>
      <c r="D29" s="51" t="s">
        <v>48</v>
      </c>
      <c r="E29" s="52" t="n">
        <v>35</v>
      </c>
      <c r="F29" s="52" t="n">
        <v>15000</v>
      </c>
      <c r="G29" s="53" t="n">
        <f aca="false">E29*F29</f>
        <v>525000</v>
      </c>
      <c r="H29" s="57" t="n">
        <f aca="false">SUM(G29)</f>
        <v>525000</v>
      </c>
      <c r="I29" s="54" t="n">
        <f aca="false">H29/$G$148</f>
        <v>0.00166303702237181</v>
      </c>
      <c r="J29" s="57"/>
      <c r="K29" s="57"/>
      <c r="L29" s="52" t="n">
        <f aca="false">SUM(J29:K29)</f>
        <v>0</v>
      </c>
      <c r="M29" s="54" t="n">
        <f aca="false">L29/$G$148</f>
        <v>0</v>
      </c>
    </row>
    <row r="30" customFormat="false" ht="15" hidden="false" customHeight="false" outlineLevel="0" collapsed="false">
      <c r="A30" s="40"/>
      <c r="B30" s="49"/>
      <c r="C30" s="50" t="s">
        <v>50</v>
      </c>
      <c r="D30" s="51" t="s">
        <v>48</v>
      </c>
      <c r="E30" s="52" t="n">
        <v>35</v>
      </c>
      <c r="F30" s="52" t="n">
        <v>15000</v>
      </c>
      <c r="G30" s="53" t="n">
        <f aca="false">E30*F30</f>
        <v>525000</v>
      </c>
      <c r="H30" s="57" t="n">
        <f aca="false">SUM(G30)</f>
        <v>525000</v>
      </c>
      <c r="I30" s="54" t="n">
        <f aca="false">H30/$G$148</f>
        <v>0.00166303702237181</v>
      </c>
      <c r="J30" s="57"/>
      <c r="K30" s="57"/>
      <c r="L30" s="52" t="n">
        <f aca="false">SUM(J30:K30)</f>
        <v>0</v>
      </c>
      <c r="M30" s="54" t="n">
        <f aca="false">L30/$G$148</f>
        <v>0</v>
      </c>
    </row>
    <row r="31" customFormat="false" ht="15" hidden="false" customHeight="false" outlineLevel="0" collapsed="false">
      <c r="A31" s="40"/>
      <c r="B31" s="49"/>
      <c r="C31" s="50" t="s">
        <v>51</v>
      </c>
      <c r="D31" s="51" t="s">
        <v>48</v>
      </c>
      <c r="E31" s="52" t="n">
        <v>35</v>
      </c>
      <c r="F31" s="52" t="n">
        <v>15000</v>
      </c>
      <c r="G31" s="53" t="n">
        <f aca="false">E31*F31</f>
        <v>525000</v>
      </c>
      <c r="H31" s="57" t="n">
        <f aca="false">SUM(G31)</f>
        <v>525000</v>
      </c>
      <c r="I31" s="54" t="n">
        <f aca="false">H31/$G$148</f>
        <v>0.00166303702237181</v>
      </c>
      <c r="J31" s="57"/>
      <c r="K31" s="57"/>
      <c r="L31" s="52" t="n">
        <f aca="false">SUM(J31:K31)</f>
        <v>0</v>
      </c>
      <c r="M31" s="54" t="n">
        <f aca="false">L31/$G$148</f>
        <v>0</v>
      </c>
    </row>
    <row r="32" customFormat="false" ht="15" hidden="false" customHeight="false" outlineLevel="0" collapsed="false">
      <c r="A32" s="40"/>
      <c r="B32" s="49"/>
      <c r="C32" s="50" t="s">
        <v>52</v>
      </c>
      <c r="D32" s="51" t="s">
        <v>48</v>
      </c>
      <c r="E32" s="52" t="n">
        <v>35</v>
      </c>
      <c r="F32" s="52" t="n">
        <v>15000</v>
      </c>
      <c r="G32" s="53" t="n">
        <f aca="false">E32*F32</f>
        <v>525000</v>
      </c>
      <c r="H32" s="57" t="n">
        <f aca="false">SUM(G32)</f>
        <v>525000</v>
      </c>
      <c r="I32" s="54" t="n">
        <f aca="false">H32/$G$148</f>
        <v>0.00166303702237181</v>
      </c>
      <c r="J32" s="57"/>
      <c r="K32" s="57"/>
      <c r="L32" s="52" t="n">
        <f aca="false">SUM(J32:K32)</f>
        <v>0</v>
      </c>
      <c r="M32" s="54" t="n">
        <f aca="false">L32/$G$148</f>
        <v>0</v>
      </c>
    </row>
    <row r="33" customFormat="false" ht="15" hidden="false" customHeight="false" outlineLevel="0" collapsed="false">
      <c r="A33" s="40"/>
      <c r="B33" s="49"/>
      <c r="C33" s="50" t="s">
        <v>53</v>
      </c>
      <c r="D33" s="51" t="s">
        <v>48</v>
      </c>
      <c r="E33" s="52" t="n">
        <v>35</v>
      </c>
      <c r="F33" s="52" t="n">
        <v>15000</v>
      </c>
      <c r="G33" s="53" t="n">
        <f aca="false">E33*F33</f>
        <v>525000</v>
      </c>
      <c r="H33" s="57" t="n">
        <f aca="false">SUM(G33)</f>
        <v>525000</v>
      </c>
      <c r="I33" s="54"/>
      <c r="J33" s="57"/>
      <c r="K33" s="57"/>
      <c r="L33" s="52"/>
      <c r="M33" s="54"/>
    </row>
    <row r="34" customFormat="false" ht="15" hidden="false" customHeight="false" outlineLevel="0" collapsed="false">
      <c r="A34" s="40"/>
      <c r="B34" s="49"/>
      <c r="C34" s="50" t="s">
        <v>54</v>
      </c>
      <c r="D34" s="51" t="s">
        <v>48</v>
      </c>
      <c r="E34" s="52" t="n">
        <v>35</v>
      </c>
      <c r="F34" s="52" t="n">
        <v>15000</v>
      </c>
      <c r="G34" s="53" t="n">
        <f aca="false">E34*F34</f>
        <v>525000</v>
      </c>
      <c r="H34" s="57" t="n">
        <f aca="false">SUM(G34)</f>
        <v>525000</v>
      </c>
      <c r="I34" s="54"/>
      <c r="J34" s="57"/>
      <c r="K34" s="57"/>
      <c r="L34" s="52"/>
      <c r="M34" s="54"/>
    </row>
    <row r="35" customFormat="false" ht="15" hidden="false" customHeight="false" outlineLevel="0" collapsed="false">
      <c r="A35" s="40"/>
      <c r="B35" s="49"/>
      <c r="C35" s="50" t="s">
        <v>55</v>
      </c>
      <c r="D35" s="51" t="s">
        <v>48</v>
      </c>
      <c r="E35" s="52" t="n">
        <v>35</v>
      </c>
      <c r="F35" s="52" t="n">
        <v>15000</v>
      </c>
      <c r="G35" s="53" t="n">
        <f aca="false">E35*F35</f>
        <v>525000</v>
      </c>
      <c r="H35" s="57" t="n">
        <f aca="false">SUM(G35)</f>
        <v>525000</v>
      </c>
      <c r="I35" s="54"/>
      <c r="J35" s="57"/>
      <c r="K35" s="57"/>
      <c r="L35" s="52"/>
      <c r="M35" s="54"/>
    </row>
    <row r="36" customFormat="false" ht="26.25" hidden="false" customHeight="true" outlineLevel="0" collapsed="false">
      <c r="A36" s="40"/>
      <c r="B36" s="49"/>
      <c r="C36" s="50" t="s">
        <v>56</v>
      </c>
      <c r="D36" s="51" t="s">
        <v>48</v>
      </c>
      <c r="E36" s="52" t="n">
        <v>60</v>
      </c>
      <c r="F36" s="52" t="n">
        <v>15000</v>
      </c>
      <c r="G36" s="53" t="n">
        <f aca="false">E36*F36</f>
        <v>900000</v>
      </c>
      <c r="H36" s="57" t="n">
        <f aca="false">SUM(G36)</f>
        <v>900000</v>
      </c>
      <c r="I36" s="54" t="n">
        <f aca="false">H36/$G$148</f>
        <v>0.00285092060978024</v>
      </c>
      <c r="J36" s="57"/>
      <c r="K36" s="57"/>
      <c r="L36" s="52" t="n">
        <f aca="false">SUM(J36:K36)</f>
        <v>0</v>
      </c>
      <c r="M36" s="54" t="n">
        <f aca="false">L36/$G$148</f>
        <v>0</v>
      </c>
    </row>
    <row r="37" customFormat="false" ht="15" hidden="false" customHeight="false" outlineLevel="0" collapsed="false">
      <c r="A37" s="40"/>
      <c r="B37" s="49"/>
      <c r="C37" s="50" t="s">
        <v>57</v>
      </c>
      <c r="D37" s="51"/>
      <c r="E37" s="52"/>
      <c r="F37" s="52"/>
      <c r="G37" s="53" t="n">
        <f aca="false">E37*F37</f>
        <v>0</v>
      </c>
      <c r="H37" s="57" t="n">
        <f aca="false">SUM(G37)</f>
        <v>0</v>
      </c>
      <c r="I37" s="54" t="n">
        <f aca="false">H37/$G$148</f>
        <v>0</v>
      </c>
      <c r="J37" s="57"/>
      <c r="K37" s="57"/>
      <c r="L37" s="52" t="n">
        <f aca="false">SUM(J37:K37)</f>
        <v>0</v>
      </c>
      <c r="M37" s="54" t="n">
        <f aca="false">L37/$G$148</f>
        <v>0</v>
      </c>
    </row>
    <row r="38" customFormat="false" ht="15" hidden="false" customHeight="false" outlineLevel="0" collapsed="false">
      <c r="A38" s="40"/>
      <c r="B38" s="49"/>
      <c r="C38" s="50" t="s">
        <v>58</v>
      </c>
      <c r="D38" s="51" t="s">
        <v>28</v>
      </c>
      <c r="E38" s="52" t="n">
        <v>34</v>
      </c>
      <c r="F38" s="52" t="n">
        <v>110000</v>
      </c>
      <c r="G38" s="53" t="n">
        <f aca="false">SUM(F38*E38)</f>
        <v>3740000</v>
      </c>
      <c r="H38" s="57" t="n">
        <f aca="false">SUM(G38)</f>
        <v>3740000</v>
      </c>
      <c r="I38" s="54"/>
      <c r="J38" s="57"/>
      <c r="K38" s="57"/>
      <c r="L38" s="52"/>
      <c r="M38" s="54"/>
    </row>
    <row r="39" customFormat="false" ht="15" hidden="false" customHeight="false" outlineLevel="0" collapsed="false">
      <c r="A39" s="40"/>
      <c r="B39" s="49"/>
      <c r="C39" s="50" t="s">
        <v>59</v>
      </c>
      <c r="D39" s="51" t="s">
        <v>28</v>
      </c>
      <c r="E39" s="52" t="n">
        <v>29</v>
      </c>
      <c r="F39" s="52" t="n">
        <v>370000</v>
      </c>
      <c r="G39" s="53" t="n">
        <f aca="false">SUM(F39*E39)</f>
        <v>10730000</v>
      </c>
      <c r="H39" s="57" t="n">
        <f aca="false">SUM(G39)</f>
        <v>10730000</v>
      </c>
      <c r="I39" s="54"/>
      <c r="J39" s="57"/>
      <c r="K39" s="57"/>
      <c r="L39" s="52"/>
      <c r="M39" s="54"/>
    </row>
    <row r="40" customFormat="false" ht="15" hidden="false" customHeight="false" outlineLevel="0" collapsed="false">
      <c r="A40" s="40"/>
      <c r="B40" s="49"/>
      <c r="C40" s="50" t="s">
        <v>60</v>
      </c>
      <c r="D40" s="51" t="s">
        <v>28</v>
      </c>
      <c r="E40" s="52" t="n">
        <v>33</v>
      </c>
      <c r="F40" s="52" t="n">
        <v>84000</v>
      </c>
      <c r="G40" s="53" t="n">
        <f aca="false">E40*F40</f>
        <v>2772000</v>
      </c>
      <c r="H40" s="57" t="n">
        <f aca="false">SUM(G40)</f>
        <v>2772000</v>
      </c>
      <c r="I40" s="54" t="n">
        <f aca="false">H40/$G$148</f>
        <v>0.00878083547812314</v>
      </c>
      <c r="J40" s="57"/>
      <c r="K40" s="57"/>
      <c r="L40" s="52" t="n">
        <f aca="false">SUM(J40:K40)</f>
        <v>0</v>
      </c>
      <c r="M40" s="54" t="n">
        <f aca="false">L40/$G$148</f>
        <v>0</v>
      </c>
    </row>
    <row r="41" customFormat="false" ht="15.75" hidden="false" customHeight="false" outlineLevel="0" collapsed="false">
      <c r="A41" s="58"/>
      <c r="B41" s="59"/>
      <c r="C41" s="60" t="s">
        <v>30</v>
      </c>
      <c r="D41" s="61" t="s">
        <v>38</v>
      </c>
      <c r="E41" s="62" t="n">
        <v>1</v>
      </c>
      <c r="F41" s="62" t="n">
        <v>14545700</v>
      </c>
      <c r="G41" s="53" t="n">
        <f aca="false">SUM(F41*E41)</f>
        <v>14545700</v>
      </c>
      <c r="H41" s="57" t="n">
        <f aca="false">SUM(G41)</f>
        <v>14545700</v>
      </c>
      <c r="I41" s="54" t="n">
        <f aca="false">H41/$G$148</f>
        <v>0.0460762621263116</v>
      </c>
      <c r="J41" s="63"/>
      <c r="K41" s="63"/>
      <c r="L41" s="52" t="n">
        <f aca="false">SUM(J41:K41)</f>
        <v>0</v>
      </c>
      <c r="M41" s="54" t="n">
        <f aca="false">L41/$G$148</f>
        <v>0</v>
      </c>
    </row>
    <row r="42" s="71" customFormat="true" ht="16.5" hidden="false" customHeight="false" outlineLevel="0" collapsed="false">
      <c r="A42" s="64"/>
      <c r="B42" s="65" t="s">
        <v>61</v>
      </c>
      <c r="C42" s="56" t="s">
        <v>62</v>
      </c>
      <c r="D42" s="66"/>
      <c r="E42" s="34"/>
      <c r="F42" s="34"/>
      <c r="G42" s="43" t="n">
        <f aca="false">G43+G47</f>
        <v>405000</v>
      </c>
      <c r="H42" s="67" t="n">
        <f aca="false">H43+H47</f>
        <v>405000</v>
      </c>
      <c r="I42" s="68" t="n">
        <f aca="false">H42/$G$148</f>
        <v>0.00128291427440111</v>
      </c>
      <c r="J42" s="67" t="n">
        <f aca="false">J43+J47</f>
        <v>0</v>
      </c>
      <c r="K42" s="67" t="n">
        <f aca="false">K43+K47</f>
        <v>0</v>
      </c>
      <c r="L42" s="69" t="n">
        <f aca="false">SUM(J42:K42)</f>
        <v>0</v>
      </c>
      <c r="M42" s="70" t="n">
        <f aca="false">L42/$G$148</f>
        <v>0</v>
      </c>
      <c r="N42" s="38"/>
      <c r="O42" s="38"/>
      <c r="P42" s="38"/>
      <c r="Q42" s="38"/>
      <c r="R42" s="38"/>
      <c r="S42" s="38"/>
      <c r="T42" s="38"/>
      <c r="U42" s="38"/>
      <c r="V42" s="38"/>
      <c r="W42" s="38"/>
    </row>
    <row r="43" s="48" customFormat="true" ht="15" hidden="false" customHeight="false" outlineLevel="0" collapsed="false">
      <c r="A43" s="72"/>
      <c r="B43" s="73" t="s">
        <v>63</v>
      </c>
      <c r="C43" s="74" t="s">
        <v>64</v>
      </c>
      <c r="D43" s="75"/>
      <c r="E43" s="76"/>
      <c r="F43" s="76"/>
      <c r="G43" s="53" t="n">
        <f aca="false">SUM(G44:G46)</f>
        <v>135000</v>
      </c>
      <c r="H43" s="77" t="n">
        <f aca="false">SUM(G43)</f>
        <v>135000</v>
      </c>
      <c r="I43" s="45" t="n">
        <f aca="false">H43/$G$148</f>
        <v>0.000427638091467036</v>
      </c>
      <c r="J43" s="77" t="n">
        <f aca="false">SUM(J44:J46)</f>
        <v>0</v>
      </c>
      <c r="K43" s="77" t="n">
        <f aca="false">SUM(K44:K46)</f>
        <v>0</v>
      </c>
      <c r="L43" s="46" t="n">
        <f aca="false">SUM(J43:K43)</f>
        <v>0</v>
      </c>
      <c r="M43" s="45" t="n">
        <f aca="false">L43/$G$148</f>
        <v>0</v>
      </c>
      <c r="N43" s="47"/>
      <c r="O43" s="47"/>
      <c r="P43" s="47"/>
      <c r="Q43" s="47"/>
      <c r="R43" s="47"/>
      <c r="S43" s="47"/>
      <c r="T43" s="47"/>
      <c r="U43" s="47"/>
      <c r="V43" s="47"/>
      <c r="W43" s="47"/>
    </row>
    <row r="44" customFormat="false" ht="15" hidden="false" customHeight="false" outlineLevel="0" collapsed="false">
      <c r="A44" s="40"/>
      <c r="B44" s="49" t="s">
        <v>65</v>
      </c>
      <c r="C44" s="50" t="s">
        <v>66</v>
      </c>
      <c r="D44" s="51" t="s">
        <v>67</v>
      </c>
      <c r="E44" s="52" t="n">
        <v>5000</v>
      </c>
      <c r="F44" s="52" t="n">
        <v>27</v>
      </c>
      <c r="G44" s="53" t="n">
        <f aca="false">E44*F44</f>
        <v>135000</v>
      </c>
      <c r="H44" s="57" t="n">
        <f aca="false">SUM(G44)</f>
        <v>135000</v>
      </c>
      <c r="I44" s="54" t="n">
        <f aca="false">H44/$G$148</f>
        <v>0.000427638091467036</v>
      </c>
      <c r="J44" s="57"/>
      <c r="K44" s="57"/>
      <c r="L44" s="52" t="n">
        <f aca="false">SUM(J44:K44)</f>
        <v>0</v>
      </c>
      <c r="M44" s="54" t="n">
        <f aca="false">L44/$G$148</f>
        <v>0</v>
      </c>
    </row>
    <row r="45" customFormat="false" ht="15" hidden="false" customHeight="false" outlineLevel="0" collapsed="false">
      <c r="A45" s="40"/>
      <c r="B45" s="49" t="s">
        <v>68</v>
      </c>
      <c r="C45" s="50" t="s">
        <v>69</v>
      </c>
      <c r="D45" s="51"/>
      <c r="E45" s="52"/>
      <c r="F45" s="52"/>
      <c r="G45" s="53" t="n">
        <f aca="false">E45*F45</f>
        <v>0</v>
      </c>
      <c r="H45" s="57"/>
      <c r="I45" s="54" t="n">
        <f aca="false">H45/$G$148</f>
        <v>0</v>
      </c>
      <c r="J45" s="57"/>
      <c r="K45" s="57"/>
      <c r="L45" s="52" t="n">
        <f aca="false">SUM(J45:K45)</f>
        <v>0</v>
      </c>
      <c r="M45" s="54" t="n">
        <f aca="false">L45/$G$148</f>
        <v>0</v>
      </c>
    </row>
    <row r="46" customFormat="false" ht="15" hidden="false" customHeight="false" outlineLevel="0" collapsed="false">
      <c r="A46" s="40"/>
      <c r="B46" s="49" t="s">
        <v>70</v>
      </c>
      <c r="C46" s="50" t="s">
        <v>71</v>
      </c>
      <c r="D46" s="51"/>
      <c r="E46" s="52"/>
      <c r="F46" s="52"/>
      <c r="G46" s="53" t="n">
        <f aca="false">E46*F46</f>
        <v>0</v>
      </c>
      <c r="H46" s="57"/>
      <c r="I46" s="54" t="n">
        <f aca="false">H46/$G$148</f>
        <v>0</v>
      </c>
      <c r="J46" s="57"/>
      <c r="K46" s="57"/>
      <c r="L46" s="52" t="n">
        <f aca="false">SUM(J46:K46)</f>
        <v>0</v>
      </c>
      <c r="M46" s="54" t="n">
        <f aca="false">L46/$G$148</f>
        <v>0</v>
      </c>
    </row>
    <row r="47" s="48" customFormat="true" ht="15" hidden="false" customHeight="false" outlineLevel="0" collapsed="false">
      <c r="A47" s="78"/>
      <c r="B47" s="41" t="s">
        <v>72</v>
      </c>
      <c r="C47" s="79" t="s">
        <v>73</v>
      </c>
      <c r="D47" s="80"/>
      <c r="E47" s="81"/>
      <c r="F47" s="81"/>
      <c r="G47" s="53" t="n">
        <f aca="false">SUM(G48:G50)</f>
        <v>270000</v>
      </c>
      <c r="H47" s="44" t="n">
        <f aca="false">SUM(G47)</f>
        <v>270000</v>
      </c>
      <c r="I47" s="45" t="n">
        <f aca="false">H47/$G$148</f>
        <v>0.000855276182934073</v>
      </c>
      <c r="J47" s="44" t="n">
        <f aca="false">SUM(J48:J50)</f>
        <v>0</v>
      </c>
      <c r="K47" s="44" t="n">
        <f aca="false">SUM(K48:K50)</f>
        <v>0</v>
      </c>
      <c r="L47" s="46" t="n">
        <f aca="false">SUM(J47:K47)</f>
        <v>0</v>
      </c>
      <c r="M47" s="45" t="n">
        <f aca="false">L47/$G$148</f>
        <v>0</v>
      </c>
      <c r="N47" s="47"/>
      <c r="O47" s="47"/>
      <c r="P47" s="47"/>
      <c r="Q47" s="47"/>
      <c r="R47" s="47"/>
      <c r="S47" s="47"/>
      <c r="T47" s="47"/>
      <c r="U47" s="47"/>
      <c r="V47" s="47"/>
      <c r="W47" s="47"/>
    </row>
    <row r="48" customFormat="false" ht="15" hidden="false" customHeight="false" outlineLevel="0" collapsed="false">
      <c r="A48" s="40"/>
      <c r="B48" s="49" t="s">
        <v>74</v>
      </c>
      <c r="C48" s="50" t="s">
        <v>66</v>
      </c>
      <c r="D48" s="51" t="s">
        <v>67</v>
      </c>
      <c r="E48" s="52" t="n">
        <v>10000</v>
      </c>
      <c r="F48" s="52" t="n">
        <v>27</v>
      </c>
      <c r="G48" s="53" t="n">
        <f aca="false">E48*F48</f>
        <v>270000</v>
      </c>
      <c r="H48" s="57" t="n">
        <f aca="false">SUM(G48)</f>
        <v>270000</v>
      </c>
      <c r="I48" s="54" t="n">
        <f aca="false">H48/$G$148</f>
        <v>0.000855276182934073</v>
      </c>
      <c r="J48" s="57"/>
      <c r="K48" s="57"/>
      <c r="L48" s="52" t="n">
        <f aca="false">SUM(J48:K48)</f>
        <v>0</v>
      </c>
      <c r="M48" s="54" t="n">
        <f aca="false">L48/$G$148</f>
        <v>0</v>
      </c>
    </row>
    <row r="49" customFormat="false" ht="15" hidden="false" customHeight="false" outlineLevel="0" collapsed="false">
      <c r="A49" s="40"/>
      <c r="B49" s="49" t="s">
        <v>75</v>
      </c>
      <c r="C49" s="50" t="s">
        <v>69</v>
      </c>
      <c r="D49" s="50"/>
      <c r="E49" s="52"/>
      <c r="F49" s="52"/>
      <c r="G49" s="53" t="n">
        <f aca="false">E49*F49</f>
        <v>0</v>
      </c>
      <c r="H49" s="57"/>
      <c r="I49" s="54" t="n">
        <f aca="false">H49/$G$148</f>
        <v>0</v>
      </c>
      <c r="J49" s="57"/>
      <c r="K49" s="57"/>
      <c r="L49" s="52" t="n">
        <f aca="false">SUM(J49:K49)</f>
        <v>0</v>
      </c>
      <c r="M49" s="54" t="n">
        <f aca="false">L49/$G$148</f>
        <v>0</v>
      </c>
    </row>
    <row r="50" customFormat="false" ht="15.75" hidden="false" customHeight="false" outlineLevel="0" collapsed="false">
      <c r="A50" s="40"/>
      <c r="B50" s="49" t="s">
        <v>76</v>
      </c>
      <c r="C50" s="50" t="s">
        <v>71</v>
      </c>
      <c r="D50" s="50"/>
      <c r="E50" s="52"/>
      <c r="F50" s="52"/>
      <c r="G50" s="53" t="n">
        <f aca="false">E50*F50</f>
        <v>0</v>
      </c>
      <c r="H50" s="57"/>
      <c r="I50" s="54" t="n">
        <f aca="false">H50/$G$148</f>
        <v>0</v>
      </c>
      <c r="J50" s="57"/>
      <c r="K50" s="57"/>
      <c r="L50" s="52" t="n">
        <f aca="false">SUM(J50:K50)</f>
        <v>0</v>
      </c>
      <c r="M50" s="54" t="n">
        <f aca="false">L50/$G$148</f>
        <v>0</v>
      </c>
    </row>
    <row r="51" s="39" customFormat="true" ht="16.5" hidden="false" customHeight="false" outlineLevel="0" collapsed="false">
      <c r="A51" s="31"/>
      <c r="B51" s="32" t="s">
        <v>77</v>
      </c>
      <c r="C51" s="33" t="s">
        <v>78</v>
      </c>
      <c r="D51" s="34"/>
      <c r="E51" s="34"/>
      <c r="F51" s="34"/>
      <c r="G51" s="35" t="n">
        <f aca="false">G52+G56+G61</f>
        <v>30000000</v>
      </c>
      <c r="H51" s="36" t="n">
        <f aca="false">H52+H56+H61</f>
        <v>30000000</v>
      </c>
      <c r="I51" s="37" t="n">
        <f aca="false">H51/$G$148</f>
        <v>0.0950306869926747</v>
      </c>
      <c r="J51" s="36" t="n">
        <f aca="false">J52+J56+J61</f>
        <v>0</v>
      </c>
      <c r="K51" s="36" t="n">
        <f aca="false">K52+K56+K61</f>
        <v>0</v>
      </c>
      <c r="L51" s="35" t="n">
        <f aca="false">SUM(J51:K51)</f>
        <v>0</v>
      </c>
      <c r="M51" s="37" t="n">
        <f aca="false">L51/$G$148</f>
        <v>0</v>
      </c>
      <c r="N51" s="38"/>
      <c r="O51" s="38"/>
      <c r="P51" s="38"/>
      <c r="Q51" s="38"/>
      <c r="R51" s="38"/>
      <c r="S51" s="38"/>
      <c r="T51" s="38"/>
      <c r="U51" s="38"/>
      <c r="V51" s="38"/>
      <c r="W51" s="38"/>
    </row>
    <row r="52" s="48" customFormat="true" ht="15.75" hidden="false" customHeight="false" outlineLevel="0" collapsed="false">
      <c r="A52" s="82"/>
      <c r="B52" s="83" t="s">
        <v>79</v>
      </c>
      <c r="C52" s="84" t="s">
        <v>80</v>
      </c>
      <c r="D52" s="34"/>
      <c r="E52" s="34"/>
      <c r="F52" s="34"/>
      <c r="G52" s="85" t="n">
        <f aca="false">SUM(G53:G55)</f>
        <v>0</v>
      </c>
      <c r="H52" s="77" t="n">
        <f aca="false">SUM(H53:H55)</f>
        <v>0</v>
      </c>
      <c r="I52" s="45" t="n">
        <f aca="false">H52/$G$148</f>
        <v>0</v>
      </c>
      <c r="J52" s="77" t="n">
        <f aca="false">SUM(J53:J55)</f>
        <v>0</v>
      </c>
      <c r="K52" s="77" t="n">
        <f aca="false">SUM(K53:K55)</f>
        <v>0</v>
      </c>
      <c r="L52" s="46" t="n">
        <f aca="false">SUM(J52:K52)</f>
        <v>0</v>
      </c>
      <c r="M52" s="45" t="n">
        <f aca="false">L52/$G$148</f>
        <v>0</v>
      </c>
      <c r="N52" s="47"/>
      <c r="O52" s="47"/>
      <c r="P52" s="47"/>
      <c r="Q52" s="47"/>
      <c r="R52" s="47"/>
      <c r="S52" s="47"/>
      <c r="T52" s="47"/>
      <c r="U52" s="47"/>
      <c r="V52" s="47"/>
      <c r="W52" s="47"/>
    </row>
    <row r="53" customFormat="false" ht="15" hidden="false" customHeight="false" outlineLevel="0" collapsed="false">
      <c r="A53" s="40"/>
      <c r="B53" s="49"/>
      <c r="C53" s="50" t="s">
        <v>81</v>
      </c>
      <c r="D53" s="50"/>
      <c r="E53" s="52"/>
      <c r="F53" s="52"/>
      <c r="G53" s="53" t="n">
        <f aca="false">E53*F53</f>
        <v>0</v>
      </c>
      <c r="H53" s="57"/>
      <c r="I53" s="54" t="n">
        <f aca="false">H53/$G$148</f>
        <v>0</v>
      </c>
      <c r="J53" s="57"/>
      <c r="K53" s="57"/>
      <c r="L53" s="52" t="n">
        <f aca="false">SUM(J53:K53)</f>
        <v>0</v>
      </c>
      <c r="M53" s="54" t="n">
        <f aca="false">L53/$G$148</f>
        <v>0</v>
      </c>
    </row>
    <row r="54" customFormat="false" ht="30" hidden="false" customHeight="false" outlineLevel="0" collapsed="false">
      <c r="A54" s="40"/>
      <c r="B54" s="49"/>
      <c r="C54" s="50" t="s">
        <v>82</v>
      </c>
      <c r="D54" s="50"/>
      <c r="E54" s="52"/>
      <c r="F54" s="52"/>
      <c r="G54" s="53" t="n">
        <f aca="false">E54*F54</f>
        <v>0</v>
      </c>
      <c r="H54" s="57"/>
      <c r="I54" s="54" t="n">
        <f aca="false">H54/$G$148</f>
        <v>0</v>
      </c>
      <c r="J54" s="57"/>
      <c r="K54" s="57"/>
      <c r="L54" s="52" t="n">
        <f aca="false">SUM(J54:K54)</f>
        <v>0</v>
      </c>
      <c r="M54" s="54" t="n">
        <f aca="false">L54/$G$148</f>
        <v>0</v>
      </c>
    </row>
    <row r="55" customFormat="false" ht="15.75" hidden="false" customHeight="false" outlineLevel="0" collapsed="false">
      <c r="A55" s="40"/>
      <c r="B55" s="49"/>
      <c r="C55" s="50" t="s">
        <v>30</v>
      </c>
      <c r="D55" s="50"/>
      <c r="E55" s="52"/>
      <c r="F55" s="52"/>
      <c r="G55" s="53" t="n">
        <f aca="false">E55*F55</f>
        <v>0</v>
      </c>
      <c r="H55" s="57"/>
      <c r="I55" s="54" t="n">
        <f aca="false">H55/$G$148</f>
        <v>0</v>
      </c>
      <c r="J55" s="57"/>
      <c r="K55" s="57"/>
      <c r="L55" s="52" t="n">
        <f aca="false">SUM(J55:K55)</f>
        <v>0</v>
      </c>
      <c r="M55" s="54" t="n">
        <f aca="false">L55/$G$148</f>
        <v>0</v>
      </c>
    </row>
    <row r="56" s="48" customFormat="true" ht="15.75" hidden="false" customHeight="false" outlineLevel="0" collapsed="false">
      <c r="A56" s="78"/>
      <c r="B56" s="41" t="s">
        <v>83</v>
      </c>
      <c r="C56" s="42" t="s">
        <v>84</v>
      </c>
      <c r="D56" s="34"/>
      <c r="E56" s="34"/>
      <c r="F56" s="34"/>
      <c r="G56" s="43" t="n">
        <f aca="false">SUM(G57:G60)</f>
        <v>15000000</v>
      </c>
      <c r="H56" s="44" t="n">
        <f aca="false">SUM(H57:H60)</f>
        <v>15000000</v>
      </c>
      <c r="I56" s="45" t="n">
        <f aca="false">H56/$G$148</f>
        <v>0.0475153434963374</v>
      </c>
      <c r="J56" s="44" t="n">
        <f aca="false">SUM(J58:J60)</f>
        <v>0</v>
      </c>
      <c r="K56" s="44" t="n">
        <f aca="false">SUM(K58:K60)</f>
        <v>0</v>
      </c>
      <c r="L56" s="46" t="n">
        <f aca="false">SUM(J56:K56)</f>
        <v>0</v>
      </c>
      <c r="M56" s="45" t="n">
        <f aca="false">L56/$G$148</f>
        <v>0</v>
      </c>
      <c r="N56" s="47"/>
      <c r="O56" s="47"/>
      <c r="P56" s="47"/>
      <c r="Q56" s="47"/>
      <c r="R56" s="47"/>
      <c r="S56" s="47"/>
      <c r="T56" s="47"/>
      <c r="U56" s="47"/>
      <c r="V56" s="47"/>
      <c r="W56" s="47"/>
    </row>
    <row r="57" s="48" customFormat="true" ht="15" hidden="false" customHeight="false" outlineLevel="0" collapsed="false">
      <c r="A57" s="78"/>
      <c r="B57" s="41"/>
      <c r="C57" s="50" t="s">
        <v>85</v>
      </c>
      <c r="D57" s="51"/>
      <c r="E57" s="57"/>
      <c r="F57" s="57"/>
      <c r="G57" s="53" t="n">
        <f aca="false">E57*F57</f>
        <v>0</v>
      </c>
      <c r="H57" s="57"/>
      <c r="I57" s="54" t="n">
        <f aca="false">H57/$G$148</f>
        <v>0</v>
      </c>
      <c r="J57" s="57"/>
      <c r="K57" s="57"/>
      <c r="L57" s="52" t="n">
        <f aca="false">SUM(J57:K57)</f>
        <v>0</v>
      </c>
      <c r="M57" s="54" t="n">
        <f aca="false">L57/$G$148</f>
        <v>0</v>
      </c>
      <c r="N57" s="47"/>
      <c r="O57" s="47"/>
      <c r="P57" s="47"/>
      <c r="Q57" s="47"/>
      <c r="R57" s="47"/>
      <c r="S57" s="47"/>
      <c r="T57" s="47"/>
      <c r="U57" s="47"/>
      <c r="V57" s="47"/>
      <c r="W57" s="47"/>
    </row>
    <row r="58" customFormat="false" ht="15" hidden="false" customHeight="false" outlineLevel="0" collapsed="false">
      <c r="A58" s="78"/>
      <c r="B58" s="41"/>
      <c r="C58" s="50" t="s">
        <v>86</v>
      </c>
      <c r="D58" s="51" t="s">
        <v>87</v>
      </c>
      <c r="E58" s="52" t="n">
        <v>150</v>
      </c>
      <c r="F58" s="52" t="n">
        <v>100000</v>
      </c>
      <c r="G58" s="53" t="n">
        <f aca="false">E58*F58</f>
        <v>15000000</v>
      </c>
      <c r="H58" s="57" t="n">
        <f aca="false">SUM(G58)</f>
        <v>15000000</v>
      </c>
      <c r="I58" s="54" t="n">
        <f aca="false">H58/$G$148</f>
        <v>0.0475153434963374</v>
      </c>
      <c r="J58" s="57"/>
      <c r="K58" s="57"/>
      <c r="L58" s="52" t="n">
        <f aca="false">SUM(J58:K58)</f>
        <v>0</v>
      </c>
      <c r="M58" s="54" t="n">
        <f aca="false">L58/$G$148</f>
        <v>0</v>
      </c>
    </row>
    <row r="59" customFormat="false" ht="15" hidden="false" customHeight="false" outlineLevel="0" collapsed="false">
      <c r="A59" s="40"/>
      <c r="B59" s="49"/>
      <c r="C59" s="50" t="s">
        <v>30</v>
      </c>
      <c r="D59" s="50"/>
      <c r="E59" s="52"/>
      <c r="F59" s="52"/>
      <c r="G59" s="53" t="n">
        <f aca="false">E59*F59</f>
        <v>0</v>
      </c>
      <c r="H59" s="57"/>
      <c r="I59" s="54" t="n">
        <f aca="false">H59/$G$148</f>
        <v>0</v>
      </c>
      <c r="J59" s="57"/>
      <c r="K59" s="57"/>
      <c r="L59" s="52" t="n">
        <f aca="false">SUM(J59:K59)</f>
        <v>0</v>
      </c>
      <c r="M59" s="54" t="n">
        <f aca="false">L59/$G$148</f>
        <v>0</v>
      </c>
    </row>
    <row r="60" customFormat="false" ht="15.75" hidden="false" customHeight="false" outlineLevel="0" collapsed="false">
      <c r="A60" s="40"/>
      <c r="B60" s="49"/>
      <c r="C60" s="50" t="s">
        <v>88</v>
      </c>
      <c r="D60" s="86"/>
      <c r="E60" s="87"/>
      <c r="F60" s="87"/>
      <c r="G60" s="53" t="n">
        <f aca="false">E60*F60</f>
        <v>0</v>
      </c>
      <c r="H60" s="88"/>
      <c r="I60" s="89" t="n">
        <f aca="false">H60/$G$148</f>
        <v>0</v>
      </c>
      <c r="J60" s="88"/>
      <c r="K60" s="88"/>
      <c r="L60" s="90" t="n">
        <f aca="false">SUM(J60:K60)</f>
        <v>0</v>
      </c>
      <c r="M60" s="89" t="n">
        <f aca="false">L60/$G$148</f>
        <v>0</v>
      </c>
    </row>
    <row r="61" s="71" customFormat="true" ht="16.5" hidden="false" customHeight="false" outlineLevel="0" collapsed="false">
      <c r="A61" s="91"/>
      <c r="B61" s="92" t="s">
        <v>89</v>
      </c>
      <c r="C61" s="93" t="s">
        <v>62</v>
      </c>
      <c r="D61" s="34"/>
      <c r="E61" s="34"/>
      <c r="F61" s="34"/>
      <c r="G61" s="35" t="n">
        <f aca="false">G62+G67</f>
        <v>15000000</v>
      </c>
      <c r="H61" s="94" t="n">
        <f aca="false">H62+H67</f>
        <v>15000000</v>
      </c>
      <c r="I61" s="95" t="n">
        <f aca="false">H61/$G$148</f>
        <v>0.0475153434963374</v>
      </c>
      <c r="J61" s="94" t="n">
        <f aca="false">J62+J67</f>
        <v>0</v>
      </c>
      <c r="K61" s="94" t="n">
        <f aca="false">K62+K67</f>
        <v>0</v>
      </c>
      <c r="L61" s="96" t="n">
        <f aca="false">SUM(J61:K61)</f>
        <v>0</v>
      </c>
      <c r="M61" s="95" t="n">
        <f aca="false">L61/$G$148</f>
        <v>0</v>
      </c>
      <c r="N61" s="38"/>
      <c r="O61" s="38"/>
      <c r="P61" s="38"/>
      <c r="Q61" s="38"/>
      <c r="R61" s="38"/>
      <c r="S61" s="38"/>
      <c r="T61" s="38"/>
      <c r="U61" s="38"/>
      <c r="V61" s="38"/>
      <c r="W61" s="38"/>
    </row>
    <row r="62" s="48" customFormat="true" ht="15.75" hidden="false" customHeight="false" outlineLevel="0" collapsed="false">
      <c r="A62" s="82"/>
      <c r="B62" s="83" t="s">
        <v>90</v>
      </c>
      <c r="C62" s="97" t="s">
        <v>91</v>
      </c>
      <c r="D62" s="34"/>
      <c r="E62" s="34"/>
      <c r="F62" s="34"/>
      <c r="G62" s="85" t="n">
        <f aca="false">SUM(G63:G66)</f>
        <v>15000000</v>
      </c>
      <c r="H62" s="77" t="n">
        <f aca="false">SUM(G62)</f>
        <v>15000000</v>
      </c>
      <c r="I62" s="98" t="n">
        <f aca="false">H62/$G$148</f>
        <v>0.0475153434963374</v>
      </c>
      <c r="J62" s="77" t="n">
        <f aca="false">SUM(J64:J66)</f>
        <v>0</v>
      </c>
      <c r="K62" s="77" t="n">
        <f aca="false">SUM(K64:K66)</f>
        <v>0</v>
      </c>
      <c r="L62" s="99" t="n">
        <f aca="false">SUM(J62:K62)</f>
        <v>0</v>
      </c>
      <c r="M62" s="98" t="n">
        <f aca="false">L62/$G$148</f>
        <v>0</v>
      </c>
      <c r="N62" s="47"/>
      <c r="O62" s="47"/>
      <c r="P62" s="47"/>
      <c r="Q62" s="47"/>
      <c r="R62" s="47"/>
      <c r="S62" s="47"/>
      <c r="T62" s="47"/>
      <c r="U62" s="47"/>
      <c r="V62" s="47"/>
      <c r="W62" s="47"/>
    </row>
    <row r="63" s="48" customFormat="true" ht="15" hidden="false" customHeight="false" outlineLevel="0" collapsed="false">
      <c r="A63" s="72"/>
      <c r="B63" s="73"/>
      <c r="C63" s="100" t="s">
        <v>92</v>
      </c>
      <c r="D63" s="101" t="s">
        <v>38</v>
      </c>
      <c r="E63" s="102" t="n">
        <v>3</v>
      </c>
      <c r="F63" s="102" t="n">
        <v>5000000</v>
      </c>
      <c r="G63" s="85" t="n">
        <f aca="false">SUM(F63*E63)</f>
        <v>15000000</v>
      </c>
      <c r="H63" s="77" t="n">
        <f aca="false">SUM(G63)</f>
        <v>15000000</v>
      </c>
      <c r="I63" s="98"/>
      <c r="J63" s="77"/>
      <c r="K63" s="77"/>
      <c r="L63" s="99"/>
      <c r="M63" s="98"/>
      <c r="N63" s="47"/>
      <c r="O63" s="47"/>
      <c r="P63" s="47"/>
      <c r="Q63" s="47"/>
      <c r="R63" s="47"/>
      <c r="S63" s="47"/>
      <c r="T63" s="47"/>
      <c r="U63" s="47"/>
      <c r="V63" s="47"/>
      <c r="W63" s="47"/>
    </row>
    <row r="64" customFormat="false" ht="15" hidden="false" customHeight="false" outlineLevel="0" collapsed="false">
      <c r="A64" s="40"/>
      <c r="B64" s="49" t="s">
        <v>93</v>
      </c>
      <c r="C64" s="50" t="s">
        <v>66</v>
      </c>
      <c r="D64" s="50"/>
      <c r="E64" s="52"/>
      <c r="F64" s="52"/>
      <c r="G64" s="53" t="n">
        <f aca="false">E64*F64</f>
        <v>0</v>
      </c>
      <c r="H64" s="57"/>
      <c r="I64" s="54" t="n">
        <f aca="false">H64/$G$148</f>
        <v>0</v>
      </c>
      <c r="J64" s="57"/>
      <c r="K64" s="57"/>
      <c r="L64" s="52" t="n">
        <f aca="false">SUM(J64:K64)</f>
        <v>0</v>
      </c>
      <c r="M64" s="54" t="n">
        <f aca="false">L64/$G$148</f>
        <v>0</v>
      </c>
    </row>
    <row r="65" customFormat="false" ht="15" hidden="false" customHeight="false" outlineLevel="0" collapsed="false">
      <c r="A65" s="40"/>
      <c r="B65" s="49" t="s">
        <v>94</v>
      </c>
      <c r="C65" s="50" t="s">
        <v>69</v>
      </c>
      <c r="D65" s="50"/>
      <c r="E65" s="52"/>
      <c r="F65" s="52"/>
      <c r="G65" s="53" t="n">
        <f aca="false">E65*F65</f>
        <v>0</v>
      </c>
      <c r="H65" s="57"/>
      <c r="I65" s="54" t="n">
        <f aca="false">H65/$G$148</f>
        <v>0</v>
      </c>
      <c r="J65" s="57"/>
      <c r="K65" s="57"/>
      <c r="L65" s="52" t="n">
        <f aca="false">SUM(J65:K65)</f>
        <v>0</v>
      </c>
      <c r="M65" s="54" t="n">
        <f aca="false">L65/$G$148</f>
        <v>0</v>
      </c>
    </row>
    <row r="66" customFormat="false" ht="15.75" hidden="false" customHeight="false" outlineLevel="0" collapsed="false">
      <c r="A66" s="40"/>
      <c r="B66" s="49" t="s">
        <v>95</v>
      </c>
      <c r="C66" s="50" t="s">
        <v>71</v>
      </c>
      <c r="D66" s="50"/>
      <c r="E66" s="52"/>
      <c r="F66" s="52"/>
      <c r="G66" s="53" t="n">
        <f aca="false">E66*F66</f>
        <v>0</v>
      </c>
      <c r="H66" s="57"/>
      <c r="I66" s="54" t="n">
        <f aca="false">H66/$G$148</f>
        <v>0</v>
      </c>
      <c r="J66" s="57"/>
      <c r="K66" s="57"/>
      <c r="L66" s="52" t="n">
        <f aca="false">SUM(J66:K66)</f>
        <v>0</v>
      </c>
      <c r="M66" s="54" t="n">
        <f aca="false">L66/$G$148</f>
        <v>0</v>
      </c>
    </row>
    <row r="67" s="48" customFormat="true" ht="15.75" hidden="false" customHeight="false" outlineLevel="0" collapsed="false">
      <c r="A67" s="78"/>
      <c r="B67" s="41" t="s">
        <v>96</v>
      </c>
      <c r="C67" s="42" t="s">
        <v>97</v>
      </c>
      <c r="D67" s="34"/>
      <c r="E67" s="34"/>
      <c r="F67" s="34"/>
      <c r="G67" s="43" t="n">
        <f aca="false">SUM(G68:G70)</f>
        <v>0</v>
      </c>
      <c r="H67" s="44" t="n">
        <f aca="false">SUM(H68:H70)</f>
        <v>0</v>
      </c>
      <c r="I67" s="45" t="n">
        <f aca="false">H67/$G$148</f>
        <v>0</v>
      </c>
      <c r="J67" s="44" t="n">
        <f aca="false">SUM(J68:J70)</f>
        <v>0</v>
      </c>
      <c r="K67" s="44" t="n">
        <f aca="false">SUM(K68:K70)</f>
        <v>0</v>
      </c>
      <c r="L67" s="46" t="n">
        <f aca="false">SUM(J67:K67)</f>
        <v>0</v>
      </c>
      <c r="M67" s="45" t="n">
        <f aca="false">L67/$G$148</f>
        <v>0</v>
      </c>
      <c r="N67" s="47"/>
      <c r="O67" s="47"/>
      <c r="P67" s="47"/>
      <c r="Q67" s="47"/>
      <c r="R67" s="47"/>
      <c r="S67" s="47"/>
      <c r="T67" s="47"/>
      <c r="U67" s="47"/>
      <c r="V67" s="47"/>
      <c r="W67" s="47"/>
    </row>
    <row r="68" customFormat="false" ht="15" hidden="false" customHeight="false" outlineLevel="0" collapsed="false">
      <c r="A68" s="40"/>
      <c r="B68" s="49" t="s">
        <v>98</v>
      </c>
      <c r="C68" s="50" t="s">
        <v>66</v>
      </c>
      <c r="D68" s="50"/>
      <c r="E68" s="52"/>
      <c r="F68" s="52"/>
      <c r="G68" s="53" t="n">
        <f aca="false">E68*F68</f>
        <v>0</v>
      </c>
      <c r="H68" s="57"/>
      <c r="I68" s="54" t="n">
        <f aca="false">H68/$G$148</f>
        <v>0</v>
      </c>
      <c r="J68" s="57"/>
      <c r="K68" s="57"/>
      <c r="L68" s="52" t="n">
        <f aca="false">SUM(J68:K68)</f>
        <v>0</v>
      </c>
      <c r="M68" s="54" t="n">
        <f aca="false">L68/$G$148</f>
        <v>0</v>
      </c>
    </row>
    <row r="69" customFormat="false" ht="15" hidden="false" customHeight="false" outlineLevel="0" collapsed="false">
      <c r="A69" s="40"/>
      <c r="B69" s="49" t="s">
        <v>99</v>
      </c>
      <c r="C69" s="50" t="s">
        <v>69</v>
      </c>
      <c r="D69" s="50"/>
      <c r="E69" s="52"/>
      <c r="F69" s="52"/>
      <c r="G69" s="53" t="n">
        <f aca="false">E69*F69</f>
        <v>0</v>
      </c>
      <c r="H69" s="57"/>
      <c r="I69" s="54" t="n">
        <f aca="false">H69/$G$148</f>
        <v>0</v>
      </c>
      <c r="J69" s="57"/>
      <c r="K69" s="57"/>
      <c r="L69" s="52" t="n">
        <f aca="false">SUM(J69:K69)</f>
        <v>0</v>
      </c>
      <c r="M69" s="54" t="n">
        <f aca="false">L69/$G$148</f>
        <v>0</v>
      </c>
    </row>
    <row r="70" customFormat="false" ht="15.75" hidden="false" customHeight="false" outlineLevel="0" collapsed="false">
      <c r="A70" s="40"/>
      <c r="B70" s="49" t="s">
        <v>100</v>
      </c>
      <c r="C70" s="50" t="s">
        <v>71</v>
      </c>
      <c r="D70" s="50"/>
      <c r="E70" s="52"/>
      <c r="F70" s="52"/>
      <c r="G70" s="53" t="n">
        <f aca="false">E70*F70</f>
        <v>0</v>
      </c>
      <c r="H70" s="57"/>
      <c r="I70" s="54" t="n">
        <f aca="false">H70/$G$148</f>
        <v>0</v>
      </c>
      <c r="J70" s="57"/>
      <c r="K70" s="57"/>
      <c r="L70" s="52" t="n">
        <f aca="false">SUM(J70:K70)</f>
        <v>0</v>
      </c>
      <c r="M70" s="54" t="n">
        <f aca="false">L70/$G$148</f>
        <v>0</v>
      </c>
    </row>
    <row r="71" s="39" customFormat="true" ht="16.5" hidden="false" customHeight="false" outlineLevel="0" collapsed="false">
      <c r="A71" s="31"/>
      <c r="B71" s="32" t="s">
        <v>101</v>
      </c>
      <c r="C71" s="33" t="s">
        <v>102</v>
      </c>
      <c r="D71" s="34"/>
      <c r="E71" s="34"/>
      <c r="F71" s="34"/>
      <c r="G71" s="35" t="n">
        <f aca="false">G72+G83</f>
        <v>131249330</v>
      </c>
      <c r="H71" s="36" t="n">
        <f aca="false">H72+H83</f>
        <v>131249330</v>
      </c>
      <c r="I71" s="37" t="n">
        <f aca="false">H71/$G$148</f>
        <v>0.415757133240942</v>
      </c>
      <c r="J71" s="36" t="n">
        <f aca="false">J72+J83</f>
        <v>0</v>
      </c>
      <c r="K71" s="36" t="n">
        <f aca="false">K72+K83</f>
        <v>0</v>
      </c>
      <c r="L71" s="35" t="n">
        <f aca="false">SUM(J71:K71)</f>
        <v>0</v>
      </c>
      <c r="M71" s="37" t="n">
        <f aca="false">L71/$G$148</f>
        <v>0</v>
      </c>
      <c r="N71" s="38"/>
      <c r="O71" s="38"/>
      <c r="P71" s="38"/>
      <c r="Q71" s="38"/>
      <c r="R71" s="38"/>
      <c r="S71" s="38"/>
      <c r="T71" s="38"/>
      <c r="U71" s="38"/>
      <c r="V71" s="38"/>
      <c r="W71" s="38"/>
    </row>
    <row r="72" s="108" customFormat="true" ht="16.5" hidden="false" customHeight="false" outlineLevel="0" collapsed="false">
      <c r="A72" s="103"/>
      <c r="B72" s="104" t="s">
        <v>103</v>
      </c>
      <c r="C72" s="105" t="s">
        <v>104</v>
      </c>
      <c r="D72" s="34"/>
      <c r="E72" s="34"/>
      <c r="F72" s="34"/>
      <c r="G72" s="106" t="n">
        <f aca="false">G73+G78</f>
        <v>14748830</v>
      </c>
      <c r="H72" s="107" t="n">
        <f aca="false">H73+H78</f>
        <v>14748830</v>
      </c>
      <c r="I72" s="37" t="n">
        <f aca="false">H72/$G$148</f>
        <v>0.046719714907939</v>
      </c>
      <c r="J72" s="107" t="n">
        <f aca="false">J73+J78</f>
        <v>0</v>
      </c>
      <c r="K72" s="107" t="n">
        <f aca="false">K73+K78</f>
        <v>0</v>
      </c>
      <c r="L72" s="35" t="n">
        <f aca="false">SUM(J72:K72)</f>
        <v>0</v>
      </c>
      <c r="M72" s="37" t="n">
        <f aca="false">L72/$G$148</f>
        <v>0</v>
      </c>
      <c r="N72" s="38"/>
      <c r="O72" s="38"/>
      <c r="P72" s="38"/>
      <c r="Q72" s="38"/>
      <c r="R72" s="38"/>
      <c r="S72" s="38"/>
      <c r="T72" s="38"/>
      <c r="U72" s="38"/>
      <c r="V72" s="38"/>
      <c r="W72" s="38"/>
    </row>
    <row r="73" s="38" customFormat="true" ht="16.5" hidden="false" customHeight="false" outlineLevel="0" collapsed="false">
      <c r="A73" s="109" t="s">
        <v>23</v>
      </c>
      <c r="B73" s="110" t="s">
        <v>105</v>
      </c>
      <c r="C73" s="111" t="s">
        <v>106</v>
      </c>
      <c r="D73" s="34"/>
      <c r="E73" s="34"/>
      <c r="F73" s="34"/>
      <c r="G73" s="112" t="n">
        <f aca="false">SUM(G74:G77)</f>
        <v>5148830</v>
      </c>
      <c r="H73" s="113" t="n">
        <f aca="false">SUM(H74:H77)</f>
        <v>5148830</v>
      </c>
      <c r="I73" s="70" t="n">
        <f aca="false">H73/$G$148</f>
        <v>0.0163098950702831</v>
      </c>
      <c r="J73" s="113" t="n">
        <f aca="false">SUM(J74:J77)</f>
        <v>0</v>
      </c>
      <c r="K73" s="113" t="n">
        <f aca="false">SUM(K74:K77)</f>
        <v>0</v>
      </c>
      <c r="L73" s="113" t="n">
        <f aca="false">SUM(L74:L77)</f>
        <v>0</v>
      </c>
      <c r="M73" s="68" t="n">
        <f aca="false">L73/$G$148</f>
        <v>0</v>
      </c>
    </row>
    <row r="74" s="38" customFormat="true" ht="15.75" hidden="false" customHeight="false" outlineLevel="0" collapsed="false">
      <c r="A74" s="64"/>
      <c r="B74" s="49" t="s">
        <v>107</v>
      </c>
      <c r="C74" s="114" t="s">
        <v>108</v>
      </c>
      <c r="D74" s="115"/>
      <c r="E74" s="69"/>
      <c r="F74" s="69"/>
      <c r="G74" s="53" t="n">
        <f aca="false">E74*F74</f>
        <v>0</v>
      </c>
      <c r="H74" s="67"/>
      <c r="I74" s="54" t="n">
        <f aca="false">H74/$G$148</f>
        <v>0</v>
      </c>
      <c r="J74" s="67"/>
      <c r="K74" s="67"/>
      <c r="L74" s="52" t="n">
        <f aca="false">SUM(J74:K74)</f>
        <v>0</v>
      </c>
      <c r="M74" s="54" t="n">
        <f aca="false">L74/$G$148</f>
        <v>0</v>
      </c>
    </row>
    <row r="75" s="38" customFormat="true" ht="15.75" hidden="false" customHeight="false" outlineLevel="0" collapsed="false">
      <c r="A75" s="116"/>
      <c r="B75" s="49" t="s">
        <v>109</v>
      </c>
      <c r="C75" s="117" t="s">
        <v>110</v>
      </c>
      <c r="D75" s="118"/>
      <c r="E75" s="119"/>
      <c r="F75" s="120"/>
      <c r="G75" s="53" t="n">
        <f aca="false">E75*F75</f>
        <v>0</v>
      </c>
      <c r="H75" s="121"/>
      <c r="I75" s="54" t="n">
        <f aca="false">H75/$G$148</f>
        <v>0</v>
      </c>
      <c r="J75" s="121"/>
      <c r="K75" s="121"/>
      <c r="L75" s="52" t="n">
        <f aca="false">SUM(J75:K75)</f>
        <v>0</v>
      </c>
      <c r="M75" s="54" t="n">
        <f aca="false">L75/$G$148</f>
        <v>0</v>
      </c>
    </row>
    <row r="76" s="38" customFormat="true" ht="15.75" hidden="false" customHeight="false" outlineLevel="0" collapsed="false">
      <c r="A76" s="116"/>
      <c r="B76" s="49"/>
      <c r="C76" s="122" t="s">
        <v>111</v>
      </c>
      <c r="D76" s="51" t="s">
        <v>38</v>
      </c>
      <c r="E76" s="57" t="n">
        <v>7</v>
      </c>
      <c r="F76" s="57" t="n">
        <v>428500</v>
      </c>
      <c r="G76" s="53" t="n">
        <f aca="false">E76*F76</f>
        <v>2999500</v>
      </c>
      <c r="H76" s="121" t="n">
        <v>2999500</v>
      </c>
      <c r="I76" s="54" t="n">
        <f aca="false">H76/$G$148</f>
        <v>0.00950148485448426</v>
      </c>
      <c r="J76" s="121"/>
      <c r="K76" s="121"/>
      <c r="L76" s="52" t="n">
        <f aca="false">SUM(J76:K76)</f>
        <v>0</v>
      </c>
      <c r="M76" s="54" t="n">
        <f aca="false">L76/$G$148</f>
        <v>0</v>
      </c>
    </row>
    <row r="77" s="38" customFormat="true" ht="16.5" hidden="false" customHeight="false" outlineLevel="0" collapsed="false">
      <c r="A77" s="116"/>
      <c r="B77" s="49" t="s">
        <v>112</v>
      </c>
      <c r="C77" s="117" t="s">
        <v>113</v>
      </c>
      <c r="D77" s="123" t="s">
        <v>38</v>
      </c>
      <c r="E77" s="124" t="n">
        <v>1</v>
      </c>
      <c r="F77" s="124" t="n">
        <v>2149330</v>
      </c>
      <c r="G77" s="53" t="n">
        <f aca="false">E77*F77</f>
        <v>2149330</v>
      </c>
      <c r="H77" s="121" t="n">
        <f aca="false">SUM(G77)</f>
        <v>2149330</v>
      </c>
      <c r="I77" s="54" t="n">
        <f aca="false">H77/$G$148</f>
        <v>0.00680841021579885</v>
      </c>
      <c r="J77" s="121"/>
      <c r="K77" s="121"/>
      <c r="L77" s="52" t="n">
        <f aca="false">SUM(J77:K77)</f>
        <v>0</v>
      </c>
      <c r="M77" s="54" t="n">
        <f aca="false">L77/$G$148</f>
        <v>0</v>
      </c>
    </row>
    <row r="78" s="130" customFormat="true" ht="16.5" hidden="false" customHeight="false" outlineLevel="0" collapsed="false">
      <c r="A78" s="125" t="s">
        <v>23</v>
      </c>
      <c r="B78" s="110" t="s">
        <v>114</v>
      </c>
      <c r="C78" s="126" t="s">
        <v>115</v>
      </c>
      <c r="D78" s="34"/>
      <c r="E78" s="34"/>
      <c r="F78" s="34"/>
      <c r="G78" s="127" t="n">
        <f aca="false">SUM(G79:G82)</f>
        <v>9600000</v>
      </c>
      <c r="H78" s="128" t="n">
        <f aca="false">SUM(H79:H82)</f>
        <v>9600000</v>
      </c>
      <c r="I78" s="70" t="n">
        <f aca="false">H78/$G$148</f>
        <v>0.0304098198376559</v>
      </c>
      <c r="J78" s="128" t="n">
        <f aca="false">SUM(J79:J81)</f>
        <v>0</v>
      </c>
      <c r="K78" s="128" t="n">
        <f aca="false">SUM(K79:K81)</f>
        <v>0</v>
      </c>
      <c r="L78" s="69" t="n">
        <f aca="false">SUM(J78:K78)</f>
        <v>0</v>
      </c>
      <c r="M78" s="68" t="n">
        <f aca="false">L78/$G$148</f>
        <v>0</v>
      </c>
      <c r="N78" s="129"/>
      <c r="O78" s="129"/>
      <c r="P78" s="129"/>
      <c r="Q78" s="129"/>
      <c r="R78" s="129"/>
      <c r="S78" s="129"/>
      <c r="T78" s="129"/>
      <c r="U78" s="129"/>
      <c r="V78" s="129"/>
      <c r="W78" s="129"/>
    </row>
    <row r="79" customFormat="false" ht="15" hidden="false" customHeight="false" outlineLevel="0" collapsed="false">
      <c r="A79" s="40"/>
      <c r="B79" s="49" t="s">
        <v>116</v>
      </c>
      <c r="C79" s="131" t="s">
        <v>117</v>
      </c>
      <c r="D79" s="131"/>
      <c r="E79" s="52"/>
      <c r="F79" s="52"/>
      <c r="G79" s="53" t="n">
        <f aca="false">E79*F79</f>
        <v>0</v>
      </c>
      <c r="H79" s="55"/>
      <c r="I79" s="54" t="n">
        <f aca="false">H79/$G$148</f>
        <v>0</v>
      </c>
      <c r="J79" s="55"/>
      <c r="K79" s="55"/>
      <c r="L79" s="52" t="n">
        <f aca="false">SUM(J79:K79)</f>
        <v>0</v>
      </c>
      <c r="M79" s="54" t="n">
        <f aca="false">L79/$G$148</f>
        <v>0</v>
      </c>
    </row>
    <row r="80" customFormat="false" ht="15" hidden="false" customHeight="false" outlineLevel="0" collapsed="false">
      <c r="A80" s="40"/>
      <c r="B80" s="49" t="s">
        <v>118</v>
      </c>
      <c r="C80" s="131" t="s">
        <v>119</v>
      </c>
      <c r="D80" s="131"/>
      <c r="E80" s="52"/>
      <c r="F80" s="52"/>
      <c r="G80" s="53" t="n">
        <f aca="false">E80*F80</f>
        <v>0</v>
      </c>
      <c r="H80" s="55"/>
      <c r="I80" s="54" t="n">
        <f aca="false">H80/$G$148</f>
        <v>0</v>
      </c>
      <c r="J80" s="55"/>
      <c r="K80" s="55"/>
      <c r="L80" s="52" t="n">
        <f aca="false">SUM(J80:K80)</f>
        <v>0</v>
      </c>
      <c r="M80" s="54" t="n">
        <f aca="false">L80/$G$148</f>
        <v>0</v>
      </c>
    </row>
    <row r="81" customFormat="false" ht="15" hidden="false" customHeight="false" outlineLevel="0" collapsed="false">
      <c r="A81" s="40"/>
      <c r="B81" s="49" t="s">
        <v>120</v>
      </c>
      <c r="C81" s="131" t="s">
        <v>121</v>
      </c>
      <c r="D81" s="131"/>
      <c r="E81" s="52"/>
      <c r="F81" s="52"/>
      <c r="G81" s="53" t="n">
        <f aca="false">E81*F81</f>
        <v>0</v>
      </c>
      <c r="H81" s="55"/>
      <c r="I81" s="54" t="n">
        <f aca="false">H81/$G$148</f>
        <v>0</v>
      </c>
      <c r="J81" s="55"/>
      <c r="K81" s="55"/>
      <c r="L81" s="52" t="n">
        <f aca="false">SUM(J81:K81)</f>
        <v>0</v>
      </c>
      <c r="M81" s="54" t="n">
        <f aca="false">L81/$G$148</f>
        <v>0</v>
      </c>
    </row>
    <row r="82" customFormat="false" ht="26.25" hidden="false" customHeight="false" outlineLevel="0" collapsed="false">
      <c r="A82" s="132"/>
      <c r="B82" s="133"/>
      <c r="C82" s="122" t="s">
        <v>122</v>
      </c>
      <c r="D82" s="51" t="s">
        <v>38</v>
      </c>
      <c r="E82" s="57" t="n">
        <v>32</v>
      </c>
      <c r="F82" s="57" t="n">
        <v>300000</v>
      </c>
      <c r="G82" s="53" t="n">
        <f aca="false">E82*F82</f>
        <v>9600000</v>
      </c>
      <c r="H82" s="134" t="n">
        <f aca="false">SUM(G82)</f>
        <v>9600000</v>
      </c>
      <c r="I82" s="54" t="n">
        <f aca="false">H82/$G$148</f>
        <v>0.0304098198376559</v>
      </c>
      <c r="J82" s="55"/>
      <c r="K82" s="55"/>
      <c r="L82" s="52" t="n">
        <f aca="false">SUM(J82:K82)</f>
        <v>0</v>
      </c>
      <c r="M82" s="54" t="n">
        <f aca="false">L82/$G$148</f>
        <v>0</v>
      </c>
    </row>
    <row r="83" s="108" customFormat="true" ht="16.5" hidden="false" customHeight="false" outlineLevel="0" collapsed="false">
      <c r="A83" s="103"/>
      <c r="B83" s="104" t="s">
        <v>123</v>
      </c>
      <c r="C83" s="105" t="s">
        <v>124</v>
      </c>
      <c r="D83" s="34"/>
      <c r="E83" s="34"/>
      <c r="F83" s="34"/>
      <c r="G83" s="106" t="n">
        <f aca="false">G84</f>
        <v>116500500</v>
      </c>
      <c r="H83" s="107" t="n">
        <f aca="false">H84</f>
        <v>116500500</v>
      </c>
      <c r="I83" s="37" t="n">
        <f aca="false">H83/$G$148</f>
        <v>0.369037418333003</v>
      </c>
      <c r="J83" s="107" t="n">
        <f aca="false">J84</f>
        <v>0</v>
      </c>
      <c r="K83" s="107" t="n">
        <f aca="false">K84</f>
        <v>0</v>
      </c>
      <c r="L83" s="35" t="n">
        <f aca="false">SUM(J83:K83)</f>
        <v>0</v>
      </c>
      <c r="M83" s="37" t="n">
        <f aca="false">L83/$G$148</f>
        <v>0</v>
      </c>
      <c r="N83" s="38"/>
      <c r="O83" s="38"/>
      <c r="P83" s="38"/>
      <c r="Q83" s="38"/>
      <c r="R83" s="38"/>
      <c r="S83" s="38"/>
      <c r="T83" s="38"/>
      <c r="U83" s="38"/>
      <c r="V83" s="38"/>
      <c r="W83" s="38"/>
    </row>
    <row r="84" s="130" customFormat="true" ht="16.5" hidden="false" customHeight="false" outlineLevel="0" collapsed="false">
      <c r="A84" s="135" t="s">
        <v>23</v>
      </c>
      <c r="B84" s="136" t="s">
        <v>125</v>
      </c>
      <c r="C84" s="137" t="s">
        <v>126</v>
      </c>
      <c r="D84" s="34"/>
      <c r="E84" s="34"/>
      <c r="F84" s="34"/>
      <c r="G84" s="138" t="n">
        <f aca="false">SUM(G85:G92)</f>
        <v>116500500</v>
      </c>
      <c r="H84" s="139" t="n">
        <f aca="false">SUM(H85:H92)</f>
        <v>116500500</v>
      </c>
      <c r="I84" s="140" t="n">
        <f aca="false">H84/$G$148</f>
        <v>0.369037418333003</v>
      </c>
      <c r="J84" s="139" t="n">
        <f aca="false">SUM(J85:J92)</f>
        <v>0</v>
      </c>
      <c r="K84" s="139" t="n">
        <f aca="false">SUM(K85:K92)</f>
        <v>0</v>
      </c>
      <c r="L84" s="141" t="n">
        <f aca="false">SUM(J84:K84)</f>
        <v>0</v>
      </c>
      <c r="M84" s="140" t="n">
        <f aca="false">L84/$G$148</f>
        <v>0</v>
      </c>
      <c r="N84" s="129"/>
      <c r="O84" s="129"/>
      <c r="P84" s="129"/>
      <c r="Q84" s="129"/>
      <c r="R84" s="129"/>
      <c r="S84" s="129"/>
      <c r="T84" s="129"/>
      <c r="U84" s="129"/>
      <c r="V84" s="129"/>
      <c r="W84" s="129"/>
    </row>
    <row r="85" customFormat="false" ht="15" hidden="false" customHeight="false" outlineLevel="0" collapsed="false">
      <c r="A85" s="40"/>
      <c r="B85" s="49" t="s">
        <v>127</v>
      </c>
      <c r="C85" s="40" t="s">
        <v>128</v>
      </c>
      <c r="D85" s="51"/>
      <c r="E85" s="57"/>
      <c r="F85" s="57"/>
      <c r="G85" s="53" t="n">
        <f aca="false">E85*F85</f>
        <v>0</v>
      </c>
      <c r="H85" s="55"/>
      <c r="I85" s="54" t="n">
        <f aca="false">H85/$G$148</f>
        <v>0</v>
      </c>
      <c r="J85" s="55"/>
      <c r="K85" s="55"/>
      <c r="L85" s="52" t="n">
        <f aca="false">SUM(J85:K85)</f>
        <v>0</v>
      </c>
      <c r="M85" s="54" t="n">
        <f aca="false">L85/$G$148</f>
        <v>0</v>
      </c>
    </row>
    <row r="86" customFormat="false" ht="15" hidden="false" customHeight="false" outlineLevel="0" collapsed="false">
      <c r="A86" s="40"/>
      <c r="B86" s="49"/>
      <c r="C86" s="50" t="s">
        <v>129</v>
      </c>
      <c r="D86" s="51" t="s">
        <v>130</v>
      </c>
      <c r="E86" s="57" t="n">
        <v>9</v>
      </c>
      <c r="F86" s="57" t="n">
        <v>1000000</v>
      </c>
      <c r="G86" s="53" t="n">
        <f aca="false">E86*F86</f>
        <v>9000000</v>
      </c>
      <c r="H86" s="55" t="n">
        <f aca="false">SUM(G86)</f>
        <v>9000000</v>
      </c>
      <c r="I86" s="54" t="n">
        <f aca="false">H86/$G$148</f>
        <v>0.0285092060978024</v>
      </c>
      <c r="J86" s="55"/>
      <c r="K86" s="55"/>
      <c r="L86" s="52" t="n">
        <f aca="false">SUM(J86:K86)</f>
        <v>0</v>
      </c>
      <c r="M86" s="54" t="n">
        <f aca="false">L86/$G$148</f>
        <v>0</v>
      </c>
    </row>
    <row r="87" customFormat="false" ht="15" hidden="false" customHeight="false" outlineLevel="0" collapsed="false">
      <c r="A87" s="40"/>
      <c r="B87" s="49"/>
      <c r="C87" s="50" t="s">
        <v>131</v>
      </c>
      <c r="D87" s="51" t="s">
        <v>130</v>
      </c>
      <c r="E87" s="57" t="n">
        <v>9</v>
      </c>
      <c r="F87" s="57" t="n">
        <v>1000000</v>
      </c>
      <c r="G87" s="53" t="n">
        <f aca="false">E87*F87</f>
        <v>9000000</v>
      </c>
      <c r="H87" s="55" t="n">
        <f aca="false">SUM(G87)</f>
        <v>9000000</v>
      </c>
      <c r="I87" s="54" t="n">
        <f aca="false">H87/$G$148</f>
        <v>0.0285092060978024</v>
      </c>
      <c r="J87" s="55"/>
      <c r="K87" s="55"/>
      <c r="L87" s="52" t="n">
        <f aca="false">SUM(J87:K87)</f>
        <v>0</v>
      </c>
      <c r="M87" s="54" t="n">
        <f aca="false">L87/$G$148</f>
        <v>0</v>
      </c>
    </row>
    <row r="88" customFormat="false" ht="15" hidden="false" customHeight="false" outlineLevel="0" collapsed="false">
      <c r="A88" s="40"/>
      <c r="B88" s="49" t="s">
        <v>132</v>
      </c>
      <c r="C88" s="50" t="s">
        <v>133</v>
      </c>
      <c r="D88" s="51"/>
      <c r="E88" s="57"/>
      <c r="F88" s="57"/>
      <c r="G88" s="53" t="n">
        <f aca="false">E88*F88</f>
        <v>0</v>
      </c>
      <c r="H88" s="57"/>
      <c r="I88" s="54" t="n">
        <f aca="false">H88/$G$148</f>
        <v>0</v>
      </c>
      <c r="J88" s="55"/>
      <c r="K88" s="55"/>
      <c r="L88" s="52" t="n">
        <f aca="false">SUM(J88:K88)</f>
        <v>0</v>
      </c>
      <c r="M88" s="54" t="n">
        <f aca="false">L88/$G$148</f>
        <v>0</v>
      </c>
    </row>
    <row r="89" customFormat="false" ht="15" hidden="false" customHeight="false" outlineLevel="0" collapsed="false">
      <c r="A89" s="40"/>
      <c r="B89" s="49" t="s">
        <v>134</v>
      </c>
      <c r="C89" s="50" t="s">
        <v>135</v>
      </c>
      <c r="D89" s="51"/>
      <c r="E89" s="57"/>
      <c r="F89" s="57"/>
      <c r="G89" s="53" t="n">
        <f aca="false">E89*F89</f>
        <v>0</v>
      </c>
      <c r="H89" s="57"/>
      <c r="I89" s="54" t="n">
        <f aca="false">H89/$G$148</f>
        <v>0</v>
      </c>
      <c r="J89" s="57"/>
      <c r="K89" s="57"/>
      <c r="L89" s="52" t="n">
        <f aca="false">SUM(J89:K89)</f>
        <v>0</v>
      </c>
      <c r="M89" s="54" t="n">
        <f aca="false">L89/$G$148</f>
        <v>0</v>
      </c>
    </row>
    <row r="90" customFormat="false" ht="15" hidden="false" customHeight="false" outlineLevel="0" collapsed="false">
      <c r="A90" s="40"/>
      <c r="B90" s="49" t="s">
        <v>136</v>
      </c>
      <c r="C90" s="50" t="s">
        <v>137</v>
      </c>
      <c r="D90" s="51"/>
      <c r="E90" s="57"/>
      <c r="F90" s="57"/>
      <c r="G90" s="53" t="n">
        <f aca="false">E90*F90</f>
        <v>0</v>
      </c>
      <c r="H90" s="57"/>
      <c r="I90" s="54" t="n">
        <f aca="false">H90/$G$148</f>
        <v>0</v>
      </c>
      <c r="J90" s="57"/>
      <c r="K90" s="57"/>
      <c r="L90" s="52" t="n">
        <f aca="false">SUM(J90:K90)</f>
        <v>0</v>
      </c>
      <c r="M90" s="54" t="n">
        <f aca="false">L90/$G$148</f>
        <v>0</v>
      </c>
    </row>
    <row r="91" customFormat="false" ht="15" hidden="false" customHeight="false" outlineLevel="0" collapsed="false">
      <c r="A91" s="40"/>
      <c r="B91" s="49" t="s">
        <v>138</v>
      </c>
      <c r="C91" s="50" t="s">
        <v>139</v>
      </c>
      <c r="D91" s="51"/>
      <c r="E91" s="57"/>
      <c r="F91" s="57"/>
      <c r="G91" s="53" t="n">
        <f aca="false">E91*F91</f>
        <v>0</v>
      </c>
      <c r="H91" s="57"/>
      <c r="I91" s="54" t="n">
        <f aca="false">H91/$G$148</f>
        <v>0</v>
      </c>
      <c r="J91" s="57"/>
      <c r="K91" s="57"/>
      <c r="L91" s="52" t="n">
        <f aca="false">SUM(J91:K91)</f>
        <v>0</v>
      </c>
      <c r="M91" s="54" t="n">
        <f aca="false">L91/$G$148</f>
        <v>0</v>
      </c>
    </row>
    <row r="92" customFormat="false" ht="15" hidden="false" customHeight="false" outlineLevel="0" collapsed="false">
      <c r="A92" s="40"/>
      <c r="B92" s="49" t="s">
        <v>140</v>
      </c>
      <c r="C92" s="50" t="s">
        <v>141</v>
      </c>
      <c r="D92" s="51"/>
      <c r="E92" s="57"/>
      <c r="F92" s="57"/>
      <c r="G92" s="43" t="n">
        <f aca="false">SUM(G93:G118)</f>
        <v>98500500</v>
      </c>
      <c r="H92" s="44" t="n">
        <f aca="false">SUM(H93:H118)</f>
        <v>98500500</v>
      </c>
      <c r="I92" s="45" t="n">
        <f aca="false">H92/$G$148</f>
        <v>0.312019006137399</v>
      </c>
      <c r="J92" s="44" t="n">
        <f aca="false">SUM(J93:J117)</f>
        <v>0</v>
      </c>
      <c r="K92" s="44" t="n">
        <f aca="false">SUM(K93:K117)</f>
        <v>0</v>
      </c>
      <c r="L92" s="46" t="n">
        <f aca="false">SUM(J92:K92)</f>
        <v>0</v>
      </c>
      <c r="M92" s="45" t="n">
        <f aca="false">L92/$G$148</f>
        <v>0</v>
      </c>
    </row>
    <row r="93" customFormat="false" ht="15" hidden="false" customHeight="false" outlineLevel="0" collapsed="false">
      <c r="A93" s="40"/>
      <c r="B93" s="49" t="s">
        <v>142</v>
      </c>
      <c r="C93" s="50" t="s">
        <v>143</v>
      </c>
      <c r="D93" s="51"/>
      <c r="E93" s="57"/>
      <c r="F93" s="57"/>
      <c r="G93" s="53" t="n">
        <f aca="false">E93*F93</f>
        <v>0</v>
      </c>
      <c r="H93" s="57"/>
      <c r="I93" s="54" t="n">
        <f aca="false">H93/$G$148</f>
        <v>0</v>
      </c>
      <c r="J93" s="57"/>
      <c r="K93" s="57"/>
      <c r="L93" s="52" t="n">
        <f aca="false">SUM(J93:K93)</f>
        <v>0</v>
      </c>
      <c r="M93" s="54" t="n">
        <f aca="false">L93/$G$148</f>
        <v>0</v>
      </c>
    </row>
    <row r="94" customFormat="false" ht="15" hidden="false" customHeight="false" outlineLevel="0" collapsed="false">
      <c r="A94" s="40"/>
      <c r="B94" s="49"/>
      <c r="C94" s="50" t="s">
        <v>144</v>
      </c>
      <c r="D94" s="51" t="s">
        <v>145</v>
      </c>
      <c r="E94" s="57" t="n">
        <v>6</v>
      </c>
      <c r="F94" s="57" t="n">
        <v>100000</v>
      </c>
      <c r="G94" s="53" t="n">
        <f aca="false">E94*F94</f>
        <v>600000</v>
      </c>
      <c r="H94" s="57" t="n">
        <f aca="false">SUM(G94)</f>
        <v>600000</v>
      </c>
      <c r="I94" s="54" t="n">
        <f aca="false">H94/$G$148</f>
        <v>0.00190061373985349</v>
      </c>
      <c r="J94" s="57"/>
      <c r="K94" s="57"/>
      <c r="L94" s="52" t="n">
        <f aca="false">SUM(J94:K94)</f>
        <v>0</v>
      </c>
      <c r="M94" s="54" t="n">
        <f aca="false">L94/$G$148</f>
        <v>0</v>
      </c>
    </row>
    <row r="95" customFormat="false" ht="15" hidden="false" customHeight="false" outlineLevel="0" collapsed="false">
      <c r="A95" s="40"/>
      <c r="B95" s="49"/>
      <c r="C95" s="50" t="s">
        <v>146</v>
      </c>
      <c r="D95" s="51" t="s">
        <v>38</v>
      </c>
      <c r="E95" s="57" t="n">
        <v>6</v>
      </c>
      <c r="F95" s="57" t="n">
        <v>2000000</v>
      </c>
      <c r="G95" s="53" t="n">
        <f aca="false">E95*F95</f>
        <v>12000000</v>
      </c>
      <c r="H95" s="57" t="n">
        <f aca="false">SUM(G95)</f>
        <v>12000000</v>
      </c>
      <c r="I95" s="54" t="n">
        <f aca="false">H95/$G$148</f>
        <v>0.0380122747970699</v>
      </c>
      <c r="J95" s="57"/>
      <c r="K95" s="57"/>
      <c r="L95" s="52" t="n">
        <f aca="false">SUM(J95:K95)</f>
        <v>0</v>
      </c>
      <c r="M95" s="54" t="n">
        <f aca="false">L95/$G$148</f>
        <v>0</v>
      </c>
    </row>
    <row r="96" customFormat="false" ht="15" hidden="false" customHeight="false" outlineLevel="0" collapsed="false">
      <c r="A96" s="40"/>
      <c r="B96" s="49"/>
      <c r="C96" s="50" t="s">
        <v>147</v>
      </c>
      <c r="D96" s="51" t="s">
        <v>148</v>
      </c>
      <c r="E96" s="57" t="n">
        <v>42</v>
      </c>
      <c r="F96" s="57" t="n">
        <v>23000</v>
      </c>
      <c r="G96" s="53" t="n">
        <f aca="false">E96*F96</f>
        <v>966000</v>
      </c>
      <c r="H96" s="57" t="n">
        <f aca="false">SUM(G96)</f>
        <v>966000</v>
      </c>
      <c r="I96" s="54" t="n">
        <f aca="false">H96/$G$148</f>
        <v>0.00305998812116413</v>
      </c>
      <c r="J96" s="57"/>
      <c r="K96" s="57"/>
      <c r="L96" s="52" t="n">
        <f aca="false">SUM(J96:K96)</f>
        <v>0</v>
      </c>
      <c r="M96" s="54" t="n">
        <f aca="false">L96/$G$148</f>
        <v>0</v>
      </c>
    </row>
    <row r="97" customFormat="false" ht="15" hidden="false" customHeight="false" outlineLevel="0" collapsed="false">
      <c r="A97" s="40"/>
      <c r="B97" s="49"/>
      <c r="C97" s="50" t="s">
        <v>149</v>
      </c>
      <c r="D97" s="51" t="s">
        <v>148</v>
      </c>
      <c r="E97" s="57" t="n">
        <v>42</v>
      </c>
      <c r="F97" s="57" t="n">
        <v>23000</v>
      </c>
      <c r="G97" s="53" t="n">
        <f aca="false">E97*F97</f>
        <v>966000</v>
      </c>
      <c r="H97" s="57" t="n">
        <f aca="false">SUM(G97)</f>
        <v>966000</v>
      </c>
      <c r="I97" s="54" t="n">
        <f aca="false">H97/$G$148</f>
        <v>0.00305998812116413</v>
      </c>
      <c r="J97" s="57"/>
      <c r="K97" s="57"/>
      <c r="L97" s="52" t="n">
        <f aca="false">SUM(J97:K97)</f>
        <v>0</v>
      </c>
      <c r="M97" s="54" t="n">
        <f aca="false">L97/$G$148</f>
        <v>0</v>
      </c>
    </row>
    <row r="98" customFormat="false" ht="15" hidden="false" customHeight="false" outlineLevel="0" collapsed="false">
      <c r="A98" s="40"/>
      <c r="B98" s="49" t="s">
        <v>150</v>
      </c>
      <c r="C98" s="50" t="s">
        <v>151</v>
      </c>
      <c r="D98" s="51"/>
      <c r="E98" s="57"/>
      <c r="F98" s="57"/>
      <c r="G98" s="53" t="n">
        <f aca="false">E98*F98</f>
        <v>0</v>
      </c>
      <c r="H98" s="57" t="n">
        <f aca="false">SUM(G98)</f>
        <v>0</v>
      </c>
      <c r="I98" s="54" t="n">
        <f aca="false">H98/$G$148</f>
        <v>0</v>
      </c>
      <c r="J98" s="57"/>
      <c r="K98" s="57"/>
      <c r="L98" s="52" t="n">
        <f aca="false">SUM(J98:K98)</f>
        <v>0</v>
      </c>
      <c r="M98" s="54" t="n">
        <f aca="false">L98/$G$148</f>
        <v>0</v>
      </c>
    </row>
    <row r="99" customFormat="false" ht="15" hidden="false" customHeight="false" outlineLevel="0" collapsed="false">
      <c r="A99" s="40"/>
      <c r="B99" s="49"/>
      <c r="C99" s="50" t="s">
        <v>152</v>
      </c>
      <c r="D99" s="51" t="s">
        <v>38</v>
      </c>
      <c r="E99" s="57" t="n">
        <v>2</v>
      </c>
      <c r="F99" s="57" t="n">
        <v>600000</v>
      </c>
      <c r="G99" s="53" t="n">
        <f aca="false">E99*F99</f>
        <v>1200000</v>
      </c>
      <c r="H99" s="57" t="n">
        <f aca="false">SUM(G99)</f>
        <v>1200000</v>
      </c>
      <c r="I99" s="54" t="n">
        <f aca="false">H99/$G$148</f>
        <v>0.00380122747970699</v>
      </c>
      <c r="J99" s="57"/>
      <c r="K99" s="57"/>
      <c r="L99" s="52" t="n">
        <f aca="false">SUM(J99:K99)</f>
        <v>0</v>
      </c>
      <c r="M99" s="54" t="n">
        <f aca="false">L99/$G$148</f>
        <v>0</v>
      </c>
    </row>
    <row r="100" customFormat="false" ht="15" hidden="false" customHeight="false" outlineLevel="0" collapsed="false">
      <c r="A100" s="40"/>
      <c r="B100" s="49"/>
      <c r="C100" s="50" t="s">
        <v>153</v>
      </c>
      <c r="D100" s="51" t="s">
        <v>38</v>
      </c>
      <c r="E100" s="57" t="n">
        <v>1</v>
      </c>
      <c r="F100" s="57" t="n">
        <v>12000000</v>
      </c>
      <c r="G100" s="53" t="n">
        <f aca="false">E100*F100</f>
        <v>12000000</v>
      </c>
      <c r="H100" s="57" t="n">
        <f aca="false">SUM(G100)</f>
        <v>12000000</v>
      </c>
      <c r="I100" s="54" t="n">
        <f aca="false">H100/$G$148</f>
        <v>0.0380122747970699</v>
      </c>
      <c r="J100" s="57"/>
      <c r="K100" s="57"/>
      <c r="L100" s="52" t="n">
        <f aca="false">SUM(J100:K100)</f>
        <v>0</v>
      </c>
      <c r="M100" s="54" t="n">
        <f aca="false">L100/$G$148</f>
        <v>0</v>
      </c>
    </row>
    <row r="101" customFormat="false" ht="15" hidden="false" customHeight="false" outlineLevel="0" collapsed="false">
      <c r="A101" s="40"/>
      <c r="B101" s="49"/>
      <c r="C101" s="50" t="s">
        <v>154</v>
      </c>
      <c r="D101" s="51" t="s">
        <v>130</v>
      </c>
      <c r="E101" s="57" t="n">
        <v>35</v>
      </c>
      <c r="F101" s="57" t="n">
        <v>17100</v>
      </c>
      <c r="G101" s="53" t="n">
        <f aca="false">E101*F101</f>
        <v>598500</v>
      </c>
      <c r="H101" s="57" t="n">
        <f aca="false">SUM(G101)</f>
        <v>598500</v>
      </c>
      <c r="I101" s="54" t="n">
        <f aca="false">H101/$G$148</f>
        <v>0.00189586220550386</v>
      </c>
      <c r="J101" s="57"/>
      <c r="K101" s="57"/>
      <c r="L101" s="52" t="n">
        <f aca="false">SUM(J101:K101)</f>
        <v>0</v>
      </c>
      <c r="M101" s="54" t="n">
        <f aca="false">L101/$G$148</f>
        <v>0</v>
      </c>
    </row>
    <row r="102" customFormat="false" ht="15" hidden="false" customHeight="false" outlineLevel="0" collapsed="false">
      <c r="A102" s="40"/>
      <c r="B102" s="49"/>
      <c r="C102" s="50" t="s">
        <v>155</v>
      </c>
      <c r="D102" s="51" t="s">
        <v>38</v>
      </c>
      <c r="E102" s="57" t="n">
        <v>1</v>
      </c>
      <c r="F102" s="57" t="n">
        <v>300000</v>
      </c>
      <c r="G102" s="53" t="n">
        <f aca="false">E102*F102</f>
        <v>300000</v>
      </c>
      <c r="H102" s="57" t="n">
        <f aca="false">SUM(G102)</f>
        <v>300000</v>
      </c>
      <c r="I102" s="54" t="n">
        <f aca="false">H102/$G$148</f>
        <v>0.000950306869926747</v>
      </c>
      <c r="J102" s="57"/>
      <c r="K102" s="57"/>
      <c r="L102" s="52" t="n">
        <f aca="false">SUM(J102:K102)</f>
        <v>0</v>
      </c>
      <c r="M102" s="54" t="n">
        <f aca="false">L102/$G$148</f>
        <v>0</v>
      </c>
    </row>
    <row r="103" customFormat="false" ht="15" hidden="false" customHeight="false" outlineLevel="0" collapsed="false">
      <c r="A103" s="40"/>
      <c r="B103" s="49"/>
      <c r="C103" s="50" t="s">
        <v>156</v>
      </c>
      <c r="D103" s="51" t="s">
        <v>130</v>
      </c>
      <c r="E103" s="57" t="n">
        <v>105</v>
      </c>
      <c r="F103" s="57" t="n">
        <v>65000</v>
      </c>
      <c r="G103" s="53" t="n">
        <f aca="false">E103*F103</f>
        <v>6825000</v>
      </c>
      <c r="H103" s="57" t="n">
        <f aca="false">SUM(G103)</f>
        <v>6825000</v>
      </c>
      <c r="I103" s="54" t="n">
        <f aca="false">H103/$G$148</f>
        <v>0.0216194812908335</v>
      </c>
      <c r="J103" s="57"/>
      <c r="K103" s="57"/>
      <c r="L103" s="52" t="n">
        <f aca="false">SUM(J103:K103)</f>
        <v>0</v>
      </c>
      <c r="M103" s="54" t="n">
        <f aca="false">L103/$G$148</f>
        <v>0</v>
      </c>
    </row>
    <row r="104" customFormat="false" ht="15" hidden="false" customHeight="false" outlineLevel="0" collapsed="false">
      <c r="A104" s="40"/>
      <c r="B104" s="49"/>
      <c r="C104" s="50" t="s">
        <v>157</v>
      </c>
      <c r="D104" s="51" t="s">
        <v>130</v>
      </c>
      <c r="E104" s="57" t="n">
        <v>105</v>
      </c>
      <c r="F104" s="57" t="n">
        <v>65000</v>
      </c>
      <c r="G104" s="53" t="n">
        <f aca="false">E104*F104</f>
        <v>6825000</v>
      </c>
      <c r="H104" s="57" t="n">
        <f aca="false">SUM(G104)</f>
        <v>6825000</v>
      </c>
      <c r="I104" s="54" t="n">
        <f aca="false">H104/$G$148</f>
        <v>0.0216194812908335</v>
      </c>
      <c r="J104" s="57"/>
      <c r="K104" s="57"/>
      <c r="L104" s="52" t="n">
        <f aca="false">SUM(J104:K104)</f>
        <v>0</v>
      </c>
      <c r="M104" s="54" t="n">
        <f aca="false">L104/$G$148</f>
        <v>0</v>
      </c>
    </row>
    <row r="105" customFormat="false" ht="15" hidden="false" customHeight="false" outlineLevel="0" collapsed="false">
      <c r="A105" s="40"/>
      <c r="B105" s="49"/>
      <c r="C105" s="50" t="s">
        <v>158</v>
      </c>
      <c r="D105" s="51" t="s">
        <v>130</v>
      </c>
      <c r="E105" s="57" t="n">
        <v>105</v>
      </c>
      <c r="F105" s="57" t="n">
        <v>65000</v>
      </c>
      <c r="G105" s="53" t="n">
        <f aca="false">E105*F105</f>
        <v>6825000</v>
      </c>
      <c r="H105" s="57" t="n">
        <f aca="false">SUM(G105)</f>
        <v>6825000</v>
      </c>
      <c r="I105" s="54" t="n">
        <f aca="false">H105/$G$148</f>
        <v>0.0216194812908335</v>
      </c>
      <c r="J105" s="57"/>
      <c r="K105" s="57"/>
      <c r="L105" s="52" t="n">
        <f aca="false">SUM(J105:K105)</f>
        <v>0</v>
      </c>
      <c r="M105" s="54" t="n">
        <f aca="false">L105/$G$148</f>
        <v>0</v>
      </c>
    </row>
    <row r="106" customFormat="false" ht="15" hidden="false" customHeight="false" outlineLevel="0" collapsed="false">
      <c r="A106" s="40"/>
      <c r="B106" s="49"/>
      <c r="C106" s="50" t="s">
        <v>159</v>
      </c>
      <c r="D106" s="51" t="s">
        <v>130</v>
      </c>
      <c r="E106" s="57" t="n">
        <v>105</v>
      </c>
      <c r="F106" s="57" t="n">
        <v>54000</v>
      </c>
      <c r="G106" s="53" t="n">
        <f aca="false">E106*F106</f>
        <v>5670000</v>
      </c>
      <c r="H106" s="57" t="n">
        <f aca="false">SUM(G106)</f>
        <v>5670000</v>
      </c>
      <c r="I106" s="54" t="n">
        <f aca="false">H106/$G$148</f>
        <v>0.0179607998416155</v>
      </c>
      <c r="J106" s="57"/>
      <c r="K106" s="57"/>
      <c r="L106" s="52" t="n">
        <f aca="false">SUM(J106:K106)</f>
        <v>0</v>
      </c>
      <c r="M106" s="54" t="n">
        <f aca="false">L106/$G$148</f>
        <v>0</v>
      </c>
    </row>
    <row r="107" customFormat="false" ht="15" hidden="false" customHeight="false" outlineLevel="0" collapsed="false">
      <c r="A107" s="40"/>
      <c r="B107" s="49"/>
      <c r="C107" s="50" t="s">
        <v>160</v>
      </c>
      <c r="D107" s="51" t="s">
        <v>48</v>
      </c>
      <c r="E107" s="57" t="n">
        <v>40</v>
      </c>
      <c r="F107" s="57" t="n">
        <v>125000</v>
      </c>
      <c r="G107" s="53" t="n">
        <f aca="false">E107*F107</f>
        <v>5000000</v>
      </c>
      <c r="H107" s="57" t="n">
        <f aca="false">SUM(G107)</f>
        <v>5000000</v>
      </c>
      <c r="I107" s="54" t="n">
        <f aca="false">H107/$G$148</f>
        <v>0.0158384478321125</v>
      </c>
      <c r="J107" s="57"/>
      <c r="K107" s="57"/>
      <c r="L107" s="52"/>
      <c r="M107" s="54"/>
    </row>
    <row r="108" customFormat="false" ht="15" hidden="false" customHeight="false" outlineLevel="0" collapsed="false">
      <c r="A108" s="40"/>
      <c r="B108" s="49"/>
      <c r="C108" s="50" t="s">
        <v>161</v>
      </c>
      <c r="D108" s="51" t="s">
        <v>48</v>
      </c>
      <c r="E108" s="57" t="n">
        <v>4</v>
      </c>
      <c r="F108" s="57" t="n">
        <v>125000</v>
      </c>
      <c r="G108" s="53" t="n">
        <f aca="false">E108*F108</f>
        <v>500000</v>
      </c>
      <c r="H108" s="57" t="n">
        <f aca="false">SUM(G108)</f>
        <v>500000</v>
      </c>
      <c r="I108" s="54" t="n">
        <f aca="false">H108/$G$148</f>
        <v>0.00158384478321125</v>
      </c>
      <c r="J108" s="57"/>
      <c r="K108" s="57"/>
      <c r="L108" s="52"/>
      <c r="M108" s="54"/>
    </row>
    <row r="109" customFormat="false" ht="15" hidden="false" customHeight="false" outlineLevel="0" collapsed="false">
      <c r="A109" s="40"/>
      <c r="B109" s="49"/>
      <c r="C109" s="50" t="s">
        <v>162</v>
      </c>
      <c r="D109" s="51" t="s">
        <v>48</v>
      </c>
      <c r="E109" s="57" t="n">
        <v>32</v>
      </c>
      <c r="F109" s="57" t="n">
        <v>150000</v>
      </c>
      <c r="G109" s="53" t="n">
        <f aca="false">E109*F109</f>
        <v>4800000</v>
      </c>
      <c r="H109" s="57" t="n">
        <f aca="false">SUM(G109)</f>
        <v>4800000</v>
      </c>
      <c r="I109" s="54" t="n">
        <f aca="false">H109/$G$148</f>
        <v>0.015204909918828</v>
      </c>
      <c r="J109" s="57"/>
      <c r="K109" s="57"/>
      <c r="L109" s="52"/>
      <c r="M109" s="54"/>
    </row>
    <row r="110" customFormat="false" ht="15" hidden="false" customHeight="false" outlineLevel="0" collapsed="false">
      <c r="A110" s="40"/>
      <c r="B110" s="49"/>
      <c r="C110" s="50" t="s">
        <v>163</v>
      </c>
      <c r="D110" s="51" t="s">
        <v>48</v>
      </c>
      <c r="E110" s="57" t="n">
        <v>4</v>
      </c>
      <c r="F110" s="57" t="n">
        <v>125000</v>
      </c>
      <c r="G110" s="53" t="n">
        <f aca="false">SUM(F110*E110)</f>
        <v>500000</v>
      </c>
      <c r="H110" s="57" t="n">
        <f aca="false">SUM(G110)</f>
        <v>500000</v>
      </c>
      <c r="I110" s="54" t="n">
        <f aca="false">H110/$G$148</f>
        <v>0.00158384478321125</v>
      </c>
      <c r="J110" s="57"/>
      <c r="K110" s="57"/>
      <c r="L110" s="52"/>
      <c r="M110" s="54"/>
    </row>
    <row r="111" customFormat="false" ht="15" hidden="false" customHeight="false" outlineLevel="0" collapsed="false">
      <c r="A111" s="40"/>
      <c r="B111" s="49"/>
      <c r="C111" s="50" t="s">
        <v>164</v>
      </c>
      <c r="D111" s="51" t="s">
        <v>48</v>
      </c>
      <c r="E111" s="57" t="n">
        <v>4</v>
      </c>
      <c r="F111" s="57" t="n">
        <v>125000</v>
      </c>
      <c r="G111" s="53" t="n">
        <f aca="false">SUM(F111*E111)</f>
        <v>500000</v>
      </c>
      <c r="H111" s="57" t="n">
        <f aca="false">SUM(G111)</f>
        <v>500000</v>
      </c>
      <c r="I111" s="54" t="n">
        <f aca="false">H111/$G$148</f>
        <v>0.00158384478321125</v>
      </c>
      <c r="J111" s="57"/>
      <c r="K111" s="57"/>
      <c r="L111" s="52"/>
      <c r="M111" s="54"/>
    </row>
    <row r="112" customFormat="false" ht="15" hidden="false" customHeight="false" outlineLevel="0" collapsed="false">
      <c r="A112" s="40"/>
      <c r="B112" s="49"/>
      <c r="C112" s="50" t="s">
        <v>165</v>
      </c>
      <c r="D112" s="51" t="s">
        <v>48</v>
      </c>
      <c r="E112" s="57" t="n">
        <v>12</v>
      </c>
      <c r="F112" s="57" t="n">
        <v>150000</v>
      </c>
      <c r="G112" s="53" t="n">
        <f aca="false">SUM(F112*E112)</f>
        <v>1800000</v>
      </c>
      <c r="H112" s="57" t="n">
        <f aca="false">SUM(G112)</f>
        <v>1800000</v>
      </c>
      <c r="I112" s="54" t="n">
        <f aca="false">H112/$G$148</f>
        <v>0.00570184121956048</v>
      </c>
      <c r="J112" s="57"/>
      <c r="K112" s="57"/>
      <c r="L112" s="52"/>
      <c r="M112" s="54"/>
    </row>
    <row r="113" customFormat="false" ht="15" hidden="false" customHeight="false" outlineLevel="0" collapsed="false">
      <c r="A113" s="40"/>
      <c r="B113" s="49"/>
      <c r="C113" s="50" t="s">
        <v>166</v>
      </c>
      <c r="D113" s="51" t="s">
        <v>38</v>
      </c>
      <c r="E113" s="57" t="n">
        <v>2</v>
      </c>
      <c r="F113" s="57" t="n">
        <v>5000000</v>
      </c>
      <c r="G113" s="53" t="n">
        <f aca="false">SUM(F113*E113)</f>
        <v>10000000</v>
      </c>
      <c r="H113" s="57" t="n">
        <f aca="false">SUM(G113)</f>
        <v>10000000</v>
      </c>
      <c r="I113" s="54" t="n">
        <f aca="false">H113/$G$148</f>
        <v>0.0316768956642249</v>
      </c>
      <c r="J113" s="57"/>
      <c r="K113" s="57"/>
      <c r="L113" s="52"/>
      <c r="M113" s="54"/>
    </row>
    <row r="114" customFormat="false" ht="15" hidden="false" customHeight="false" outlineLevel="0" collapsed="false">
      <c r="A114" s="40"/>
      <c r="B114" s="49"/>
      <c r="C114" s="50" t="s">
        <v>167</v>
      </c>
      <c r="D114" s="51" t="s">
        <v>48</v>
      </c>
      <c r="E114" s="57" t="n">
        <v>100</v>
      </c>
      <c r="F114" s="57" t="n">
        <v>100000</v>
      </c>
      <c r="G114" s="53" t="n">
        <f aca="false">SUM(F114*E114)</f>
        <v>10000000</v>
      </c>
      <c r="H114" s="57" t="n">
        <f aca="false">SUM(G114)</f>
        <v>10000000</v>
      </c>
      <c r="I114" s="54" t="n">
        <f aca="false">H114/$G$148</f>
        <v>0.0316768956642249</v>
      </c>
      <c r="J114" s="57"/>
      <c r="K114" s="57"/>
      <c r="L114" s="52"/>
      <c r="M114" s="54"/>
    </row>
    <row r="115" customFormat="false" ht="15" hidden="false" customHeight="false" outlineLevel="0" collapsed="false">
      <c r="A115" s="40"/>
      <c r="B115" s="49"/>
      <c r="C115" s="50" t="s">
        <v>168</v>
      </c>
      <c r="D115" s="51" t="s">
        <v>48</v>
      </c>
      <c r="E115" s="57" t="n">
        <v>5</v>
      </c>
      <c r="F115" s="57" t="n">
        <v>125000</v>
      </c>
      <c r="G115" s="53" t="n">
        <f aca="false">SUM(F115*E115)</f>
        <v>625000</v>
      </c>
      <c r="H115" s="57" t="n">
        <f aca="false">SUM(G115)</f>
        <v>625000</v>
      </c>
      <c r="I115" s="54" t="n">
        <f aca="false">H115/$G$148</f>
        <v>0.00197980597901406</v>
      </c>
      <c r="J115" s="57"/>
      <c r="K115" s="57"/>
      <c r="L115" s="52"/>
      <c r="M115" s="54"/>
    </row>
    <row r="116" customFormat="false" ht="15" hidden="false" customHeight="false" outlineLevel="0" collapsed="false">
      <c r="A116" s="40"/>
      <c r="B116" s="49"/>
      <c r="C116" s="50" t="s">
        <v>169</v>
      </c>
      <c r="D116" s="51" t="s">
        <v>48</v>
      </c>
      <c r="E116" s="57" t="n">
        <v>8</v>
      </c>
      <c r="F116" s="57" t="n">
        <v>125000</v>
      </c>
      <c r="G116" s="53" t="n">
        <f aca="false">SUM(F116*E116)</f>
        <v>1000000</v>
      </c>
      <c r="H116" s="57" t="n">
        <f aca="false">SUM(G116)</f>
        <v>1000000</v>
      </c>
      <c r="I116" s="54" t="n">
        <f aca="false">H116/$G$148</f>
        <v>0.00316768956642249</v>
      </c>
      <c r="J116" s="57"/>
      <c r="K116" s="57"/>
      <c r="L116" s="52"/>
      <c r="M116" s="54"/>
    </row>
    <row r="117" customFormat="false" ht="15" hidden="false" customHeight="false" outlineLevel="0" collapsed="false">
      <c r="A117" s="40"/>
      <c r="B117" s="49" t="s">
        <v>170</v>
      </c>
      <c r="C117" s="50" t="s">
        <v>171</v>
      </c>
      <c r="D117" s="51"/>
      <c r="E117" s="57"/>
      <c r="F117" s="57"/>
      <c r="G117" s="53" t="n">
        <f aca="false">E117*F117</f>
        <v>0</v>
      </c>
      <c r="H117" s="57" t="n">
        <f aca="false">SUM(G117)</f>
        <v>0</v>
      </c>
      <c r="I117" s="54" t="n">
        <f aca="false">H117/$G$148</f>
        <v>0</v>
      </c>
      <c r="J117" s="57"/>
      <c r="K117" s="57"/>
      <c r="L117" s="52" t="n">
        <f aca="false">SUM(J117:K117)</f>
        <v>0</v>
      </c>
      <c r="M117" s="54" t="n">
        <f aca="false">L117/$G$148</f>
        <v>0</v>
      </c>
    </row>
    <row r="118" customFormat="false" ht="15.75" hidden="false" customHeight="false" outlineLevel="0" collapsed="false">
      <c r="A118" s="132"/>
      <c r="B118" s="133"/>
      <c r="C118" s="50" t="s">
        <v>172</v>
      </c>
      <c r="D118" s="51" t="s">
        <v>148</v>
      </c>
      <c r="E118" s="57" t="n">
        <v>6</v>
      </c>
      <c r="F118" s="57" t="n">
        <v>1500000</v>
      </c>
      <c r="G118" s="53" t="n">
        <f aca="false">SUM(F118*E118)</f>
        <v>9000000</v>
      </c>
      <c r="H118" s="57" t="n">
        <f aca="false">SUM(G118)</f>
        <v>9000000</v>
      </c>
      <c r="I118" s="54" t="n">
        <f aca="false">H118/$G$148</f>
        <v>0.0285092060978024</v>
      </c>
      <c r="J118" s="57"/>
      <c r="K118" s="57"/>
      <c r="L118" s="52" t="n">
        <f aca="false">SUM(J118:K118)</f>
        <v>0</v>
      </c>
      <c r="M118" s="54" t="n">
        <f aca="false">L118/$G$148</f>
        <v>0</v>
      </c>
    </row>
    <row r="119" s="39" customFormat="true" ht="16.5" hidden="false" customHeight="false" outlineLevel="0" collapsed="false">
      <c r="A119" s="31"/>
      <c r="B119" s="32" t="s">
        <v>173</v>
      </c>
      <c r="C119" s="33" t="s">
        <v>174</v>
      </c>
      <c r="D119" s="34"/>
      <c r="E119" s="34"/>
      <c r="F119" s="34"/>
      <c r="G119" s="35" t="n">
        <f aca="false">G120+G128</f>
        <v>51143100</v>
      </c>
      <c r="H119" s="36" t="n">
        <f aca="false">H120+H128</f>
        <v>51143100</v>
      </c>
      <c r="I119" s="37" t="n">
        <f aca="false">H119/$G$148</f>
        <v>0.162005464264502</v>
      </c>
      <c r="J119" s="36" t="n">
        <f aca="false">J120+J128</f>
        <v>0</v>
      </c>
      <c r="K119" s="36" t="n">
        <f aca="false">K120+K128</f>
        <v>0</v>
      </c>
      <c r="L119" s="35" t="n">
        <f aca="false">SUM(J119:K119)</f>
        <v>0</v>
      </c>
      <c r="M119" s="37" t="n">
        <f aca="false">L119/$G$148</f>
        <v>0</v>
      </c>
      <c r="N119" s="38"/>
      <c r="O119" s="38"/>
      <c r="P119" s="38"/>
      <c r="Q119" s="38"/>
      <c r="R119" s="38"/>
      <c r="S119" s="38"/>
      <c r="T119" s="38"/>
      <c r="U119" s="38"/>
      <c r="V119" s="38"/>
      <c r="W119" s="38"/>
    </row>
    <row r="120" customFormat="false" ht="16.5" hidden="false" customHeight="false" outlineLevel="0" collapsed="false">
      <c r="A120" s="142" t="s">
        <v>23</v>
      </c>
      <c r="B120" s="143" t="s">
        <v>175</v>
      </c>
      <c r="C120" s="144" t="s">
        <v>176</v>
      </c>
      <c r="D120" s="34"/>
      <c r="E120" s="34"/>
      <c r="F120" s="34"/>
      <c r="G120" s="85" t="n">
        <f aca="false">SUM(G121:G127)</f>
        <v>12462100</v>
      </c>
      <c r="H120" s="145" t="n">
        <f aca="false">SUM(H121:H127)</f>
        <v>12462100</v>
      </c>
      <c r="I120" s="45" t="n">
        <f aca="false">H120/$G$148</f>
        <v>0.0394760641457137</v>
      </c>
      <c r="J120" s="145" t="n">
        <f aca="false">SUM(J121:J127)</f>
        <v>0</v>
      </c>
      <c r="K120" s="145" t="n">
        <f aca="false">SUM(K121:K127)</f>
        <v>0</v>
      </c>
      <c r="L120" s="81" t="n">
        <f aca="false">SUM(J120:K120)</f>
        <v>0</v>
      </c>
      <c r="M120" s="45" t="n">
        <f aca="false">L120/$G$148</f>
        <v>0</v>
      </c>
    </row>
    <row r="121" customFormat="false" ht="15" hidden="false" customHeight="false" outlineLevel="0" collapsed="false">
      <c r="A121" s="146"/>
      <c r="B121" s="49" t="s">
        <v>177</v>
      </c>
      <c r="C121" s="147" t="s">
        <v>178</v>
      </c>
      <c r="D121" s="148" t="s">
        <v>38</v>
      </c>
      <c r="E121" s="149" t="n">
        <v>100</v>
      </c>
      <c r="F121" s="149" t="n">
        <v>26641</v>
      </c>
      <c r="G121" s="53" t="n">
        <f aca="false">E121*F121</f>
        <v>2664100</v>
      </c>
      <c r="H121" s="149" t="n">
        <f aca="false">SUM(G121)</f>
        <v>2664100</v>
      </c>
      <c r="I121" s="54" t="n">
        <f aca="false">H121/$G$148</f>
        <v>0.00843904177390616</v>
      </c>
      <c r="J121" s="150"/>
      <c r="K121" s="150"/>
      <c r="L121" s="52" t="n">
        <f aca="false">SUM(J121:K121)</f>
        <v>0</v>
      </c>
      <c r="M121" s="54" t="n">
        <f aca="false">L121/$G$148</f>
        <v>0</v>
      </c>
    </row>
    <row r="122" customFormat="false" ht="15" hidden="false" customHeight="false" outlineLevel="0" collapsed="false">
      <c r="A122" s="146"/>
      <c r="B122" s="49" t="s">
        <v>179</v>
      </c>
      <c r="C122" s="147" t="s">
        <v>180</v>
      </c>
      <c r="D122" s="147"/>
      <c r="E122" s="149"/>
      <c r="F122" s="149"/>
      <c r="G122" s="53" t="n">
        <f aca="false">E122*F122</f>
        <v>0</v>
      </c>
      <c r="H122" s="149" t="n">
        <f aca="false">SUM(G122)</f>
        <v>0</v>
      </c>
      <c r="I122" s="54" t="n">
        <f aca="false">H122/$G$148</f>
        <v>0</v>
      </c>
      <c r="J122" s="150"/>
      <c r="K122" s="150"/>
      <c r="L122" s="52" t="n">
        <f aca="false">SUM(J122:K122)</f>
        <v>0</v>
      </c>
      <c r="M122" s="54" t="n">
        <f aca="false">L122/$G$148</f>
        <v>0</v>
      </c>
    </row>
    <row r="123" customFormat="false" ht="15" hidden="false" customHeight="false" outlineLevel="0" collapsed="false">
      <c r="A123" s="146"/>
      <c r="B123" s="49"/>
      <c r="C123" s="122" t="s">
        <v>181</v>
      </c>
      <c r="D123" s="51" t="s">
        <v>148</v>
      </c>
      <c r="E123" s="57" t="n">
        <v>30</v>
      </c>
      <c r="F123" s="57" t="n">
        <v>13300</v>
      </c>
      <c r="G123" s="53" t="n">
        <f aca="false">E123*F123</f>
        <v>399000</v>
      </c>
      <c r="H123" s="149" t="n">
        <f aca="false">SUM(G123)</f>
        <v>399000</v>
      </c>
      <c r="I123" s="54" t="n">
        <f aca="false">H123/$G$148</f>
        <v>0.00126390813700257</v>
      </c>
      <c r="J123" s="150"/>
      <c r="K123" s="150"/>
      <c r="L123" s="52" t="n">
        <f aca="false">SUM(J123:K123)</f>
        <v>0</v>
      </c>
      <c r="M123" s="54" t="n">
        <f aca="false">L123/$G$148</f>
        <v>0</v>
      </c>
    </row>
    <row r="124" customFormat="false" ht="15" hidden="false" customHeight="false" outlineLevel="0" collapsed="false">
      <c r="A124" s="146"/>
      <c r="B124" s="49"/>
      <c r="C124" s="122" t="s">
        <v>182</v>
      </c>
      <c r="D124" s="51" t="s">
        <v>148</v>
      </c>
      <c r="E124" s="57" t="n">
        <v>30</v>
      </c>
      <c r="F124" s="57" t="n">
        <v>13300</v>
      </c>
      <c r="G124" s="53" t="n">
        <f aca="false">E124*F124</f>
        <v>399000</v>
      </c>
      <c r="H124" s="149" t="n">
        <f aca="false">SUM(G124)</f>
        <v>399000</v>
      </c>
      <c r="I124" s="54" t="n">
        <f aca="false">H124/$G$148</f>
        <v>0.00126390813700257</v>
      </c>
      <c r="J124" s="150"/>
      <c r="K124" s="150"/>
      <c r="L124" s="52" t="n">
        <f aca="false">SUM(J124:K124)</f>
        <v>0</v>
      </c>
      <c r="M124" s="54" t="n">
        <f aca="false">L124/$G$148</f>
        <v>0</v>
      </c>
    </row>
    <row r="125" customFormat="false" ht="15" hidden="false" customHeight="false" outlineLevel="0" collapsed="false">
      <c r="A125" s="146"/>
      <c r="B125" s="49" t="s">
        <v>183</v>
      </c>
      <c r="C125" s="147" t="s">
        <v>184</v>
      </c>
      <c r="D125" s="51"/>
      <c r="E125" s="57"/>
      <c r="F125" s="57"/>
      <c r="G125" s="53" t="n">
        <f aca="false">E125*F125</f>
        <v>0</v>
      </c>
      <c r="H125" s="149" t="n">
        <f aca="false">SUM(G125)</f>
        <v>0</v>
      </c>
      <c r="I125" s="54" t="n">
        <f aca="false">H125/$G$148</f>
        <v>0</v>
      </c>
      <c r="J125" s="150"/>
      <c r="K125" s="150"/>
      <c r="L125" s="52" t="n">
        <f aca="false">SUM(J125:K125)</f>
        <v>0</v>
      </c>
      <c r="M125" s="54" t="n">
        <f aca="false">L125/$G$148</f>
        <v>0</v>
      </c>
    </row>
    <row r="126" customFormat="false" ht="15" hidden="false" customHeight="false" outlineLevel="0" collapsed="false">
      <c r="A126" s="146"/>
      <c r="B126" s="49"/>
      <c r="C126" s="122" t="s">
        <v>185</v>
      </c>
      <c r="D126" s="51" t="s">
        <v>38</v>
      </c>
      <c r="E126" s="57" t="n">
        <v>6</v>
      </c>
      <c r="F126" s="57" t="n">
        <v>1500000</v>
      </c>
      <c r="G126" s="53" t="n">
        <f aca="false">E126*F126</f>
        <v>9000000</v>
      </c>
      <c r="H126" s="149" t="n">
        <f aca="false">SUM(G126)</f>
        <v>9000000</v>
      </c>
      <c r="I126" s="54" t="n">
        <f aca="false">H126/$G$148</f>
        <v>0.0285092060978024</v>
      </c>
      <c r="J126" s="150"/>
      <c r="K126" s="150"/>
      <c r="L126" s="52" t="n">
        <f aca="false">SUM(J126:K126)</f>
        <v>0</v>
      </c>
      <c r="M126" s="54" t="n">
        <f aca="false">L126/$G$148</f>
        <v>0</v>
      </c>
    </row>
    <row r="127" customFormat="false" ht="15.75" hidden="false" customHeight="false" outlineLevel="0" collapsed="false">
      <c r="A127" s="146"/>
      <c r="B127" s="49" t="s">
        <v>186</v>
      </c>
      <c r="C127" s="147" t="s">
        <v>187</v>
      </c>
      <c r="D127" s="147"/>
      <c r="E127" s="149"/>
      <c r="F127" s="149"/>
      <c r="G127" s="53" t="n">
        <f aca="false">E127*F127</f>
        <v>0</v>
      </c>
      <c r="H127" s="150"/>
      <c r="I127" s="54" t="n">
        <f aca="false">H127/$G$148</f>
        <v>0</v>
      </c>
      <c r="J127" s="150"/>
      <c r="K127" s="150"/>
      <c r="L127" s="52" t="n">
        <f aca="false">SUM(J127:K127)</f>
        <v>0</v>
      </c>
      <c r="M127" s="54" t="n">
        <f aca="false">L127/$G$148</f>
        <v>0</v>
      </c>
    </row>
    <row r="128" customFormat="false" ht="16.5" hidden="false" customHeight="false" outlineLevel="0" collapsed="false">
      <c r="A128" s="40"/>
      <c r="B128" s="49" t="s">
        <v>188</v>
      </c>
      <c r="C128" s="151" t="s">
        <v>189</v>
      </c>
      <c r="D128" s="34"/>
      <c r="E128" s="34"/>
      <c r="F128" s="34"/>
      <c r="G128" s="85" t="n">
        <f aca="false">SUM(G129:G137)</f>
        <v>38681000</v>
      </c>
      <c r="H128" s="152" t="n">
        <f aca="false">SUM(H129:H137)</f>
        <v>38681000</v>
      </c>
      <c r="I128" s="45" t="n">
        <f aca="false">H128/$G$148</f>
        <v>0.122529400118788</v>
      </c>
      <c r="J128" s="152" t="n">
        <f aca="false">SUM(J129:J137)</f>
        <v>0</v>
      </c>
      <c r="K128" s="152" t="n">
        <f aca="false">SUM(K129:K137)</f>
        <v>0</v>
      </c>
      <c r="L128" s="46" t="n">
        <f aca="false">SUM(J128:K128)</f>
        <v>0</v>
      </c>
      <c r="M128" s="45" t="n">
        <f aca="false">L128/$G$148</f>
        <v>0</v>
      </c>
    </row>
    <row r="129" customFormat="false" ht="15" hidden="false" customHeight="false" outlineLevel="0" collapsed="false">
      <c r="A129" s="40"/>
      <c r="B129" s="49" t="s">
        <v>190</v>
      </c>
      <c r="C129" s="50" t="s">
        <v>191</v>
      </c>
      <c r="D129" s="51" t="s">
        <v>38</v>
      </c>
      <c r="E129" s="57" t="n">
        <v>6</v>
      </c>
      <c r="F129" s="57" t="n">
        <v>1700000</v>
      </c>
      <c r="G129" s="53" t="n">
        <f aca="false">E129*F129</f>
        <v>10200000</v>
      </c>
      <c r="H129" s="57" t="n">
        <f aca="false">SUM(G129)</f>
        <v>10200000</v>
      </c>
      <c r="I129" s="54" t="n">
        <f aca="false">H129/$G$148</f>
        <v>0.0323104335775094</v>
      </c>
      <c r="J129" s="57"/>
      <c r="K129" s="57"/>
      <c r="L129" s="52" t="n">
        <f aca="false">SUM(J129:K129)</f>
        <v>0</v>
      </c>
      <c r="M129" s="54" t="n">
        <f aca="false">L129/$G$148</f>
        <v>0</v>
      </c>
    </row>
    <row r="130" customFormat="false" ht="15" hidden="false" customHeight="false" outlineLevel="0" collapsed="false">
      <c r="A130" s="40"/>
      <c r="B130" s="49"/>
      <c r="C130" s="153" t="s">
        <v>192</v>
      </c>
      <c r="D130" s="51" t="s">
        <v>48</v>
      </c>
      <c r="E130" s="57" t="n">
        <v>40</v>
      </c>
      <c r="F130" s="57" t="n">
        <v>200000</v>
      </c>
      <c r="G130" s="53" t="n">
        <f aca="false">E130*F130</f>
        <v>8000000</v>
      </c>
      <c r="H130" s="57" t="n">
        <f aca="false">SUM(G130)</f>
        <v>8000000</v>
      </c>
      <c r="I130" s="54" t="n">
        <f aca="false">H130/$G$148</f>
        <v>0.0253415165313799</v>
      </c>
      <c r="J130" s="57"/>
      <c r="K130" s="57"/>
      <c r="L130" s="52" t="n">
        <f aca="false">SUM(J130:K130)</f>
        <v>0</v>
      </c>
      <c r="M130" s="54" t="n">
        <f aca="false">L130/$G$148</f>
        <v>0</v>
      </c>
    </row>
    <row r="131" customFormat="false" ht="15" hidden="false" customHeight="false" outlineLevel="0" collapsed="false">
      <c r="A131" s="40"/>
      <c r="B131" s="49" t="s">
        <v>193</v>
      </c>
      <c r="C131" s="50" t="s">
        <v>194</v>
      </c>
      <c r="D131" s="51" t="s">
        <v>38</v>
      </c>
      <c r="E131" s="57" t="n">
        <v>6</v>
      </c>
      <c r="F131" s="57" t="n">
        <v>1000000</v>
      </c>
      <c r="G131" s="53" t="n">
        <f aca="false">E131*F131</f>
        <v>6000000</v>
      </c>
      <c r="H131" s="57" t="n">
        <f aca="false">SUM(G131)</f>
        <v>6000000</v>
      </c>
      <c r="I131" s="54" t="n">
        <f aca="false">H131/$G$148</f>
        <v>0.0190061373985349</v>
      </c>
      <c r="J131" s="57"/>
      <c r="K131" s="57"/>
      <c r="L131" s="52" t="n">
        <f aca="false">SUM(J131:K131)</f>
        <v>0</v>
      </c>
      <c r="M131" s="54" t="n">
        <f aca="false">L131/$G$148</f>
        <v>0</v>
      </c>
    </row>
    <row r="132" customFormat="false" ht="15" hidden="false" customHeight="false" outlineLevel="0" collapsed="false">
      <c r="A132" s="40"/>
      <c r="B132" s="49" t="s">
        <v>195</v>
      </c>
      <c r="C132" s="50" t="s">
        <v>196</v>
      </c>
      <c r="D132" s="50"/>
      <c r="E132" s="154"/>
      <c r="F132" s="154"/>
      <c r="G132" s="53" t="n">
        <f aca="false">E132*F132</f>
        <v>0</v>
      </c>
      <c r="H132" s="57" t="n">
        <f aca="false">SUM(G132)</f>
        <v>0</v>
      </c>
      <c r="I132" s="54" t="n">
        <f aca="false">H132/$G$148</f>
        <v>0</v>
      </c>
      <c r="J132" s="57"/>
      <c r="K132" s="57"/>
      <c r="L132" s="52" t="n">
        <f aca="false">SUM(J132:K132)</f>
        <v>0</v>
      </c>
      <c r="M132" s="54" t="n">
        <f aca="false">L132/$G$148</f>
        <v>0</v>
      </c>
    </row>
    <row r="133" customFormat="false" ht="15" hidden="false" customHeight="false" outlineLevel="0" collapsed="false">
      <c r="A133" s="40"/>
      <c r="B133" s="49" t="s">
        <v>197</v>
      </c>
      <c r="C133" s="50" t="s">
        <v>198</v>
      </c>
      <c r="D133" s="50"/>
      <c r="E133" s="52"/>
      <c r="F133" s="52"/>
      <c r="G133" s="53" t="n">
        <f aca="false">E133*F133</f>
        <v>0</v>
      </c>
      <c r="H133" s="57" t="n">
        <f aca="false">SUM(G133)</f>
        <v>0</v>
      </c>
      <c r="I133" s="54" t="n">
        <f aca="false">H133/$G$148</f>
        <v>0</v>
      </c>
      <c r="J133" s="57"/>
      <c r="K133" s="57"/>
      <c r="L133" s="52" t="n">
        <f aca="false">SUM(J133:K133)</f>
        <v>0</v>
      </c>
      <c r="M133" s="54" t="n">
        <f aca="false">L133/$G$148</f>
        <v>0</v>
      </c>
    </row>
    <row r="134" customFormat="false" ht="15" hidden="false" customHeight="false" outlineLevel="0" collapsed="false">
      <c r="A134" s="40"/>
      <c r="B134" s="49" t="s">
        <v>199</v>
      </c>
      <c r="C134" s="50" t="s">
        <v>200</v>
      </c>
      <c r="D134" s="51" t="s">
        <v>38</v>
      </c>
      <c r="E134" s="52" t="n">
        <v>36</v>
      </c>
      <c r="F134" s="52" t="n">
        <v>350000</v>
      </c>
      <c r="G134" s="53" t="n">
        <f aca="false">E134*F134</f>
        <v>12600000</v>
      </c>
      <c r="H134" s="57" t="n">
        <f aca="false">SUM(G134)</f>
        <v>12600000</v>
      </c>
      <c r="I134" s="54" t="n">
        <f aca="false">H134/$G$148</f>
        <v>0.0399128885369234</v>
      </c>
      <c r="J134" s="57"/>
      <c r="K134" s="57"/>
      <c r="L134" s="52" t="n">
        <f aca="false">SUM(J134:K134)</f>
        <v>0</v>
      </c>
      <c r="M134" s="54" t="n">
        <f aca="false">L134/$G$148</f>
        <v>0</v>
      </c>
    </row>
    <row r="135" customFormat="false" ht="15" hidden="false" customHeight="false" outlineLevel="0" collapsed="false">
      <c r="A135" s="40"/>
      <c r="B135" s="49" t="s">
        <v>201</v>
      </c>
      <c r="C135" s="50" t="s">
        <v>202</v>
      </c>
      <c r="D135" s="51" t="s">
        <v>28</v>
      </c>
      <c r="E135" s="52" t="n">
        <v>36</v>
      </c>
      <c r="F135" s="52" t="n">
        <v>52250</v>
      </c>
      <c r="G135" s="53" t="n">
        <f aca="false">E135*F135</f>
        <v>1881000</v>
      </c>
      <c r="H135" s="57" t="n">
        <f aca="false">SUM(G135)</f>
        <v>1881000</v>
      </c>
      <c r="I135" s="54" t="n">
        <f aca="false">H135/$G$148</f>
        <v>0.00595842407444071</v>
      </c>
      <c r="J135" s="57"/>
      <c r="K135" s="57"/>
      <c r="L135" s="52" t="n">
        <f aca="false">SUM(J135:K135)</f>
        <v>0</v>
      </c>
      <c r="M135" s="54" t="n">
        <f aca="false">L135/$G$148</f>
        <v>0</v>
      </c>
    </row>
    <row r="136" customFormat="false" ht="15" hidden="false" customHeight="false" outlineLevel="0" collapsed="false">
      <c r="A136" s="40"/>
      <c r="B136" s="49" t="s">
        <v>203</v>
      </c>
      <c r="C136" s="50" t="s">
        <v>204</v>
      </c>
      <c r="D136" s="50"/>
      <c r="E136" s="52"/>
      <c r="F136" s="52"/>
      <c r="G136" s="53" t="n">
        <f aca="false">E136*F136</f>
        <v>0</v>
      </c>
      <c r="H136" s="57"/>
      <c r="I136" s="54" t="n">
        <f aca="false">H136/$G$148</f>
        <v>0</v>
      </c>
      <c r="J136" s="57"/>
      <c r="K136" s="57"/>
      <c r="L136" s="52" t="n">
        <f aca="false">SUM(J136:K136)</f>
        <v>0</v>
      </c>
      <c r="M136" s="54" t="n">
        <f aca="false">L136/$G$148</f>
        <v>0</v>
      </c>
    </row>
    <row r="137" customFormat="false" ht="15.75" hidden="false" customHeight="false" outlineLevel="0" collapsed="false">
      <c r="A137" s="40"/>
      <c r="B137" s="49" t="s">
        <v>205</v>
      </c>
      <c r="C137" s="50" t="s">
        <v>206</v>
      </c>
      <c r="D137" s="50"/>
      <c r="E137" s="52"/>
      <c r="F137" s="52"/>
      <c r="G137" s="53" t="n">
        <f aca="false">E137*F137</f>
        <v>0</v>
      </c>
      <c r="H137" s="57"/>
      <c r="I137" s="54" t="n">
        <f aca="false">H137/$G$148</f>
        <v>0</v>
      </c>
      <c r="J137" s="57"/>
      <c r="K137" s="57"/>
      <c r="L137" s="52" t="n">
        <f aca="false">SUM(J137:K137)</f>
        <v>0</v>
      </c>
      <c r="M137" s="54" t="n">
        <f aca="false">L137/$G$148</f>
        <v>0</v>
      </c>
    </row>
    <row r="138" s="39" customFormat="true" ht="16.5" hidden="false" customHeight="false" outlineLevel="0" collapsed="false">
      <c r="A138" s="31"/>
      <c r="B138" s="32" t="s">
        <v>207</v>
      </c>
      <c r="C138" s="33" t="s">
        <v>208</v>
      </c>
      <c r="D138" s="34"/>
      <c r="E138" s="34"/>
      <c r="F138" s="34"/>
      <c r="G138" s="35" t="n">
        <f aca="false">SUM(G139:G142)</f>
        <v>3000000</v>
      </c>
      <c r="H138" s="36" t="n">
        <f aca="false">SUM(H139:H142)</f>
        <v>3000000</v>
      </c>
      <c r="I138" s="37" t="n">
        <f aca="false">H138/$G$148</f>
        <v>0.00950306869926747</v>
      </c>
      <c r="J138" s="36" t="n">
        <f aca="false">SUM(J139:J142)</f>
        <v>0</v>
      </c>
      <c r="K138" s="36" t="n">
        <f aca="false">SUM(K139:K142)</f>
        <v>0</v>
      </c>
      <c r="L138" s="35" t="n">
        <f aca="false">SUM(J138:K138)</f>
        <v>0</v>
      </c>
      <c r="M138" s="37" t="n">
        <f aca="false">L138/$G$148</f>
        <v>0</v>
      </c>
      <c r="N138" s="38"/>
      <c r="O138" s="38"/>
      <c r="P138" s="38"/>
      <c r="Q138" s="38"/>
      <c r="R138" s="38"/>
      <c r="S138" s="38"/>
      <c r="T138" s="38"/>
      <c r="U138" s="38"/>
      <c r="V138" s="38"/>
      <c r="W138" s="38"/>
    </row>
    <row r="139" customFormat="false" ht="15" hidden="false" customHeight="false" outlineLevel="0" collapsed="false">
      <c r="A139" s="40"/>
      <c r="B139" s="49" t="s">
        <v>209</v>
      </c>
      <c r="C139" s="50" t="s">
        <v>210</v>
      </c>
      <c r="D139" s="147"/>
      <c r="E139" s="149"/>
      <c r="F139" s="149"/>
      <c r="G139" s="53" t="n">
        <f aca="false">E139*F139</f>
        <v>0</v>
      </c>
      <c r="H139" s="150"/>
      <c r="I139" s="54" t="n">
        <f aca="false">H139/$G$148</f>
        <v>0</v>
      </c>
      <c r="J139" s="150"/>
      <c r="K139" s="150"/>
      <c r="L139" s="52" t="n">
        <f aca="false">SUM(J139:K139)</f>
        <v>0</v>
      </c>
      <c r="M139" s="54" t="n">
        <f aca="false">L139/$G$148</f>
        <v>0</v>
      </c>
    </row>
    <row r="140" customFormat="false" ht="15" hidden="false" customHeight="false" outlineLevel="0" collapsed="false">
      <c r="A140" s="40"/>
      <c r="B140" s="49" t="s">
        <v>211</v>
      </c>
      <c r="C140" s="50" t="s">
        <v>212</v>
      </c>
      <c r="D140" s="50"/>
      <c r="E140" s="52" t="n">
        <v>1</v>
      </c>
      <c r="F140" s="52" t="n">
        <v>1000000</v>
      </c>
      <c r="G140" s="53" t="n">
        <v>1000000</v>
      </c>
      <c r="H140" s="57" t="n">
        <f aca="false">SUM(G140)</f>
        <v>1000000</v>
      </c>
      <c r="I140" s="54" t="n">
        <f aca="false">H140/$G$148</f>
        <v>0.00316768956642249</v>
      </c>
      <c r="J140" s="57"/>
      <c r="K140" s="57"/>
      <c r="L140" s="52" t="n">
        <f aca="false">SUM(J140:K140)</f>
        <v>0</v>
      </c>
      <c r="M140" s="54" t="n">
        <f aca="false">L140/$G$148</f>
        <v>0</v>
      </c>
    </row>
    <row r="141" customFormat="false" ht="15" hidden="false" customHeight="false" outlineLevel="0" collapsed="false">
      <c r="A141" s="40"/>
      <c r="B141" s="49" t="s">
        <v>213</v>
      </c>
      <c r="C141" s="50" t="s">
        <v>214</v>
      </c>
      <c r="D141" s="50"/>
      <c r="E141" s="52" t="n">
        <v>8</v>
      </c>
      <c r="F141" s="52" t="n">
        <v>250000</v>
      </c>
      <c r="G141" s="53" t="n">
        <f aca="false">SUM(F141*E141)</f>
        <v>2000000</v>
      </c>
      <c r="H141" s="57" t="n">
        <f aca="false">SUM(G141)</f>
        <v>2000000</v>
      </c>
      <c r="I141" s="54"/>
      <c r="J141" s="57"/>
      <c r="K141" s="57"/>
      <c r="L141" s="52"/>
      <c r="M141" s="54"/>
    </row>
    <row r="142" customFormat="false" ht="15.75" hidden="false" customHeight="false" outlineLevel="0" collapsed="false">
      <c r="A142" s="40"/>
      <c r="B142" s="49" t="s">
        <v>215</v>
      </c>
      <c r="C142" s="50" t="s">
        <v>216</v>
      </c>
      <c r="D142" s="50"/>
      <c r="E142" s="52"/>
      <c r="F142" s="52"/>
      <c r="G142" s="53" t="n">
        <f aca="false">E142*F142</f>
        <v>0</v>
      </c>
      <c r="H142" s="57"/>
      <c r="I142" s="54" t="n">
        <f aca="false">H142/$G$148</f>
        <v>0</v>
      </c>
      <c r="J142" s="57"/>
      <c r="K142" s="57"/>
      <c r="L142" s="52" t="n">
        <f aca="false">SUM(J142:K142)</f>
        <v>0</v>
      </c>
      <c r="M142" s="54" t="n">
        <f aca="false">L142/$G$148</f>
        <v>0</v>
      </c>
    </row>
    <row r="143" s="160" customFormat="true" ht="16.5" hidden="false" customHeight="false" outlineLevel="0" collapsed="false">
      <c r="A143" s="155"/>
      <c r="B143" s="156" t="s">
        <v>217</v>
      </c>
      <c r="C143" s="157" t="s">
        <v>218</v>
      </c>
      <c r="D143" s="34"/>
      <c r="E143" s="34"/>
      <c r="F143" s="34"/>
      <c r="G143" s="158" t="n">
        <f aca="false">G10+G51+G71+G119+G138</f>
        <v>304221275</v>
      </c>
      <c r="H143" s="159" t="n">
        <f aca="false">H10+H51+H71+H119+H138</f>
        <v>304221275</v>
      </c>
      <c r="I143" s="37" t="n">
        <f aca="false">H143/$G$148</f>
        <v>0.963678558701247</v>
      </c>
      <c r="J143" s="159" t="n">
        <f aca="false">J10+J51+J71+J119+J138</f>
        <v>0</v>
      </c>
      <c r="K143" s="159" t="n">
        <f aca="false">K10+K51+K71+K119+K138</f>
        <v>0</v>
      </c>
      <c r="L143" s="35" t="n">
        <f aca="false">SUM(J143:K143)</f>
        <v>0</v>
      </c>
      <c r="M143" s="37" t="n">
        <f aca="false">L143/$G$148</f>
        <v>0</v>
      </c>
      <c r="N143" s="129"/>
      <c r="O143" s="129"/>
      <c r="P143" s="129"/>
      <c r="Q143" s="129"/>
      <c r="R143" s="129"/>
      <c r="S143" s="129"/>
      <c r="T143" s="129"/>
      <c r="U143" s="129"/>
      <c r="V143" s="129"/>
      <c r="W143" s="129"/>
    </row>
    <row r="144" customFormat="false" ht="15.75" hidden="false" customHeight="false" outlineLevel="0" collapsed="false">
      <c r="A144" s="161"/>
      <c r="B144" s="162"/>
      <c r="C144" s="161"/>
      <c r="D144" s="161"/>
      <c r="E144" s="163"/>
      <c r="F144" s="163"/>
      <c r="G144" s="164"/>
      <c r="H144" s="165"/>
      <c r="I144" s="166"/>
      <c r="J144" s="165"/>
      <c r="K144" s="165"/>
      <c r="L144" s="163"/>
      <c r="M144" s="166"/>
    </row>
    <row r="145" customFormat="false" ht="15.75" hidden="false" customHeight="false" outlineLevel="0" collapsed="false">
      <c r="A145" s="161"/>
      <c r="B145" s="162" t="s">
        <v>219</v>
      </c>
      <c r="C145" s="161" t="s">
        <v>220</v>
      </c>
      <c r="D145" s="34"/>
      <c r="E145" s="34"/>
      <c r="F145" s="167" t="n">
        <v>11466225</v>
      </c>
      <c r="G145" s="164" t="n">
        <f aca="false">SUM(F145)</f>
        <v>11466225</v>
      </c>
      <c r="H145" s="165" t="n">
        <f aca="false">SUM(G145)</f>
        <v>11466225</v>
      </c>
      <c r="I145" s="54" t="n">
        <f aca="false">H145/$G$148</f>
        <v>0.0363214412987527</v>
      </c>
      <c r="J145" s="165"/>
      <c r="K145" s="165"/>
      <c r="L145" s="52" t="n">
        <f aca="false">SUM(J145:K145)</f>
        <v>0</v>
      </c>
      <c r="M145" s="54" t="n">
        <f aca="false">L145/$G$148</f>
        <v>0</v>
      </c>
    </row>
    <row r="146" customFormat="false" ht="15.75" hidden="false" customHeight="false" outlineLevel="0" collapsed="false">
      <c r="A146" s="161"/>
      <c r="B146" s="162" t="s">
        <v>221</v>
      </c>
      <c r="C146" s="161" t="s">
        <v>222</v>
      </c>
      <c r="D146" s="34"/>
      <c r="E146" s="34"/>
      <c r="F146" s="34"/>
      <c r="G146" s="164" t="n">
        <f aca="false">315687500-G143-G145</f>
        <v>0</v>
      </c>
      <c r="H146" s="165" t="n">
        <f aca="false">SUM(G146)</f>
        <v>0</v>
      </c>
      <c r="I146" s="54" t="n">
        <f aca="false">H146/$G$148</f>
        <v>0</v>
      </c>
      <c r="J146" s="165"/>
      <c r="K146" s="165"/>
      <c r="L146" s="52" t="n">
        <f aca="false">SUM(J146:K146)</f>
        <v>0</v>
      </c>
      <c r="M146" s="54" t="n">
        <f aca="false">L146/$G$148</f>
        <v>0</v>
      </c>
    </row>
    <row r="147" customFormat="false" ht="15.75" hidden="false" customHeight="false" outlineLevel="0" collapsed="false">
      <c r="A147" s="161"/>
      <c r="B147" s="162"/>
      <c r="C147" s="161"/>
      <c r="D147" s="167"/>
      <c r="E147" s="167"/>
      <c r="F147" s="167"/>
      <c r="G147" s="164"/>
      <c r="H147" s="165"/>
      <c r="I147" s="166"/>
      <c r="J147" s="165"/>
      <c r="K147" s="165"/>
      <c r="L147" s="163"/>
      <c r="M147" s="166"/>
    </row>
    <row r="148" s="171" customFormat="true" ht="16.5" hidden="false" customHeight="false" outlineLevel="0" collapsed="false">
      <c r="A148" s="31"/>
      <c r="B148" s="32" t="s">
        <v>223</v>
      </c>
      <c r="C148" s="31" t="s">
        <v>224</v>
      </c>
      <c r="D148" s="34"/>
      <c r="E148" s="34"/>
      <c r="F148" s="34"/>
      <c r="G148" s="168" t="n">
        <f aca="false">G146+G145+G143</f>
        <v>315687500</v>
      </c>
      <c r="H148" s="169" t="n">
        <f aca="false">H146+H145+H143</f>
        <v>315687500</v>
      </c>
      <c r="I148" s="37" t="n">
        <f aca="false">H148/$G$148</f>
        <v>1</v>
      </c>
      <c r="J148" s="170" t="n">
        <f aca="false">J146+J145+J143</f>
        <v>0</v>
      </c>
      <c r="K148" s="170" t="n">
        <f aca="false">K146+K145+K143</f>
        <v>0</v>
      </c>
      <c r="L148" s="35" t="n">
        <f aca="false">SUM(J148:K148)</f>
        <v>0</v>
      </c>
      <c r="M148" s="37" t="n">
        <f aca="false">L148/$G$148</f>
        <v>0</v>
      </c>
      <c r="N148" s="6"/>
      <c r="O148" s="6"/>
      <c r="P148" s="6"/>
      <c r="Q148" s="6"/>
      <c r="R148" s="6"/>
      <c r="S148" s="6"/>
      <c r="T148" s="6"/>
      <c r="U148" s="6"/>
      <c r="V148" s="6"/>
      <c r="W148" s="6"/>
    </row>
    <row r="149" customFormat="false" ht="15.75" hidden="false" customHeight="false" outlineLevel="0" collapsed="false">
      <c r="A149" s="161"/>
      <c r="B149" s="162"/>
      <c r="C149" s="161"/>
      <c r="D149" s="161"/>
      <c r="E149" s="163"/>
      <c r="F149" s="163"/>
      <c r="G149" s="164"/>
      <c r="H149" s="165"/>
      <c r="I149" s="166"/>
      <c r="J149" s="165"/>
      <c r="K149" s="165"/>
      <c r="L149" s="163"/>
      <c r="M149" s="166"/>
    </row>
    <row r="150" customFormat="false" ht="15" hidden="false" customHeight="false" outlineLevel="0" collapsed="false">
      <c r="A150" s="172"/>
      <c r="B150" s="173"/>
      <c r="C150" s="172"/>
      <c r="D150" s="172"/>
      <c r="E150" s="174"/>
      <c r="F150" s="174"/>
      <c r="G150" s="175"/>
      <c r="H150" s="176"/>
      <c r="I150" s="5"/>
      <c r="J150" s="176"/>
      <c r="K150" s="176"/>
      <c r="L150" s="174"/>
      <c r="M150" s="5"/>
    </row>
    <row r="151" customFormat="false" ht="15" hidden="false" customHeight="false" outlineLevel="0" collapsed="false">
      <c r="A151" s="172"/>
      <c r="B151" s="173"/>
      <c r="C151" s="172"/>
      <c r="D151" s="172"/>
      <c r="E151" s="174"/>
      <c r="F151" s="174"/>
      <c r="G151" s="175"/>
      <c r="H151" s="176"/>
      <c r="I151" s="5"/>
      <c r="J151" s="176"/>
      <c r="K151" s="176"/>
      <c r="L151" s="174"/>
      <c r="M151" s="5"/>
    </row>
    <row r="152" customFormat="false" ht="15" hidden="false" customHeight="false" outlineLevel="0" collapsed="false">
      <c r="A152" s="172"/>
      <c r="B152" s="173"/>
      <c r="C152" s="172"/>
      <c r="D152" s="172"/>
      <c r="E152" s="174"/>
      <c r="F152" s="174"/>
      <c r="G152" s="175"/>
      <c r="H152" s="176"/>
      <c r="I152" s="5"/>
      <c r="J152" s="176"/>
      <c r="K152" s="176"/>
      <c r="L152" s="174"/>
      <c r="M152" s="5"/>
    </row>
    <row r="153" customFormat="false" ht="15.75" hidden="false" customHeight="false" outlineLevel="0" collapsed="false">
      <c r="C153" s="177"/>
      <c r="D153" s="177"/>
      <c r="E153" s="177"/>
      <c r="F153" s="177"/>
      <c r="G153" s="177"/>
      <c r="H153" s="178"/>
      <c r="I153" s="177"/>
      <c r="J153" s="178"/>
      <c r="K153" s="178"/>
      <c r="L153" s="177"/>
    </row>
    <row r="154" customFormat="false" ht="16.5" hidden="false" customHeight="false" outlineLevel="0" collapsed="false">
      <c r="A154" s="179"/>
      <c r="B154" s="179"/>
      <c r="C154" s="180" t="s">
        <v>225</v>
      </c>
      <c r="D154" s="181"/>
      <c r="E154" s="181"/>
      <c r="F154" s="181"/>
      <c r="G154" s="182" t="n">
        <f aca="false">SUM(G155:G157)</f>
        <v>31571145</v>
      </c>
      <c r="H154" s="183" t="n">
        <v>31571145</v>
      </c>
      <c r="I154" s="37" t="n">
        <f aca="false">H154/$G$148</f>
        <v>0.100007586616512</v>
      </c>
      <c r="J154" s="183" t="n">
        <f aca="false">SUM(J155:J157)</f>
        <v>0</v>
      </c>
      <c r="K154" s="183" t="n">
        <f aca="false">SUM(K155:K157)</f>
        <v>0</v>
      </c>
      <c r="L154" s="35" t="n">
        <f aca="false">SUM(J154:K154)</f>
        <v>0</v>
      </c>
      <c r="M154" s="37" t="n">
        <f aca="false">L154/$G$148</f>
        <v>0</v>
      </c>
    </row>
    <row r="155" customFormat="false" ht="15" hidden="false" customHeight="false" outlineLevel="0" collapsed="false">
      <c r="A155" s="179"/>
      <c r="B155" s="184" t="s">
        <v>24</v>
      </c>
      <c r="C155" s="185" t="s">
        <v>25</v>
      </c>
      <c r="D155" s="181"/>
      <c r="E155" s="181"/>
      <c r="F155" s="181"/>
      <c r="G155" s="182" t="n">
        <f aca="false">G11</f>
        <v>28436145</v>
      </c>
      <c r="H155" s="186" t="n">
        <v>28436145</v>
      </c>
      <c r="I155" s="187"/>
      <c r="J155" s="188"/>
      <c r="K155" s="188"/>
      <c r="L155" s="187"/>
      <c r="M155" s="179"/>
    </row>
    <row r="156" customFormat="false" ht="21" hidden="false" customHeight="true" outlineLevel="0" collapsed="false">
      <c r="A156" s="179"/>
      <c r="B156" s="184" t="s">
        <v>63</v>
      </c>
      <c r="C156" s="185" t="s">
        <v>226</v>
      </c>
      <c r="D156" s="181"/>
      <c r="E156" s="181"/>
      <c r="F156" s="181"/>
      <c r="G156" s="182" t="n">
        <f aca="false">G43</f>
        <v>135000</v>
      </c>
      <c r="H156" s="188" t="n">
        <v>0</v>
      </c>
      <c r="I156" s="187"/>
      <c r="J156" s="188"/>
      <c r="K156" s="188"/>
      <c r="L156" s="187"/>
      <c r="M156" s="179"/>
    </row>
    <row r="157" customFormat="false" ht="21" hidden="false" customHeight="true" outlineLevel="0" collapsed="false">
      <c r="A157" s="179"/>
      <c r="B157" s="184" t="s">
        <v>227</v>
      </c>
      <c r="C157" s="185" t="s">
        <v>212</v>
      </c>
      <c r="D157" s="181"/>
      <c r="E157" s="181"/>
      <c r="F157" s="181"/>
      <c r="G157" s="182" t="n">
        <v>3000000</v>
      </c>
      <c r="H157" s="186" t="n">
        <v>3000000</v>
      </c>
      <c r="I157" s="187"/>
      <c r="J157" s="188"/>
      <c r="K157" s="188"/>
      <c r="L157" s="187"/>
      <c r="M157" s="179"/>
    </row>
    <row r="158" customFormat="false" ht="21" hidden="false" customHeight="true" outlineLevel="0" collapsed="false">
      <c r="C158" s="189"/>
      <c r="D158" s="189"/>
      <c r="E158" s="189"/>
      <c r="F158" s="189"/>
    </row>
    <row r="159" customFormat="false" ht="15" hidden="false" customHeight="false" outlineLevel="0" collapsed="false">
      <c r="C159" s="1"/>
    </row>
    <row r="164" customFormat="false" ht="15" hidden="false" customHeight="false" outlineLevel="0" collapsed="false">
      <c r="C164" s="190"/>
    </row>
    <row r="165" customFormat="false" ht="15" hidden="false" customHeight="false" outlineLevel="0" collapsed="false">
      <c r="C165" s="190"/>
    </row>
    <row r="166" customFormat="false" ht="15" hidden="false" customHeight="false" outlineLevel="0" collapsed="false">
      <c r="C166" s="190"/>
    </row>
  </sheetData>
  <mergeCells count="15">
    <mergeCell ref="A5:F5"/>
    <mergeCell ref="A6:C6"/>
    <mergeCell ref="D6:G6"/>
    <mergeCell ref="H6:M6"/>
    <mergeCell ref="A7:A8"/>
    <mergeCell ref="B7:B8"/>
    <mergeCell ref="C7:C8"/>
    <mergeCell ref="D7:D8"/>
    <mergeCell ref="E7:E8"/>
    <mergeCell ref="F7:F8"/>
    <mergeCell ref="G7:G8"/>
    <mergeCell ref="H7:H8"/>
    <mergeCell ref="I7:I8"/>
    <mergeCell ref="J7:L7"/>
    <mergeCell ref="M7:M8"/>
  </mergeCells>
  <printOptions headings="false" gridLines="false" gridLinesSet="true" horizontalCentered="true" verticalCentered="true"/>
  <pageMargins left="0.7875" right="0.7875" top="0.984027777777778" bottom="0.984027777777778"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0546875" defaultRowHeight="15.75" zeroHeight="false" outlineLevelRow="0" outlineLevelCol="0"/>
  <cols>
    <col collapsed="false" customWidth="true" hidden="false" outlineLevel="0" max="1" min="1" style="191" width="7.28"/>
    <col collapsed="false" customWidth="true" hidden="false" outlineLevel="0" max="2" min="2" style="191" width="166.56"/>
  </cols>
  <sheetData>
    <row r="1" s="194" customFormat="true" ht="15.75" hidden="false" customHeight="false" outlineLevel="0" collapsed="false">
      <c r="A1" s="192"/>
      <c r="B1" s="192" t="s">
        <v>228</v>
      </c>
      <c r="C1" s="193"/>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row>
    <row r="2" s="194" customFormat="true" ht="15.75" hidden="false" customHeight="false" outlineLevel="0" collapsed="false">
      <c r="A2" s="195" t="s">
        <v>21</v>
      </c>
      <c r="B2" s="196" t="s">
        <v>229</v>
      </c>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3"/>
      <c r="AV2" s="193"/>
      <c r="AW2" s="193"/>
      <c r="AX2" s="193"/>
      <c r="AY2" s="193"/>
      <c r="AZ2" s="193"/>
      <c r="BA2" s="193"/>
      <c r="BB2" s="193"/>
      <c r="BC2" s="193"/>
      <c r="BD2" s="193"/>
      <c r="BE2" s="193"/>
      <c r="BF2" s="193"/>
      <c r="BG2" s="193"/>
      <c r="BH2" s="193"/>
      <c r="BI2" s="193"/>
      <c r="BJ2" s="193"/>
      <c r="BK2" s="193"/>
    </row>
    <row r="3" s="194" customFormat="true" ht="15.75" hidden="false" customHeight="false" outlineLevel="0" collapsed="false">
      <c r="A3" s="197" t="s">
        <v>230</v>
      </c>
      <c r="B3" s="198" t="s">
        <v>231</v>
      </c>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row>
    <row r="4" customFormat="false" ht="15.75" hidden="false" customHeight="false" outlineLevel="0" collapsed="false">
      <c r="A4" s="199" t="s">
        <v>232</v>
      </c>
      <c r="B4" s="200" t="s">
        <v>233</v>
      </c>
      <c r="C4" s="193"/>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row>
    <row r="5" customFormat="false" ht="16.5" hidden="false" customHeight="false" outlineLevel="0" collapsed="false">
      <c r="A5" s="199"/>
      <c r="B5" s="200" t="s">
        <v>234</v>
      </c>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row>
    <row r="6" customFormat="false" ht="99" hidden="false" customHeight="true" outlineLevel="0" collapsed="false">
      <c r="A6" s="199"/>
      <c r="B6" s="201" t="s">
        <v>235</v>
      </c>
      <c r="C6" s="193"/>
      <c r="D6" s="193"/>
      <c r="E6" s="193"/>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row>
    <row r="7" customFormat="false" ht="15.75" hidden="false" customHeight="false" outlineLevel="0" collapsed="false">
      <c r="A7" s="202"/>
      <c r="B7" s="200" t="s">
        <v>29</v>
      </c>
      <c r="C7" s="193"/>
      <c r="D7" s="193"/>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row>
    <row r="8" customFormat="false" ht="16.5" hidden="false" customHeight="false" outlineLevel="0" collapsed="false">
      <c r="A8" s="199"/>
      <c r="B8" s="200" t="s">
        <v>236</v>
      </c>
      <c r="C8" s="193"/>
      <c r="D8" s="193"/>
      <c r="E8" s="193"/>
      <c r="F8" s="193"/>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row>
    <row r="9" customFormat="false" ht="16.5" hidden="false" customHeight="false" outlineLevel="0" collapsed="false">
      <c r="A9" s="199"/>
      <c r="B9" s="201"/>
      <c r="C9" s="193"/>
      <c r="D9" s="193"/>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row>
    <row r="10" customFormat="false" ht="16.5" hidden="false" customHeight="false" outlineLevel="0" collapsed="false">
      <c r="A10" s="199"/>
      <c r="B10" s="200" t="s">
        <v>30</v>
      </c>
      <c r="C10" s="193"/>
      <c r="D10" s="193"/>
      <c r="E10" s="193"/>
      <c r="F10" s="193"/>
      <c r="G10" s="193"/>
      <c r="H10" s="193"/>
      <c r="I10" s="193"/>
      <c r="J10" s="193"/>
      <c r="K10" s="193"/>
      <c r="L10" s="193"/>
      <c r="M10" s="193"/>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row>
    <row r="11" customFormat="false" ht="32.25" hidden="false" customHeight="false" outlineLevel="0" collapsed="false">
      <c r="A11" s="199"/>
      <c r="B11" s="201" t="s">
        <v>237</v>
      </c>
      <c r="C11" s="193"/>
      <c r="D11" s="193"/>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row>
    <row r="12" customFormat="false" ht="15.75" hidden="false" customHeight="false" outlineLevel="0" collapsed="false">
      <c r="A12" s="199" t="s">
        <v>238</v>
      </c>
      <c r="B12" s="200" t="s">
        <v>239</v>
      </c>
      <c r="C12" s="193"/>
      <c r="D12" s="193"/>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row>
    <row r="13" customFormat="false" ht="16.5" hidden="false" customHeight="false" outlineLevel="0" collapsed="false">
      <c r="A13" s="199"/>
      <c r="B13" s="200" t="s">
        <v>234</v>
      </c>
      <c r="C13" s="193"/>
      <c r="D13" s="193"/>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row>
    <row r="14" customFormat="false" ht="91.5" hidden="false" customHeight="true" outlineLevel="0" collapsed="false">
      <c r="A14" s="203"/>
      <c r="B14" s="204" t="s">
        <v>240</v>
      </c>
      <c r="C14" s="205"/>
      <c r="D14" s="206"/>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c r="BI14" s="206"/>
      <c r="BJ14" s="206"/>
      <c r="BK14" s="206"/>
    </row>
    <row r="15" customFormat="false" ht="94.5" hidden="false" customHeight="false" outlineLevel="0" collapsed="false">
      <c r="A15" s="203"/>
      <c r="B15" s="207" t="s">
        <v>241</v>
      </c>
      <c r="C15" s="205"/>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c r="BI15" s="206"/>
      <c r="BJ15" s="206"/>
      <c r="BK15" s="206"/>
    </row>
    <row r="16" customFormat="false" ht="16.5" hidden="false" customHeight="false" outlineLevel="0" collapsed="false">
      <c r="A16" s="199"/>
      <c r="B16" s="208"/>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row>
    <row r="17" customFormat="false" ht="15.75" hidden="false" customHeight="false" outlineLevel="0" collapsed="false">
      <c r="A17" s="202"/>
      <c r="B17" s="200" t="s">
        <v>37</v>
      </c>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row>
    <row r="18" customFormat="false" ht="16.5" hidden="false" customHeight="false" outlineLevel="0" collapsed="false">
      <c r="A18" s="199"/>
      <c r="B18" s="200" t="s">
        <v>236</v>
      </c>
      <c r="C18" s="193"/>
      <c r="D18" s="193"/>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row>
    <row r="19" customFormat="false" ht="16.5" hidden="false" customHeight="false" outlineLevel="0" collapsed="false">
      <c r="A19" s="199"/>
      <c r="B19" s="209" t="s">
        <v>242</v>
      </c>
      <c r="C19" s="193"/>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row>
    <row r="20" customFormat="false" ht="16.5" hidden="false" customHeight="false" outlineLevel="0" collapsed="false">
      <c r="A20" s="199"/>
      <c r="B20" s="200" t="s">
        <v>30</v>
      </c>
      <c r="C20" s="193"/>
      <c r="D20" s="193"/>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c r="BJ20" s="193"/>
      <c r="BK20" s="193"/>
    </row>
    <row r="21" customFormat="false" ht="63.75" hidden="false" customHeight="false" outlineLevel="0" collapsed="false">
      <c r="A21" s="199"/>
      <c r="B21" s="201" t="s">
        <v>243</v>
      </c>
      <c r="C21" s="193"/>
      <c r="D21" s="193"/>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row>
    <row r="22" customFormat="false" ht="15.75" hidden="false" customHeight="false" outlineLevel="0" collapsed="false">
      <c r="A22" s="197" t="s">
        <v>244</v>
      </c>
      <c r="B22" s="198" t="s">
        <v>245</v>
      </c>
      <c r="C22" s="193"/>
      <c r="D22" s="193"/>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c r="BJ22" s="193"/>
      <c r="BK22" s="193"/>
    </row>
    <row r="23" s="194" customFormat="true" ht="24" hidden="false" customHeight="true" outlineLevel="0" collapsed="false">
      <c r="A23" s="210"/>
      <c r="B23" s="198"/>
      <c r="C23" s="193"/>
      <c r="D23" s="193"/>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93"/>
      <c r="BF23" s="193"/>
      <c r="BG23" s="193"/>
      <c r="BH23" s="193"/>
      <c r="BI23" s="193"/>
      <c r="BJ23" s="193"/>
      <c r="BK23" s="193"/>
    </row>
    <row r="24" s="194" customFormat="true" ht="19.5" hidden="false" customHeight="true" outlineLevel="0" collapsed="false">
      <c r="A24" s="199" t="s">
        <v>246</v>
      </c>
      <c r="B24" s="200" t="s">
        <v>42</v>
      </c>
      <c r="C24" s="193"/>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row>
    <row r="25" s="194" customFormat="true" ht="243.75" hidden="false" customHeight="true" outlineLevel="0" collapsed="false">
      <c r="A25" s="203"/>
      <c r="B25" s="211" t="s">
        <v>247</v>
      </c>
      <c r="C25" s="205"/>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c r="BI25" s="206"/>
      <c r="BJ25" s="206"/>
      <c r="BK25" s="206"/>
    </row>
    <row r="26" s="194" customFormat="true" ht="54.75" hidden="false" customHeight="true" outlineLevel="0" collapsed="false">
      <c r="A26" s="203"/>
      <c r="B26" s="212" t="s">
        <v>248</v>
      </c>
      <c r="C26" s="205"/>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c r="BI26" s="206"/>
      <c r="BJ26" s="206"/>
      <c r="BK26" s="206"/>
    </row>
    <row r="27" s="194" customFormat="true" ht="15.75" hidden="false" customHeight="false" outlineLevel="0" collapsed="false">
      <c r="A27" s="203"/>
      <c r="B27" s="213" t="s">
        <v>249</v>
      </c>
      <c r="C27" s="205"/>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row>
    <row r="28" s="194" customFormat="true" ht="15.75" hidden="false" customHeight="false" outlineLevel="0" collapsed="false">
      <c r="A28" s="203"/>
      <c r="B28" s="213" t="s">
        <v>250</v>
      </c>
      <c r="C28" s="205"/>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c r="BI28" s="206"/>
      <c r="BJ28" s="206"/>
      <c r="BK28" s="206"/>
    </row>
    <row r="29" s="194" customFormat="true" ht="63" hidden="false" customHeight="false" outlineLevel="0" collapsed="false">
      <c r="A29" s="203"/>
      <c r="B29" s="214" t="s">
        <v>251</v>
      </c>
      <c r="C29" s="205"/>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row>
    <row r="30" s="194" customFormat="true" ht="78.75" hidden="false" customHeight="false" outlineLevel="0" collapsed="false">
      <c r="A30" s="203"/>
      <c r="B30" s="214" t="s">
        <v>252</v>
      </c>
      <c r="C30" s="205"/>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row>
    <row r="31" s="194" customFormat="true" ht="47.25" hidden="false" customHeight="false" outlineLevel="0" collapsed="false">
      <c r="A31" s="203"/>
      <c r="B31" s="213" t="s">
        <v>253</v>
      </c>
      <c r="C31" s="205"/>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row>
    <row r="32" s="194" customFormat="true" ht="15.75" hidden="false" customHeight="false" outlineLevel="0" collapsed="false">
      <c r="A32" s="203"/>
      <c r="B32" s="213" t="s">
        <v>254</v>
      </c>
      <c r="C32" s="205"/>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c r="BI32" s="206"/>
      <c r="BJ32" s="206"/>
      <c r="BK32" s="206"/>
    </row>
    <row r="33" s="194" customFormat="true" ht="94.5" hidden="false" customHeight="false" outlineLevel="0" collapsed="false">
      <c r="A33" s="203"/>
      <c r="B33" s="213" t="s">
        <v>255</v>
      </c>
      <c r="C33" s="205"/>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c r="BI33" s="206"/>
      <c r="BJ33" s="206"/>
      <c r="BK33" s="206"/>
    </row>
    <row r="34" s="194" customFormat="true" ht="16.5" hidden="false" customHeight="false" outlineLevel="0" collapsed="false">
      <c r="A34" s="199"/>
      <c r="B34" s="215"/>
      <c r="C34" s="193"/>
      <c r="D34" s="193"/>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c r="BI34" s="193"/>
      <c r="BJ34" s="193"/>
      <c r="BK34" s="193"/>
    </row>
    <row r="35" s="194" customFormat="true" ht="16.5" hidden="false" customHeight="false" outlineLevel="0" collapsed="false">
      <c r="A35" s="199"/>
      <c r="B35" s="200" t="s">
        <v>256</v>
      </c>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193"/>
      <c r="AX35" s="193"/>
      <c r="AY35" s="193"/>
      <c r="AZ35" s="193"/>
      <c r="BA35" s="193"/>
      <c r="BB35" s="193"/>
      <c r="BC35" s="193"/>
      <c r="BD35" s="193"/>
      <c r="BE35" s="193"/>
      <c r="BF35" s="193"/>
      <c r="BG35" s="193"/>
      <c r="BH35" s="193"/>
      <c r="BI35" s="193"/>
      <c r="BJ35" s="193"/>
      <c r="BK35" s="193"/>
    </row>
    <row r="36" s="194" customFormat="true" ht="63.75" hidden="false" customHeight="false" outlineLevel="0" collapsed="false">
      <c r="A36" s="199"/>
      <c r="B36" s="201" t="s">
        <v>257</v>
      </c>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193"/>
      <c r="AX36" s="193"/>
      <c r="AY36" s="193"/>
      <c r="AZ36" s="193"/>
      <c r="BA36" s="193"/>
      <c r="BB36" s="193"/>
      <c r="BC36" s="193"/>
      <c r="BD36" s="193"/>
      <c r="BE36" s="193"/>
      <c r="BF36" s="193"/>
      <c r="BG36" s="193"/>
      <c r="BH36" s="193"/>
      <c r="BI36" s="193"/>
      <c r="BJ36" s="193"/>
      <c r="BK36" s="193"/>
    </row>
    <row r="37" s="194" customFormat="true" ht="15.75" hidden="false" customHeight="false" outlineLevel="0" collapsed="false">
      <c r="A37" s="199"/>
      <c r="B37" s="200"/>
      <c r="C37" s="193"/>
      <c r="D37" s="193"/>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93"/>
    </row>
    <row r="38" s="194" customFormat="true" ht="16.5" hidden="false" customHeight="false" outlineLevel="0" collapsed="false">
      <c r="A38" s="199"/>
      <c r="B38" s="200" t="s">
        <v>30</v>
      </c>
      <c r="C38" s="193"/>
      <c r="D38" s="193"/>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c r="BI38" s="193"/>
      <c r="BJ38" s="193"/>
      <c r="BK38" s="193"/>
    </row>
    <row r="39" s="194" customFormat="true" ht="32.25" hidden="false" customHeight="false" outlineLevel="0" collapsed="false">
      <c r="A39" s="199"/>
      <c r="B39" s="201" t="s">
        <v>258</v>
      </c>
      <c r="C39" s="193"/>
      <c r="D39" s="193"/>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row>
    <row r="40" s="194" customFormat="true" ht="15.75" hidden="false" customHeight="false" outlineLevel="0" collapsed="false">
      <c r="A40" s="199"/>
      <c r="B40" s="198" t="s">
        <v>259</v>
      </c>
      <c r="C40" s="193"/>
      <c r="D40" s="193"/>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193"/>
      <c r="AX40" s="193"/>
      <c r="AY40" s="193"/>
      <c r="AZ40" s="193"/>
      <c r="BA40" s="193"/>
      <c r="BB40" s="193"/>
      <c r="BC40" s="193"/>
      <c r="BD40" s="193"/>
      <c r="BE40" s="193"/>
      <c r="BF40" s="193"/>
      <c r="BG40" s="193"/>
      <c r="BH40" s="193"/>
      <c r="BI40" s="193"/>
      <c r="BJ40" s="193"/>
      <c r="BK40" s="193"/>
    </row>
    <row r="41" s="194" customFormat="true" ht="15.75" hidden="false" customHeight="false" outlineLevel="0" collapsed="false">
      <c r="A41" s="197" t="s">
        <v>260</v>
      </c>
      <c r="B41" s="198"/>
      <c r="C41" s="193"/>
      <c r="D41" s="193"/>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c r="BI41" s="193"/>
      <c r="BJ41" s="193"/>
      <c r="BK41" s="193"/>
    </row>
    <row r="42" s="194" customFormat="true" ht="15.75" hidden="false" customHeight="false" outlineLevel="0" collapsed="false">
      <c r="A42" s="210"/>
      <c r="B42" s="216" t="s">
        <v>261</v>
      </c>
      <c r="C42" s="193"/>
      <c r="D42" s="193"/>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c r="BD42" s="193"/>
      <c r="BE42" s="193"/>
      <c r="BF42" s="193"/>
      <c r="BG42" s="193"/>
      <c r="BH42" s="193"/>
      <c r="BI42" s="193"/>
      <c r="BJ42" s="193"/>
      <c r="BK42" s="193"/>
    </row>
    <row r="43" s="194" customFormat="true" ht="15.75" hidden="false" customHeight="false" outlineLevel="0" collapsed="false">
      <c r="A43" s="210" t="s">
        <v>262</v>
      </c>
      <c r="B43" s="216"/>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193"/>
      <c r="AX43" s="193"/>
      <c r="AY43" s="193"/>
      <c r="AZ43" s="193"/>
      <c r="BA43" s="193"/>
      <c r="BB43" s="193"/>
      <c r="BC43" s="193"/>
      <c r="BD43" s="193"/>
      <c r="BE43" s="193"/>
      <c r="BF43" s="193"/>
      <c r="BG43" s="193"/>
      <c r="BH43" s="193"/>
      <c r="BI43" s="193"/>
      <c r="BJ43" s="193"/>
      <c r="BK43" s="193"/>
    </row>
    <row r="44" s="194" customFormat="true" ht="15.75" hidden="false" customHeight="false" outlineLevel="0" collapsed="false">
      <c r="A44" s="210"/>
      <c r="B44" s="200" t="s">
        <v>263</v>
      </c>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193"/>
      <c r="AX44" s="193"/>
      <c r="AY44" s="193"/>
      <c r="AZ44" s="193"/>
      <c r="BA44" s="193"/>
      <c r="BB44" s="193"/>
      <c r="BC44" s="193"/>
      <c r="BD44" s="193"/>
      <c r="BE44" s="193"/>
      <c r="BF44" s="193"/>
      <c r="BG44" s="193"/>
      <c r="BH44" s="193"/>
      <c r="BI44" s="193"/>
      <c r="BJ44" s="193"/>
      <c r="BK44" s="193"/>
    </row>
    <row r="45" s="194" customFormat="true" ht="16.5" hidden="false" customHeight="false" outlineLevel="0" collapsed="false">
      <c r="A45" s="199" t="s">
        <v>264</v>
      </c>
      <c r="B45" s="200" t="s">
        <v>265</v>
      </c>
      <c r="C45" s="193"/>
      <c r="D45" s="193"/>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193"/>
      <c r="AX45" s="193"/>
      <c r="AY45" s="193"/>
      <c r="AZ45" s="193"/>
      <c r="BA45" s="193"/>
      <c r="BB45" s="193"/>
      <c r="BC45" s="193"/>
      <c r="BD45" s="193"/>
      <c r="BE45" s="193"/>
      <c r="BF45" s="193"/>
      <c r="BG45" s="193"/>
      <c r="BH45" s="193"/>
      <c r="BI45" s="193"/>
      <c r="BJ45" s="193"/>
      <c r="BK45" s="193"/>
    </row>
    <row r="46" s="194" customFormat="true" ht="48" hidden="false" customHeight="false" outlineLevel="0" collapsed="false">
      <c r="A46" s="210"/>
      <c r="B46" s="201" t="s">
        <v>266</v>
      </c>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193"/>
      <c r="AX46" s="193"/>
      <c r="AY46" s="193"/>
      <c r="AZ46" s="193"/>
      <c r="BA46" s="193"/>
      <c r="BB46" s="193"/>
      <c r="BC46" s="193"/>
      <c r="BD46" s="193"/>
      <c r="BE46" s="193"/>
      <c r="BF46" s="193"/>
      <c r="BG46" s="193"/>
      <c r="BH46" s="193"/>
      <c r="BI46" s="193"/>
      <c r="BJ46" s="193"/>
      <c r="BK46" s="193"/>
    </row>
    <row r="47" s="194" customFormat="true" ht="15.75" hidden="false" customHeight="false" outlineLevel="0" collapsed="false">
      <c r="A47" s="210"/>
      <c r="B47" s="200" t="s">
        <v>69</v>
      </c>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193"/>
      <c r="AX47" s="193"/>
      <c r="AY47" s="193"/>
      <c r="AZ47" s="193"/>
      <c r="BA47" s="193"/>
      <c r="BB47" s="193"/>
      <c r="BC47" s="193"/>
      <c r="BD47" s="193"/>
      <c r="BE47" s="193"/>
      <c r="BF47" s="193"/>
      <c r="BG47" s="193"/>
      <c r="BH47" s="193"/>
      <c r="BI47" s="193"/>
      <c r="BJ47" s="193"/>
      <c r="BK47" s="193"/>
    </row>
    <row r="48" s="194" customFormat="true" ht="20.25" hidden="false" customHeight="true" outlineLevel="0" collapsed="false">
      <c r="A48" s="199" t="s">
        <v>267</v>
      </c>
      <c r="B48" s="200" t="s">
        <v>268</v>
      </c>
      <c r="C48" s="193"/>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c r="BI48" s="193"/>
      <c r="BJ48" s="193"/>
      <c r="BK48" s="193"/>
    </row>
    <row r="49" s="194" customFormat="true" ht="16.5" hidden="false" customHeight="false" outlineLevel="0" collapsed="false">
      <c r="A49" s="210"/>
      <c r="B49" s="209" t="s">
        <v>269</v>
      </c>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c r="BI49" s="193"/>
      <c r="BJ49" s="193"/>
      <c r="BK49" s="193"/>
    </row>
    <row r="50" s="194" customFormat="true" ht="16.5" hidden="false" customHeight="false" outlineLevel="0" collapsed="false">
      <c r="A50" s="210"/>
      <c r="B50" s="200" t="s">
        <v>71</v>
      </c>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c r="BI50" s="193"/>
      <c r="BJ50" s="193"/>
      <c r="BK50" s="193"/>
    </row>
    <row r="51" s="194" customFormat="true" ht="16.5" hidden="false" customHeight="false" outlineLevel="0" collapsed="false">
      <c r="A51" s="199" t="s">
        <v>270</v>
      </c>
      <c r="B51" s="209" t="s">
        <v>269</v>
      </c>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3"/>
      <c r="BF51" s="193"/>
      <c r="BG51" s="193"/>
      <c r="BH51" s="193"/>
      <c r="BI51" s="193"/>
      <c r="BJ51" s="193"/>
      <c r="BK51" s="193"/>
    </row>
    <row r="52" s="194" customFormat="true" ht="15.75" hidden="false" customHeight="false" outlineLevel="0" collapsed="false">
      <c r="A52" s="199"/>
      <c r="B52" s="216" t="s">
        <v>73</v>
      </c>
      <c r="C52" s="193"/>
      <c r="D52" s="193"/>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3"/>
      <c r="BH52" s="193"/>
      <c r="BI52" s="193"/>
      <c r="BJ52" s="193"/>
      <c r="BK52" s="193"/>
    </row>
    <row r="53" s="194" customFormat="true" ht="15.75" hidden="false" customHeight="false" outlineLevel="0" collapsed="false">
      <c r="A53" s="210" t="s">
        <v>271</v>
      </c>
      <c r="B53" s="216"/>
      <c r="C53" s="193"/>
      <c r="D53" s="193"/>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193"/>
      <c r="AX53" s="193"/>
      <c r="AY53" s="193"/>
      <c r="AZ53" s="193"/>
      <c r="BA53" s="193"/>
      <c r="BB53" s="193"/>
      <c r="BC53" s="193"/>
      <c r="BD53" s="193"/>
      <c r="BE53" s="193"/>
      <c r="BF53" s="193"/>
      <c r="BG53" s="193"/>
      <c r="BH53" s="193"/>
      <c r="BI53" s="193"/>
      <c r="BJ53" s="193"/>
      <c r="BK53" s="193"/>
    </row>
    <row r="54" s="194" customFormat="true" ht="15.75" hidden="false" customHeight="false" outlineLevel="0" collapsed="false">
      <c r="A54" s="210"/>
      <c r="B54" s="200" t="s">
        <v>263</v>
      </c>
      <c r="C54" s="193"/>
      <c r="D54" s="193"/>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193"/>
      <c r="AX54" s="193"/>
      <c r="AY54" s="193"/>
      <c r="AZ54" s="193"/>
      <c r="BA54" s="193"/>
      <c r="BB54" s="193"/>
      <c r="BC54" s="193"/>
      <c r="BD54" s="193"/>
      <c r="BE54" s="193"/>
      <c r="BF54" s="193"/>
      <c r="BG54" s="193"/>
      <c r="BH54" s="193"/>
      <c r="BI54" s="193"/>
      <c r="BJ54" s="193"/>
      <c r="BK54" s="193"/>
    </row>
    <row r="55" s="194" customFormat="true" ht="16.5" hidden="false" customHeight="false" outlineLevel="0" collapsed="false">
      <c r="A55" s="199" t="s">
        <v>272</v>
      </c>
      <c r="B55" s="200" t="s">
        <v>265</v>
      </c>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c r="BJ55" s="193"/>
      <c r="BK55" s="193"/>
    </row>
    <row r="56" s="194" customFormat="true" ht="48" hidden="false" customHeight="false" outlineLevel="0" collapsed="false">
      <c r="A56" s="199"/>
      <c r="B56" s="201" t="s">
        <v>273</v>
      </c>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193"/>
      <c r="AX56" s="193"/>
      <c r="AY56" s="193"/>
      <c r="AZ56" s="193"/>
      <c r="BA56" s="193"/>
      <c r="BB56" s="193"/>
      <c r="BC56" s="193"/>
      <c r="BD56" s="193"/>
      <c r="BE56" s="193"/>
      <c r="BF56" s="193"/>
      <c r="BG56" s="193"/>
      <c r="BH56" s="193"/>
      <c r="BI56" s="193"/>
      <c r="BJ56" s="193"/>
      <c r="BK56" s="193"/>
    </row>
    <row r="57" s="194" customFormat="true" ht="16.5" hidden="false" customHeight="false" outlineLevel="0" collapsed="false">
      <c r="A57" s="199"/>
      <c r="B57" s="200" t="s">
        <v>69</v>
      </c>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193"/>
      <c r="AX57" s="193"/>
      <c r="AY57" s="193"/>
      <c r="AZ57" s="193"/>
      <c r="BA57" s="193"/>
      <c r="BB57" s="193"/>
      <c r="BC57" s="193"/>
      <c r="BD57" s="193"/>
      <c r="BE57" s="193"/>
      <c r="BF57" s="193"/>
      <c r="BG57" s="193"/>
      <c r="BH57" s="193"/>
      <c r="BI57" s="193"/>
      <c r="BJ57" s="193"/>
      <c r="BK57" s="193"/>
    </row>
    <row r="58" s="194" customFormat="true" ht="16.5" hidden="false" customHeight="false" outlineLevel="0" collapsed="false">
      <c r="A58" s="199" t="s">
        <v>274</v>
      </c>
      <c r="B58" s="209" t="s">
        <v>269</v>
      </c>
      <c r="C58" s="193"/>
      <c r="D58" s="193"/>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93"/>
      <c r="AZ58" s="193"/>
      <c r="BA58" s="193"/>
      <c r="BB58" s="193"/>
      <c r="BC58" s="193"/>
      <c r="BD58" s="193"/>
      <c r="BE58" s="193"/>
      <c r="BF58" s="193"/>
      <c r="BG58" s="193"/>
      <c r="BH58" s="193"/>
      <c r="BI58" s="193"/>
      <c r="BJ58" s="193"/>
      <c r="BK58" s="193"/>
    </row>
    <row r="59" s="194" customFormat="true" ht="15.75" hidden="false" customHeight="false" outlineLevel="0" collapsed="false">
      <c r="A59" s="199"/>
      <c r="B59" s="200" t="s">
        <v>71</v>
      </c>
      <c r="C59" s="193"/>
      <c r="D59" s="193"/>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c r="BI59" s="193"/>
      <c r="BJ59" s="193"/>
      <c r="BK59" s="193"/>
    </row>
    <row r="60" s="194" customFormat="true" ht="15.75" hidden="false" customHeight="false" outlineLevel="0" collapsed="false">
      <c r="A60" s="199" t="s">
        <v>275</v>
      </c>
      <c r="B60" s="200" t="s">
        <v>268</v>
      </c>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193"/>
      <c r="AX60" s="193"/>
      <c r="AY60" s="193"/>
      <c r="AZ60" s="193"/>
      <c r="BA60" s="193"/>
      <c r="BB60" s="193"/>
      <c r="BC60" s="193"/>
      <c r="BD60" s="193"/>
      <c r="BE60" s="193"/>
      <c r="BF60" s="193"/>
      <c r="BG60" s="193"/>
      <c r="BH60" s="193"/>
      <c r="BI60" s="193"/>
      <c r="BJ60" s="193"/>
      <c r="BK60" s="193"/>
    </row>
    <row r="61" s="194" customFormat="true" ht="15.75" hidden="false" customHeight="false" outlineLevel="0" collapsed="false">
      <c r="A61" s="199"/>
      <c r="B61" s="217" t="s">
        <v>78</v>
      </c>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193"/>
      <c r="AX61" s="193"/>
      <c r="AY61" s="193"/>
      <c r="AZ61" s="193"/>
      <c r="BA61" s="193"/>
      <c r="BB61" s="193"/>
      <c r="BC61" s="193"/>
      <c r="BD61" s="193"/>
      <c r="BE61" s="193"/>
      <c r="BF61" s="193"/>
      <c r="BG61" s="193"/>
      <c r="BH61" s="193"/>
      <c r="BI61" s="193"/>
      <c r="BJ61" s="193"/>
      <c r="BK61" s="193"/>
    </row>
    <row r="62" s="194" customFormat="true" ht="15.75" hidden="false" customHeight="false" outlineLevel="0" collapsed="false">
      <c r="A62" s="218" t="s">
        <v>77</v>
      </c>
      <c r="B62" s="217"/>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193"/>
      <c r="AX62" s="193"/>
      <c r="AY62" s="193"/>
      <c r="AZ62" s="193"/>
      <c r="BA62" s="193"/>
      <c r="BB62" s="193"/>
      <c r="BC62" s="193"/>
      <c r="BD62" s="193"/>
      <c r="BE62" s="193"/>
      <c r="BF62" s="193"/>
      <c r="BG62" s="193"/>
      <c r="BH62" s="193"/>
      <c r="BI62" s="193"/>
      <c r="BJ62" s="193"/>
      <c r="BK62" s="193"/>
    </row>
    <row r="63" s="194" customFormat="true" ht="15.75" hidden="false" customHeight="false" outlineLevel="0" collapsed="false">
      <c r="A63" s="218"/>
      <c r="B63" s="198" t="s">
        <v>80</v>
      </c>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193"/>
      <c r="AX63" s="193"/>
      <c r="AY63" s="193"/>
      <c r="AZ63" s="193"/>
      <c r="BA63" s="193"/>
      <c r="BB63" s="193"/>
      <c r="BC63" s="193"/>
      <c r="BD63" s="193"/>
      <c r="BE63" s="193"/>
      <c r="BF63" s="193"/>
      <c r="BG63" s="193"/>
      <c r="BH63" s="193"/>
      <c r="BI63" s="193"/>
      <c r="BJ63" s="193"/>
      <c r="BK63" s="193"/>
    </row>
    <row r="64" s="194" customFormat="true" ht="15.75" hidden="false" customHeight="false" outlineLevel="0" collapsed="false">
      <c r="A64" s="210" t="s">
        <v>276</v>
      </c>
      <c r="B64" s="198"/>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193"/>
      <c r="AX64" s="193"/>
      <c r="AY64" s="193"/>
      <c r="AZ64" s="193"/>
      <c r="BA64" s="193"/>
      <c r="BB64" s="193"/>
      <c r="BC64" s="193"/>
      <c r="BD64" s="193"/>
      <c r="BE64" s="193"/>
      <c r="BF64" s="193"/>
      <c r="BG64" s="193"/>
      <c r="BH64" s="193"/>
      <c r="BI64" s="193"/>
      <c r="BJ64" s="193"/>
      <c r="BK64" s="193"/>
    </row>
    <row r="65" s="194" customFormat="true" ht="16.5" hidden="false" customHeight="false" outlineLevel="0" collapsed="false">
      <c r="A65" s="210"/>
      <c r="B65" s="200" t="s">
        <v>81</v>
      </c>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193"/>
      <c r="AX65" s="193"/>
      <c r="AY65" s="193"/>
      <c r="AZ65" s="193"/>
      <c r="BA65" s="193"/>
      <c r="BB65" s="193"/>
      <c r="BC65" s="193"/>
      <c r="BD65" s="193"/>
      <c r="BE65" s="193"/>
      <c r="BF65" s="193"/>
      <c r="BG65" s="193"/>
      <c r="BH65" s="193"/>
      <c r="BI65" s="193"/>
      <c r="BJ65" s="193"/>
      <c r="BK65" s="193"/>
    </row>
    <row r="66" s="194" customFormat="true" ht="21.75" hidden="false" customHeight="true" outlineLevel="0" collapsed="false">
      <c r="A66" s="199"/>
      <c r="B66" s="209" t="s">
        <v>269</v>
      </c>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193"/>
      <c r="AX66" s="193"/>
      <c r="AY66" s="193"/>
      <c r="AZ66" s="193"/>
      <c r="BA66" s="193"/>
      <c r="BB66" s="193"/>
      <c r="BC66" s="193"/>
      <c r="BD66" s="193"/>
      <c r="BE66" s="193"/>
      <c r="BF66" s="193"/>
      <c r="BG66" s="193"/>
      <c r="BH66" s="193"/>
      <c r="BI66" s="193"/>
      <c r="BJ66" s="193"/>
      <c r="BK66" s="193"/>
    </row>
    <row r="67" s="194" customFormat="true" ht="16.5" hidden="false" customHeight="false" outlineLevel="0" collapsed="false">
      <c r="A67" s="199"/>
      <c r="B67" s="200" t="s">
        <v>82</v>
      </c>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193"/>
      <c r="AX67" s="193"/>
      <c r="AY67" s="193"/>
      <c r="AZ67" s="193"/>
      <c r="BA67" s="193"/>
      <c r="BB67" s="193"/>
      <c r="BC67" s="193"/>
      <c r="BD67" s="193"/>
      <c r="BE67" s="193"/>
      <c r="BF67" s="193"/>
      <c r="BG67" s="193"/>
      <c r="BH67" s="193"/>
      <c r="BI67" s="193"/>
      <c r="BJ67" s="193"/>
      <c r="BK67" s="193"/>
    </row>
    <row r="68" s="194" customFormat="true" ht="16.5" hidden="false" customHeight="false" outlineLevel="0" collapsed="false">
      <c r="A68" s="199"/>
      <c r="B68" s="209" t="s">
        <v>269</v>
      </c>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c r="BE68" s="193"/>
      <c r="BF68" s="193"/>
      <c r="BG68" s="193"/>
      <c r="BH68" s="193"/>
      <c r="BI68" s="193"/>
      <c r="BJ68" s="193"/>
      <c r="BK68" s="193"/>
    </row>
    <row r="69" s="194" customFormat="true" ht="16.5" hidden="false" customHeight="false" outlineLevel="0" collapsed="false">
      <c r="A69" s="199"/>
      <c r="B69" s="200" t="s">
        <v>30</v>
      </c>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row>
    <row r="70" s="194" customFormat="true" ht="16.5" hidden="false" customHeight="false" outlineLevel="0" collapsed="false">
      <c r="A70" s="199"/>
      <c r="B70" s="209" t="s">
        <v>269</v>
      </c>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193"/>
      <c r="AX70" s="193"/>
      <c r="AY70" s="193"/>
      <c r="AZ70" s="193"/>
      <c r="BA70" s="193"/>
      <c r="BB70" s="193"/>
      <c r="BC70" s="193"/>
      <c r="BD70" s="193"/>
      <c r="BE70" s="193"/>
      <c r="BF70" s="193"/>
      <c r="BG70" s="193"/>
      <c r="BH70" s="193"/>
      <c r="BI70" s="193"/>
      <c r="BJ70" s="193"/>
      <c r="BK70" s="193"/>
    </row>
    <row r="71" s="194" customFormat="true" ht="15.75" hidden="false" customHeight="false" outlineLevel="0" collapsed="false">
      <c r="A71" s="199"/>
      <c r="B71" s="198" t="s">
        <v>84</v>
      </c>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193"/>
      <c r="AX71" s="193"/>
      <c r="AY71" s="193"/>
      <c r="AZ71" s="193"/>
      <c r="BA71" s="193"/>
      <c r="BB71" s="193"/>
      <c r="BC71" s="193"/>
      <c r="BD71" s="193"/>
      <c r="BE71" s="193"/>
      <c r="BF71" s="193"/>
      <c r="BG71" s="193"/>
      <c r="BH71" s="193"/>
      <c r="BI71" s="193"/>
      <c r="BJ71" s="193"/>
      <c r="BK71" s="193"/>
    </row>
    <row r="72" s="194" customFormat="true" ht="15.75" hidden="false" customHeight="false" outlineLevel="0" collapsed="false">
      <c r="A72" s="197" t="s">
        <v>277</v>
      </c>
      <c r="B72" s="198"/>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193"/>
      <c r="AX72" s="193"/>
      <c r="AY72" s="193"/>
      <c r="AZ72" s="193"/>
      <c r="BA72" s="193"/>
      <c r="BB72" s="193"/>
      <c r="BC72" s="193"/>
      <c r="BD72" s="193"/>
      <c r="BE72" s="193"/>
      <c r="BF72" s="193"/>
      <c r="BG72" s="193"/>
      <c r="BH72" s="193"/>
      <c r="BI72" s="193"/>
      <c r="BJ72" s="193"/>
      <c r="BK72" s="193"/>
    </row>
    <row r="73" s="194" customFormat="true" ht="16.5" hidden="false" customHeight="false" outlineLevel="0" collapsed="false">
      <c r="A73" s="210"/>
      <c r="B73" s="200" t="s">
        <v>86</v>
      </c>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193"/>
      <c r="AX73" s="193"/>
      <c r="AY73" s="193"/>
      <c r="AZ73" s="193"/>
      <c r="BA73" s="193"/>
      <c r="BB73" s="193"/>
      <c r="BC73" s="193"/>
      <c r="BD73" s="193"/>
      <c r="BE73" s="193"/>
      <c r="BF73" s="193"/>
      <c r="BG73" s="193"/>
      <c r="BH73" s="193"/>
      <c r="BI73" s="193"/>
      <c r="BJ73" s="193"/>
      <c r="BK73" s="193"/>
    </row>
    <row r="74" s="194" customFormat="true" ht="31.5" hidden="false" customHeight="false" outlineLevel="0" collapsed="false">
      <c r="A74" s="210"/>
      <c r="B74" s="204" t="s">
        <v>278</v>
      </c>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193"/>
      <c r="AX74" s="193"/>
      <c r="AY74" s="193"/>
      <c r="AZ74" s="193"/>
      <c r="BA74" s="193"/>
      <c r="BB74" s="193"/>
      <c r="BC74" s="193"/>
      <c r="BD74" s="193"/>
      <c r="BE74" s="193"/>
      <c r="BF74" s="193"/>
      <c r="BG74" s="193"/>
      <c r="BH74" s="193"/>
      <c r="BI74" s="193"/>
      <c r="BJ74" s="193"/>
      <c r="BK74" s="193"/>
    </row>
    <row r="75" s="194" customFormat="true" ht="180.75" hidden="false" customHeight="true" outlineLevel="0" collapsed="false">
      <c r="A75" s="219"/>
      <c r="B75" s="208" t="s">
        <v>279</v>
      </c>
      <c r="C75" s="205"/>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c r="BI75" s="206"/>
      <c r="BJ75" s="206"/>
      <c r="BK75" s="206"/>
    </row>
    <row r="76" s="194" customFormat="true" ht="16.5" hidden="false" customHeight="false" outlineLevel="0" collapsed="false">
      <c r="A76" s="219"/>
      <c r="B76" s="200" t="s">
        <v>30</v>
      </c>
      <c r="C76" s="205"/>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c r="BI76" s="206"/>
      <c r="BJ76" s="206"/>
      <c r="BK76" s="206"/>
    </row>
    <row r="77" s="194" customFormat="true" ht="16.5" hidden="false" customHeight="false" outlineLevel="0" collapsed="false">
      <c r="A77" s="199"/>
      <c r="B77" s="201" t="s">
        <v>280</v>
      </c>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193"/>
      <c r="AX77" s="193"/>
      <c r="AY77" s="193"/>
      <c r="AZ77" s="193"/>
      <c r="BA77" s="193"/>
      <c r="BB77" s="193"/>
      <c r="BC77" s="193"/>
      <c r="BD77" s="193"/>
      <c r="BE77" s="193"/>
      <c r="BF77" s="193"/>
      <c r="BG77" s="193"/>
      <c r="BH77" s="193"/>
      <c r="BI77" s="193"/>
      <c r="BJ77" s="193"/>
      <c r="BK77" s="193"/>
    </row>
    <row r="78" s="194" customFormat="true" ht="16.5" hidden="false" customHeight="false" outlineLevel="0" collapsed="false">
      <c r="A78" s="199"/>
      <c r="B78" s="200" t="s">
        <v>88</v>
      </c>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193"/>
      <c r="AU78" s="193"/>
      <c r="AV78" s="193"/>
      <c r="AW78" s="193"/>
      <c r="AX78" s="193"/>
      <c r="AY78" s="193"/>
      <c r="AZ78" s="193"/>
      <c r="BA78" s="193"/>
      <c r="BB78" s="193"/>
      <c r="BC78" s="193"/>
      <c r="BD78" s="193"/>
      <c r="BE78" s="193"/>
      <c r="BF78" s="193"/>
      <c r="BG78" s="193"/>
      <c r="BH78" s="193"/>
      <c r="BI78" s="193"/>
      <c r="BJ78" s="193"/>
      <c r="BK78" s="193"/>
    </row>
    <row r="79" s="194" customFormat="true" ht="16.5" hidden="false" customHeight="false" outlineLevel="0" collapsed="false">
      <c r="A79" s="199"/>
      <c r="B79" s="201" t="s">
        <v>280</v>
      </c>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193"/>
      <c r="AU79" s="193"/>
      <c r="AV79" s="193"/>
      <c r="AW79" s="193"/>
      <c r="AX79" s="193"/>
      <c r="AY79" s="193"/>
      <c r="AZ79" s="193"/>
      <c r="BA79" s="193"/>
      <c r="BB79" s="193"/>
      <c r="BC79" s="193"/>
      <c r="BD79" s="193"/>
      <c r="BE79" s="193"/>
      <c r="BF79" s="193"/>
      <c r="BG79" s="193"/>
      <c r="BH79" s="193"/>
      <c r="BI79" s="193"/>
      <c r="BJ79" s="193"/>
      <c r="BK79" s="193"/>
    </row>
    <row r="80" s="194" customFormat="true" ht="24" hidden="false" customHeight="true" outlineLevel="0" collapsed="false">
      <c r="A80" s="199"/>
      <c r="B80" s="200" t="s">
        <v>62</v>
      </c>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193"/>
      <c r="AT80" s="193"/>
      <c r="AU80" s="193"/>
      <c r="AV80" s="193"/>
      <c r="AW80" s="193"/>
      <c r="AX80" s="193"/>
      <c r="AY80" s="193"/>
      <c r="AZ80" s="193"/>
      <c r="BA80" s="193"/>
      <c r="BB80" s="193"/>
      <c r="BC80" s="193"/>
      <c r="BD80" s="193"/>
      <c r="BE80" s="193"/>
      <c r="BF80" s="193"/>
      <c r="BG80" s="193"/>
      <c r="BH80" s="193"/>
      <c r="BI80" s="193"/>
      <c r="BJ80" s="193"/>
      <c r="BK80" s="193"/>
    </row>
    <row r="81" s="194" customFormat="true" ht="15.75" hidden="false" customHeight="false" outlineLevel="0" collapsed="false">
      <c r="A81" s="197" t="s">
        <v>281</v>
      </c>
      <c r="B81" s="220" t="s">
        <v>269</v>
      </c>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193"/>
      <c r="AT81" s="193"/>
      <c r="AU81" s="193"/>
      <c r="AV81" s="193"/>
      <c r="AW81" s="193"/>
      <c r="AX81" s="193"/>
      <c r="AY81" s="193"/>
      <c r="AZ81" s="193"/>
      <c r="BA81" s="193"/>
      <c r="BB81" s="193"/>
      <c r="BC81" s="193"/>
      <c r="BD81" s="193"/>
      <c r="BE81" s="193"/>
      <c r="BF81" s="193"/>
      <c r="BG81" s="193"/>
      <c r="BH81" s="193"/>
      <c r="BI81" s="193"/>
      <c r="BJ81" s="193"/>
      <c r="BK81" s="193"/>
    </row>
    <row r="82" s="194" customFormat="true" ht="15.75" hidden="false" customHeight="false" outlineLevel="0" collapsed="false">
      <c r="A82" s="210"/>
      <c r="B82" s="216" t="s">
        <v>91</v>
      </c>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193"/>
      <c r="AT82" s="193"/>
      <c r="AU82" s="193"/>
      <c r="AV82" s="193"/>
      <c r="AW82" s="193"/>
      <c r="AX82" s="193"/>
      <c r="AY82" s="193"/>
      <c r="AZ82" s="193"/>
      <c r="BA82" s="193"/>
      <c r="BB82" s="193"/>
      <c r="BC82" s="193"/>
      <c r="BD82" s="193"/>
      <c r="BE82" s="193"/>
      <c r="BF82" s="193"/>
      <c r="BG82" s="193"/>
      <c r="BH82" s="193"/>
      <c r="BI82" s="193"/>
      <c r="BJ82" s="193"/>
      <c r="BK82" s="193"/>
    </row>
    <row r="83" s="194" customFormat="true" ht="88.5" hidden="false" customHeight="true" outlineLevel="0" collapsed="false">
      <c r="A83" s="210" t="s">
        <v>282</v>
      </c>
      <c r="B83" s="221" t="s">
        <v>283</v>
      </c>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193"/>
      <c r="AT83" s="193"/>
      <c r="AU83" s="193"/>
      <c r="AV83" s="193"/>
      <c r="AW83" s="193"/>
      <c r="AX83" s="193"/>
      <c r="AY83" s="193"/>
      <c r="AZ83" s="193"/>
      <c r="BA83" s="193"/>
      <c r="BB83" s="193"/>
      <c r="BC83" s="193"/>
      <c r="BD83" s="193"/>
      <c r="BE83" s="193"/>
      <c r="BF83" s="193"/>
      <c r="BG83" s="193"/>
      <c r="BH83" s="193"/>
      <c r="BI83" s="193"/>
      <c r="BJ83" s="193"/>
      <c r="BK83" s="193"/>
    </row>
    <row r="84" s="194" customFormat="true" ht="15.75" hidden="false" customHeight="false" outlineLevel="0" collapsed="false">
      <c r="A84" s="210"/>
      <c r="B84" s="200" t="s">
        <v>263</v>
      </c>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193"/>
      <c r="AT84" s="193"/>
      <c r="AU84" s="193"/>
      <c r="AV84" s="193"/>
      <c r="AW84" s="193"/>
      <c r="AX84" s="193"/>
      <c r="AY84" s="193"/>
      <c r="AZ84" s="193"/>
      <c r="BA84" s="193"/>
      <c r="BB84" s="193"/>
      <c r="BC84" s="193"/>
      <c r="BD84" s="193"/>
      <c r="BE84" s="193"/>
      <c r="BF84" s="193"/>
      <c r="BG84" s="193"/>
      <c r="BH84" s="193"/>
      <c r="BI84" s="193"/>
      <c r="BJ84" s="193"/>
      <c r="BK84" s="193"/>
    </row>
    <row r="85" s="194" customFormat="true" ht="15.75" hidden="false" customHeight="false" outlineLevel="0" collapsed="false">
      <c r="A85" s="199" t="s">
        <v>284</v>
      </c>
      <c r="B85" s="222" t="s">
        <v>269</v>
      </c>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193"/>
      <c r="AT85" s="193"/>
      <c r="AU85" s="193"/>
      <c r="AV85" s="193"/>
      <c r="AW85" s="193"/>
      <c r="AX85" s="193"/>
      <c r="AY85" s="193"/>
      <c r="AZ85" s="193"/>
      <c r="BA85" s="193"/>
      <c r="BB85" s="193"/>
      <c r="BC85" s="193"/>
      <c r="BD85" s="193"/>
      <c r="BE85" s="193"/>
      <c r="BF85" s="193"/>
      <c r="BG85" s="193"/>
      <c r="BH85" s="193"/>
      <c r="BI85" s="193"/>
      <c r="BJ85" s="193"/>
      <c r="BK85" s="193"/>
    </row>
    <row r="86" s="194" customFormat="true" ht="16.5" hidden="false" customHeight="false" outlineLevel="0" collapsed="false">
      <c r="A86" s="199"/>
      <c r="B86" s="200" t="s">
        <v>69</v>
      </c>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193"/>
      <c r="AT86" s="193"/>
      <c r="AU86" s="193"/>
      <c r="AV86" s="193"/>
      <c r="AW86" s="193"/>
      <c r="AX86" s="193"/>
      <c r="AY86" s="193"/>
      <c r="AZ86" s="193"/>
      <c r="BA86" s="193"/>
      <c r="BB86" s="193"/>
      <c r="BC86" s="193"/>
      <c r="BD86" s="193"/>
      <c r="BE86" s="193"/>
      <c r="BF86" s="193"/>
      <c r="BG86" s="193"/>
      <c r="BH86" s="193"/>
      <c r="BI86" s="193"/>
      <c r="BJ86" s="193"/>
      <c r="BK86" s="193"/>
    </row>
    <row r="87" s="194" customFormat="true" ht="16.5" hidden="false" customHeight="false" outlineLevel="0" collapsed="false">
      <c r="A87" s="199" t="s">
        <v>285</v>
      </c>
      <c r="B87" s="209" t="s">
        <v>269</v>
      </c>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193"/>
      <c r="AT87" s="193"/>
      <c r="AU87" s="193"/>
      <c r="AV87" s="193"/>
      <c r="AW87" s="193"/>
      <c r="AX87" s="193"/>
      <c r="AY87" s="193"/>
      <c r="AZ87" s="193"/>
      <c r="BA87" s="193"/>
      <c r="BB87" s="193"/>
      <c r="BC87" s="193"/>
      <c r="BD87" s="193"/>
      <c r="BE87" s="193"/>
      <c r="BF87" s="193"/>
      <c r="BG87" s="193"/>
      <c r="BH87" s="193"/>
      <c r="BI87" s="193"/>
      <c r="BJ87" s="193"/>
      <c r="BK87" s="193"/>
    </row>
    <row r="88" s="194" customFormat="true" ht="16.5" hidden="false" customHeight="false" outlineLevel="0" collapsed="false">
      <c r="A88" s="199"/>
      <c r="B88" s="200" t="s">
        <v>71</v>
      </c>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193"/>
      <c r="AT88" s="193"/>
      <c r="AU88" s="193"/>
      <c r="AV88" s="193"/>
      <c r="AW88" s="193"/>
      <c r="AX88" s="193"/>
      <c r="AY88" s="193"/>
      <c r="AZ88" s="193"/>
      <c r="BA88" s="193"/>
      <c r="BB88" s="193"/>
      <c r="BC88" s="193"/>
      <c r="BD88" s="193"/>
      <c r="BE88" s="193"/>
      <c r="BF88" s="193"/>
      <c r="BG88" s="193"/>
      <c r="BH88" s="193"/>
      <c r="BI88" s="193"/>
      <c r="BJ88" s="193"/>
      <c r="BK88" s="193"/>
    </row>
    <row r="89" s="194" customFormat="true" ht="16.5" hidden="false" customHeight="false" outlineLevel="0" collapsed="false">
      <c r="A89" s="199" t="s">
        <v>286</v>
      </c>
      <c r="B89" s="209" t="s">
        <v>269</v>
      </c>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193"/>
      <c r="AT89" s="193"/>
      <c r="AU89" s="193"/>
      <c r="AV89" s="193"/>
      <c r="AW89" s="193"/>
      <c r="AX89" s="193"/>
      <c r="AY89" s="193"/>
      <c r="AZ89" s="193"/>
      <c r="BA89" s="193"/>
      <c r="BB89" s="193"/>
      <c r="BC89" s="193"/>
      <c r="BD89" s="193"/>
      <c r="BE89" s="193"/>
      <c r="BF89" s="193"/>
      <c r="BG89" s="193"/>
      <c r="BH89" s="193"/>
      <c r="BI89" s="193"/>
      <c r="BJ89" s="193"/>
      <c r="BK89" s="193"/>
    </row>
    <row r="90" s="194" customFormat="true" ht="15.75" hidden="false" customHeight="false" outlineLevel="0" collapsed="false">
      <c r="A90" s="199"/>
      <c r="B90" s="198" t="s">
        <v>97</v>
      </c>
      <c r="C90" s="193"/>
      <c r="D90" s="193"/>
      <c r="E90" s="193"/>
      <c r="F90" s="193"/>
      <c r="G90" s="193"/>
      <c r="H90" s="193"/>
      <c r="I90" s="193"/>
      <c r="J90" s="193"/>
      <c r="K90" s="193"/>
      <c r="L90" s="193"/>
      <c r="M90" s="193"/>
      <c r="N90" s="193"/>
      <c r="O90" s="193"/>
      <c r="P90" s="193"/>
      <c r="Q90" s="193"/>
      <c r="R90" s="193"/>
      <c r="S90" s="193"/>
      <c r="T90" s="193"/>
      <c r="U90" s="193"/>
      <c r="V90" s="193"/>
      <c r="W90" s="193"/>
      <c r="X90" s="193"/>
      <c r="Y90" s="193"/>
      <c r="Z90" s="193"/>
      <c r="AA90" s="193"/>
      <c r="AB90" s="193"/>
      <c r="AC90" s="193"/>
      <c r="AD90" s="193"/>
      <c r="AE90" s="193"/>
      <c r="AF90" s="193"/>
      <c r="AG90" s="193"/>
      <c r="AH90" s="193"/>
      <c r="AI90" s="193"/>
      <c r="AJ90" s="193"/>
      <c r="AK90" s="193"/>
      <c r="AL90" s="193"/>
      <c r="AM90" s="193"/>
      <c r="AN90" s="193"/>
      <c r="AO90" s="193"/>
      <c r="AP90" s="193"/>
      <c r="AQ90" s="193"/>
      <c r="AR90" s="193"/>
      <c r="AS90" s="193"/>
      <c r="AT90" s="193"/>
      <c r="AU90" s="193"/>
      <c r="AV90" s="193"/>
      <c r="AW90" s="193"/>
      <c r="AX90" s="193"/>
      <c r="AY90" s="193"/>
      <c r="AZ90" s="193"/>
      <c r="BA90" s="193"/>
      <c r="BB90" s="193"/>
      <c r="BC90" s="193"/>
      <c r="BD90" s="193"/>
      <c r="BE90" s="193"/>
      <c r="BF90" s="193"/>
      <c r="BG90" s="193"/>
      <c r="BH90" s="193"/>
      <c r="BI90" s="193"/>
      <c r="BJ90" s="193"/>
      <c r="BK90" s="193"/>
    </row>
    <row r="91" s="194" customFormat="true" ht="15.75" hidden="false" customHeight="false" outlineLevel="0" collapsed="false">
      <c r="A91" s="210" t="s">
        <v>287</v>
      </c>
      <c r="B91" s="198"/>
      <c r="C91" s="193"/>
      <c r="D91" s="193"/>
      <c r="E91" s="193"/>
      <c r="F91" s="193"/>
      <c r="G91" s="193"/>
      <c r="H91" s="193"/>
      <c r="I91" s="193"/>
      <c r="J91" s="193"/>
      <c r="K91" s="193"/>
      <c r="L91" s="193"/>
      <c r="M91" s="193"/>
      <c r="N91" s="193"/>
      <c r="O91" s="193"/>
      <c r="P91" s="193"/>
      <c r="Q91" s="193"/>
      <c r="R91" s="193"/>
      <c r="S91" s="193"/>
      <c r="T91" s="193"/>
      <c r="U91" s="193"/>
      <c r="V91" s="193"/>
      <c r="W91" s="193"/>
      <c r="X91" s="193"/>
      <c r="Y91" s="193"/>
      <c r="Z91" s="193"/>
      <c r="AA91" s="193"/>
      <c r="AB91" s="193"/>
      <c r="AC91" s="193"/>
      <c r="AD91" s="193"/>
      <c r="AE91" s="193"/>
      <c r="AF91" s="193"/>
      <c r="AG91" s="193"/>
      <c r="AH91" s="193"/>
      <c r="AI91" s="193"/>
      <c r="AJ91" s="193"/>
      <c r="AK91" s="193"/>
      <c r="AL91" s="193"/>
      <c r="AM91" s="193"/>
      <c r="AN91" s="193"/>
      <c r="AO91" s="193"/>
      <c r="AP91" s="193"/>
      <c r="AQ91" s="193"/>
      <c r="AR91" s="193"/>
      <c r="AS91" s="193"/>
      <c r="AT91" s="193"/>
      <c r="AU91" s="193"/>
      <c r="AV91" s="193"/>
      <c r="AW91" s="193"/>
      <c r="AX91" s="193"/>
      <c r="AY91" s="193"/>
      <c r="AZ91" s="193"/>
      <c r="BA91" s="193"/>
      <c r="BB91" s="193"/>
      <c r="BC91" s="193"/>
      <c r="BD91" s="193"/>
      <c r="BE91" s="193"/>
      <c r="BF91" s="193"/>
      <c r="BG91" s="193"/>
      <c r="BH91" s="193"/>
      <c r="BI91" s="193"/>
      <c r="BJ91" s="193"/>
      <c r="BK91" s="193"/>
    </row>
    <row r="92" s="194" customFormat="true" ht="16.5" hidden="false" customHeight="false" outlineLevel="0" collapsed="false">
      <c r="A92" s="210"/>
      <c r="B92" s="200" t="s">
        <v>263</v>
      </c>
      <c r="C92" s="193"/>
      <c r="D92" s="193"/>
      <c r="E92" s="193"/>
      <c r="F92" s="193"/>
      <c r="G92" s="193"/>
      <c r="H92" s="193"/>
      <c r="I92" s="193"/>
      <c r="J92" s="193"/>
      <c r="K92" s="193"/>
      <c r="L92" s="193"/>
      <c r="M92" s="193"/>
      <c r="N92" s="193"/>
      <c r="O92" s="193"/>
      <c r="P92" s="193"/>
      <c r="Q92" s="193"/>
      <c r="R92" s="193"/>
      <c r="S92" s="193"/>
      <c r="T92" s="193"/>
      <c r="U92" s="193"/>
      <c r="V92" s="193"/>
      <c r="W92" s="193"/>
      <c r="X92" s="193"/>
      <c r="Y92" s="193"/>
      <c r="Z92" s="193"/>
      <c r="AA92" s="193"/>
      <c r="AB92" s="193"/>
      <c r="AC92" s="193"/>
      <c r="AD92" s="193"/>
      <c r="AE92" s="193"/>
      <c r="AF92" s="193"/>
      <c r="AG92" s="193"/>
      <c r="AH92" s="193"/>
      <c r="AI92" s="193"/>
      <c r="AJ92" s="193"/>
      <c r="AK92" s="193"/>
      <c r="AL92" s="193"/>
      <c r="AM92" s="193"/>
      <c r="AN92" s="193"/>
      <c r="AO92" s="193"/>
      <c r="AP92" s="193"/>
      <c r="AQ92" s="193"/>
      <c r="AR92" s="193"/>
      <c r="AS92" s="193"/>
      <c r="AT92" s="193"/>
      <c r="AU92" s="193"/>
      <c r="AV92" s="193"/>
      <c r="AW92" s="193"/>
      <c r="AX92" s="193"/>
      <c r="AY92" s="193"/>
      <c r="AZ92" s="193"/>
      <c r="BA92" s="193"/>
      <c r="BB92" s="193"/>
      <c r="BC92" s="193"/>
      <c r="BD92" s="193"/>
      <c r="BE92" s="193"/>
      <c r="BF92" s="193"/>
      <c r="BG92" s="193"/>
      <c r="BH92" s="193"/>
      <c r="BI92" s="193"/>
      <c r="BJ92" s="193"/>
      <c r="BK92" s="193"/>
    </row>
    <row r="93" s="194" customFormat="true" ht="16.5" hidden="false" customHeight="false" outlineLevel="0" collapsed="false">
      <c r="A93" s="199" t="s">
        <v>288</v>
      </c>
      <c r="B93" s="201" t="s">
        <v>280</v>
      </c>
      <c r="C93" s="193"/>
      <c r="D93" s="193"/>
      <c r="E93" s="193"/>
      <c r="F93" s="193"/>
      <c r="G93" s="193"/>
      <c r="H93" s="193"/>
      <c r="I93" s="193"/>
      <c r="J93" s="193"/>
      <c r="K93" s="193"/>
      <c r="L93" s="193"/>
      <c r="M93" s="193"/>
      <c r="N93" s="193"/>
      <c r="O93" s="193"/>
      <c r="P93" s="193"/>
      <c r="Q93" s="193"/>
      <c r="R93" s="193"/>
      <c r="S93" s="193"/>
      <c r="T93" s="193"/>
      <c r="U93" s="193"/>
      <c r="V93" s="193"/>
      <c r="W93" s="193"/>
      <c r="X93" s="193"/>
      <c r="Y93" s="193"/>
      <c r="Z93" s="193"/>
      <c r="AA93" s="193"/>
      <c r="AB93" s="193"/>
      <c r="AC93" s="193"/>
      <c r="AD93" s="193"/>
      <c r="AE93" s="193"/>
      <c r="AF93" s="193"/>
      <c r="AG93" s="193"/>
      <c r="AH93" s="193"/>
      <c r="AI93" s="193"/>
      <c r="AJ93" s="193"/>
      <c r="AK93" s="193"/>
      <c r="AL93" s="193"/>
      <c r="AM93" s="193"/>
      <c r="AN93" s="193"/>
      <c r="AO93" s="193"/>
      <c r="AP93" s="193"/>
      <c r="AQ93" s="193"/>
      <c r="AR93" s="193"/>
      <c r="AS93" s="193"/>
      <c r="AT93" s="193"/>
      <c r="AU93" s="193"/>
      <c r="AV93" s="193"/>
      <c r="AW93" s="193"/>
      <c r="AX93" s="193"/>
      <c r="AY93" s="193"/>
      <c r="AZ93" s="193"/>
      <c r="BA93" s="193"/>
      <c r="BB93" s="193"/>
      <c r="BC93" s="193"/>
      <c r="BD93" s="193"/>
      <c r="BE93" s="193"/>
      <c r="BF93" s="193"/>
      <c r="BG93" s="193"/>
      <c r="BH93" s="193"/>
      <c r="BI93" s="193"/>
      <c r="BJ93" s="193"/>
      <c r="BK93" s="193"/>
    </row>
    <row r="94" s="194" customFormat="true" ht="16.5" hidden="false" customHeight="false" outlineLevel="0" collapsed="false">
      <c r="A94" s="199"/>
      <c r="B94" s="200" t="s">
        <v>69</v>
      </c>
      <c r="C94" s="193"/>
      <c r="D94" s="193"/>
      <c r="E94" s="193"/>
      <c r="F94" s="193"/>
      <c r="G94" s="193"/>
      <c r="H94" s="193"/>
      <c r="I94" s="193"/>
      <c r="J94" s="193"/>
      <c r="K94" s="193"/>
      <c r="L94" s="193"/>
      <c r="M94" s="193"/>
      <c r="N94" s="193"/>
      <c r="O94" s="193"/>
      <c r="P94" s="193"/>
      <c r="Q94" s="193"/>
      <c r="R94" s="193"/>
      <c r="S94" s="193"/>
      <c r="T94" s="193"/>
      <c r="U94" s="193"/>
      <c r="V94" s="193"/>
      <c r="W94" s="193"/>
      <c r="X94" s="193"/>
      <c r="Y94" s="193"/>
      <c r="Z94" s="193"/>
      <c r="AA94" s="193"/>
      <c r="AB94" s="193"/>
      <c r="AC94" s="193"/>
      <c r="AD94" s="193"/>
      <c r="AE94" s="193"/>
      <c r="AF94" s="193"/>
      <c r="AG94" s="193"/>
      <c r="AH94" s="193"/>
      <c r="AI94" s="193"/>
      <c r="AJ94" s="193"/>
      <c r="AK94" s="193"/>
      <c r="AL94" s="193"/>
      <c r="AM94" s="193"/>
      <c r="AN94" s="193"/>
      <c r="AO94" s="193"/>
      <c r="AP94" s="193"/>
      <c r="AQ94" s="193"/>
      <c r="AR94" s="193"/>
      <c r="AS94" s="193"/>
      <c r="AT94" s="193"/>
      <c r="AU94" s="193"/>
      <c r="AV94" s="193"/>
      <c r="AW94" s="193"/>
      <c r="AX94" s="193"/>
      <c r="AY94" s="193"/>
      <c r="AZ94" s="193"/>
      <c r="BA94" s="193"/>
      <c r="BB94" s="193"/>
      <c r="BC94" s="193"/>
      <c r="BD94" s="193"/>
      <c r="BE94" s="193"/>
      <c r="BF94" s="193"/>
      <c r="BG94" s="193"/>
      <c r="BH94" s="193"/>
      <c r="BI94" s="193"/>
      <c r="BJ94" s="193"/>
      <c r="BK94" s="193"/>
    </row>
    <row r="95" s="194" customFormat="true" ht="16.5" hidden="false" customHeight="false" outlineLevel="0" collapsed="false">
      <c r="A95" s="199" t="s">
        <v>289</v>
      </c>
      <c r="B95" s="201" t="s">
        <v>280</v>
      </c>
      <c r="C95" s="193"/>
      <c r="D95" s="193"/>
      <c r="E95" s="193"/>
      <c r="F95" s="193"/>
      <c r="G95" s="193"/>
      <c r="H95" s="193"/>
      <c r="I95" s="193"/>
      <c r="J95" s="193"/>
      <c r="K95" s="193"/>
      <c r="L95" s="193"/>
      <c r="M95" s="193"/>
      <c r="N95" s="193"/>
      <c r="O95" s="193"/>
      <c r="P95" s="193"/>
      <c r="Q95" s="193"/>
      <c r="R95" s="193"/>
      <c r="S95" s="193"/>
      <c r="T95" s="193"/>
      <c r="U95" s="193"/>
      <c r="V95" s="193"/>
      <c r="W95" s="193"/>
      <c r="X95" s="193"/>
      <c r="Y95" s="193"/>
      <c r="Z95" s="193"/>
      <c r="AA95" s="193"/>
      <c r="AB95" s="193"/>
      <c r="AC95" s="193"/>
      <c r="AD95" s="193"/>
      <c r="AE95" s="193"/>
      <c r="AF95" s="193"/>
      <c r="AG95" s="193"/>
      <c r="AH95" s="193"/>
      <c r="AI95" s="193"/>
      <c r="AJ95" s="193"/>
      <c r="AK95" s="193"/>
      <c r="AL95" s="193"/>
      <c r="AM95" s="193"/>
      <c r="AN95" s="193"/>
      <c r="AO95" s="193"/>
      <c r="AP95" s="193"/>
      <c r="AQ95" s="193"/>
      <c r="AR95" s="193"/>
      <c r="AS95" s="193"/>
      <c r="AT95" s="193"/>
      <c r="AU95" s="193"/>
      <c r="AV95" s="193"/>
      <c r="AW95" s="193"/>
      <c r="AX95" s="193"/>
      <c r="AY95" s="193"/>
      <c r="AZ95" s="193"/>
      <c r="BA95" s="193"/>
      <c r="BB95" s="193"/>
      <c r="BC95" s="193"/>
      <c r="BD95" s="193"/>
      <c r="BE95" s="193"/>
      <c r="BF95" s="193"/>
      <c r="BG95" s="193"/>
      <c r="BH95" s="193"/>
      <c r="BI95" s="193"/>
      <c r="BJ95" s="193"/>
      <c r="BK95" s="193"/>
    </row>
    <row r="96" s="194" customFormat="true" ht="15.75" hidden="false" customHeight="false" outlineLevel="0" collapsed="false">
      <c r="A96" s="199"/>
      <c r="B96" s="200" t="s">
        <v>71</v>
      </c>
      <c r="C96" s="193"/>
      <c r="D96" s="193"/>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3"/>
      <c r="AJ96" s="193"/>
      <c r="AK96" s="193"/>
      <c r="AL96" s="193"/>
      <c r="AM96" s="193"/>
      <c r="AN96" s="193"/>
      <c r="AO96" s="193"/>
      <c r="AP96" s="193"/>
      <c r="AQ96" s="193"/>
      <c r="AR96" s="193"/>
      <c r="AS96" s="193"/>
      <c r="AT96" s="193"/>
      <c r="AU96" s="193"/>
      <c r="AV96" s="193"/>
      <c r="AW96" s="193"/>
      <c r="AX96" s="193"/>
      <c r="AY96" s="193"/>
      <c r="AZ96" s="193"/>
      <c r="BA96" s="193"/>
      <c r="BB96" s="193"/>
      <c r="BC96" s="193"/>
      <c r="BD96" s="193"/>
      <c r="BE96" s="193"/>
      <c r="BF96" s="193"/>
      <c r="BG96" s="193"/>
      <c r="BH96" s="193"/>
      <c r="BI96" s="193"/>
      <c r="BJ96" s="193"/>
      <c r="BK96" s="193"/>
    </row>
    <row r="97" s="194" customFormat="true" ht="15.75" hidden="false" customHeight="false" outlineLevel="0" collapsed="false">
      <c r="A97" s="199" t="s">
        <v>290</v>
      </c>
      <c r="B97" s="216" t="s">
        <v>269</v>
      </c>
      <c r="C97" s="193"/>
      <c r="D97" s="193"/>
      <c r="E97" s="193"/>
      <c r="F97" s="193"/>
      <c r="G97" s="193"/>
      <c r="H97" s="193"/>
      <c r="I97" s="193"/>
      <c r="J97" s="193"/>
      <c r="K97" s="193"/>
      <c r="L97" s="193"/>
      <c r="M97" s="193"/>
      <c r="N97" s="193"/>
      <c r="O97" s="193"/>
      <c r="P97" s="193"/>
      <c r="Q97" s="193"/>
      <c r="R97" s="193"/>
      <c r="S97" s="193"/>
      <c r="T97" s="193"/>
      <c r="U97" s="193"/>
      <c r="V97" s="193"/>
      <c r="W97" s="193"/>
      <c r="X97" s="193"/>
      <c r="Y97" s="193"/>
      <c r="Z97" s="193"/>
      <c r="AA97" s="193"/>
      <c r="AB97" s="193"/>
      <c r="AC97" s="193"/>
      <c r="AD97" s="193"/>
      <c r="AE97" s="193"/>
      <c r="AF97" s="193"/>
      <c r="AG97" s="193"/>
      <c r="AH97" s="193"/>
      <c r="AI97" s="193"/>
      <c r="AJ97" s="193"/>
      <c r="AK97" s="193"/>
      <c r="AL97" s="193"/>
      <c r="AM97" s="193"/>
      <c r="AN97" s="193"/>
      <c r="AO97" s="193"/>
      <c r="AP97" s="193"/>
      <c r="AQ97" s="193"/>
      <c r="AR97" s="193"/>
      <c r="AS97" s="193"/>
      <c r="AT97" s="193"/>
      <c r="AU97" s="193"/>
      <c r="AV97" s="193"/>
      <c r="AW97" s="193"/>
      <c r="AX97" s="193"/>
      <c r="AY97" s="193"/>
      <c r="AZ97" s="193"/>
      <c r="BA97" s="193"/>
      <c r="BB97" s="193"/>
      <c r="BC97" s="193"/>
      <c r="BD97" s="193"/>
      <c r="BE97" s="193"/>
      <c r="BF97" s="193"/>
      <c r="BG97" s="193"/>
      <c r="BH97" s="193"/>
      <c r="BI97" s="193"/>
      <c r="BJ97" s="193"/>
      <c r="BK97" s="193"/>
    </row>
    <row r="98" s="194" customFormat="true" ht="15.75" hidden="false" customHeight="false" outlineLevel="0" collapsed="false">
      <c r="A98" s="199"/>
      <c r="B98" s="217" t="s">
        <v>102</v>
      </c>
      <c r="C98" s="193"/>
      <c r="D98" s="193"/>
      <c r="E98" s="193"/>
      <c r="F98" s="193"/>
      <c r="G98" s="193"/>
      <c r="H98" s="193"/>
      <c r="I98" s="193"/>
      <c r="J98" s="193"/>
      <c r="K98" s="193"/>
      <c r="L98" s="193"/>
      <c r="M98" s="193"/>
      <c r="N98" s="193"/>
      <c r="O98" s="193"/>
      <c r="P98" s="193"/>
      <c r="Q98" s="193"/>
      <c r="R98" s="193"/>
      <c r="S98" s="193"/>
      <c r="T98" s="193"/>
      <c r="U98" s="193"/>
      <c r="V98" s="193"/>
      <c r="W98" s="193"/>
      <c r="X98" s="193"/>
      <c r="Y98" s="193"/>
      <c r="Z98" s="193"/>
      <c r="AA98" s="193"/>
      <c r="AB98" s="193"/>
      <c r="AC98" s="193"/>
      <c r="AD98" s="193"/>
      <c r="AE98" s="193"/>
      <c r="AF98" s="193"/>
      <c r="AG98" s="193"/>
      <c r="AH98" s="193"/>
      <c r="AI98" s="193"/>
      <c r="AJ98" s="193"/>
      <c r="AK98" s="193"/>
      <c r="AL98" s="193"/>
      <c r="AM98" s="193"/>
      <c r="AN98" s="193"/>
      <c r="AO98" s="193"/>
      <c r="AP98" s="193"/>
      <c r="AQ98" s="193"/>
      <c r="AR98" s="193"/>
      <c r="AS98" s="193"/>
      <c r="AT98" s="193"/>
      <c r="AU98" s="193"/>
      <c r="AV98" s="193"/>
      <c r="AW98" s="193"/>
      <c r="AX98" s="193"/>
      <c r="AY98" s="193"/>
      <c r="AZ98" s="193"/>
      <c r="BA98" s="193"/>
      <c r="BB98" s="193"/>
      <c r="BC98" s="193"/>
      <c r="BD98" s="193"/>
      <c r="BE98" s="193"/>
      <c r="BF98" s="193"/>
      <c r="BG98" s="193"/>
      <c r="BH98" s="193"/>
      <c r="BI98" s="193"/>
      <c r="BJ98" s="193"/>
      <c r="BK98" s="193"/>
    </row>
    <row r="99" s="194" customFormat="true" ht="15.75" hidden="false" customHeight="false" outlineLevel="0" collapsed="false">
      <c r="A99" s="218" t="s">
        <v>101</v>
      </c>
      <c r="B99" s="217"/>
      <c r="C99" s="193"/>
      <c r="D99" s="193"/>
      <c r="E99" s="193"/>
      <c r="F99" s="193"/>
      <c r="G99" s="193"/>
      <c r="H99" s="193"/>
      <c r="I99" s="193"/>
      <c r="J99" s="193"/>
      <c r="K99" s="193"/>
      <c r="L99" s="193"/>
      <c r="M99" s="193"/>
      <c r="N99" s="193"/>
      <c r="O99" s="193"/>
      <c r="P99" s="193"/>
      <c r="Q99" s="193"/>
      <c r="R99" s="193"/>
      <c r="S99" s="193"/>
      <c r="T99" s="193"/>
      <c r="U99" s="193"/>
      <c r="V99" s="193"/>
      <c r="W99" s="193"/>
      <c r="X99" s="193"/>
      <c r="Y99" s="193"/>
      <c r="Z99" s="193"/>
      <c r="AA99" s="193"/>
      <c r="AB99" s="193"/>
      <c r="AC99" s="193"/>
      <c r="AD99" s="193"/>
      <c r="AE99" s="193"/>
      <c r="AF99" s="193"/>
      <c r="AG99" s="193"/>
      <c r="AH99" s="193"/>
      <c r="AI99" s="193"/>
      <c r="AJ99" s="193"/>
      <c r="AK99" s="193"/>
      <c r="AL99" s="193"/>
      <c r="AM99" s="193"/>
      <c r="AN99" s="193"/>
      <c r="AO99" s="193"/>
      <c r="AP99" s="193"/>
      <c r="AQ99" s="193"/>
      <c r="AR99" s="193"/>
      <c r="AS99" s="193"/>
      <c r="AT99" s="193"/>
      <c r="AU99" s="193"/>
      <c r="AV99" s="193"/>
      <c r="AW99" s="193"/>
      <c r="AX99" s="193"/>
      <c r="AY99" s="193"/>
      <c r="AZ99" s="193"/>
      <c r="BA99" s="193"/>
      <c r="BB99" s="193"/>
      <c r="BC99" s="193"/>
      <c r="BD99" s="193"/>
      <c r="BE99" s="193"/>
      <c r="BF99" s="193"/>
      <c r="BG99" s="193"/>
      <c r="BH99" s="193"/>
      <c r="BI99" s="193"/>
      <c r="BJ99" s="193"/>
      <c r="BK99" s="193"/>
    </row>
    <row r="100" s="194" customFormat="true" ht="15.75" hidden="false" customHeight="false" outlineLevel="0" collapsed="false">
      <c r="A100" s="218"/>
      <c r="B100" s="198" t="s">
        <v>106</v>
      </c>
      <c r="C100" s="193"/>
      <c r="D100" s="193"/>
      <c r="E100" s="193"/>
      <c r="F100" s="193"/>
      <c r="G100" s="193"/>
      <c r="H100" s="193"/>
      <c r="I100" s="193"/>
      <c r="J100" s="193"/>
      <c r="K100" s="193"/>
      <c r="L100" s="193"/>
      <c r="M100" s="193"/>
      <c r="N100" s="193"/>
      <c r="O100" s="193"/>
      <c r="P100" s="193"/>
      <c r="Q100" s="193"/>
      <c r="R100" s="193"/>
      <c r="S100" s="193"/>
      <c r="T100" s="193"/>
      <c r="U100" s="193"/>
      <c r="V100" s="193"/>
      <c r="W100" s="193"/>
      <c r="X100" s="193"/>
      <c r="Y100" s="193"/>
      <c r="Z100" s="19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c r="AY100" s="193"/>
      <c r="AZ100" s="193"/>
      <c r="BA100" s="193"/>
      <c r="BB100" s="193"/>
      <c r="BC100" s="193"/>
      <c r="BD100" s="193"/>
      <c r="BE100" s="193"/>
      <c r="BF100" s="193"/>
      <c r="BG100" s="193"/>
      <c r="BH100" s="193"/>
      <c r="BI100" s="193"/>
      <c r="BJ100" s="193"/>
      <c r="BK100" s="193"/>
    </row>
    <row r="101" s="194" customFormat="true" ht="15.75" hidden="false" customHeight="false" outlineLevel="0" collapsed="false">
      <c r="A101" s="197" t="s">
        <v>291</v>
      </c>
      <c r="B101" s="200" t="s">
        <v>108</v>
      </c>
      <c r="C101" s="193"/>
      <c r="D101" s="193"/>
      <c r="E101" s="193"/>
      <c r="F101" s="193"/>
      <c r="G101" s="193"/>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3"/>
      <c r="AY101" s="193"/>
      <c r="AZ101" s="193"/>
      <c r="BA101" s="193"/>
      <c r="BB101" s="193"/>
      <c r="BC101" s="193"/>
      <c r="BD101" s="193"/>
      <c r="BE101" s="193"/>
      <c r="BF101" s="193"/>
      <c r="BG101" s="193"/>
      <c r="BH101" s="193"/>
      <c r="BI101" s="193"/>
      <c r="BJ101" s="193"/>
      <c r="BK101" s="193"/>
    </row>
    <row r="102" s="194" customFormat="true" ht="15.75" hidden="false" customHeight="false" outlineLevel="0" collapsed="false">
      <c r="A102" s="199" t="s">
        <v>107</v>
      </c>
      <c r="B102" s="200" t="s">
        <v>292</v>
      </c>
      <c r="C102" s="193"/>
      <c r="D102" s="193"/>
      <c r="E102" s="193"/>
      <c r="F102" s="193"/>
      <c r="G102" s="193"/>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c r="AY102" s="193"/>
      <c r="AZ102" s="193"/>
      <c r="BA102" s="193"/>
      <c r="BB102" s="193"/>
      <c r="BC102" s="193"/>
      <c r="BD102" s="193"/>
      <c r="BE102" s="193"/>
      <c r="BF102" s="193"/>
      <c r="BG102" s="193"/>
      <c r="BH102" s="193"/>
      <c r="BI102" s="193"/>
      <c r="BJ102" s="193"/>
      <c r="BK102" s="193"/>
    </row>
    <row r="103" s="194" customFormat="true" ht="16.5" hidden="false" customHeight="false" outlineLevel="0" collapsed="false">
      <c r="A103" s="199"/>
      <c r="B103" s="200" t="s">
        <v>110</v>
      </c>
      <c r="C103" s="193"/>
      <c r="D103" s="193"/>
      <c r="E103" s="193"/>
      <c r="F103" s="193"/>
      <c r="G103" s="193"/>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3"/>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c r="AY103" s="193"/>
      <c r="AZ103" s="193"/>
      <c r="BA103" s="193"/>
      <c r="BB103" s="193"/>
      <c r="BC103" s="193"/>
      <c r="BD103" s="193"/>
      <c r="BE103" s="193"/>
      <c r="BF103" s="193"/>
      <c r="BG103" s="193"/>
      <c r="BH103" s="193"/>
      <c r="BI103" s="193"/>
      <c r="BJ103" s="193"/>
      <c r="BK103" s="193"/>
    </row>
    <row r="104" s="194" customFormat="true" ht="32.25" hidden="false" customHeight="false" outlineLevel="0" collapsed="false">
      <c r="A104" s="199" t="s">
        <v>109</v>
      </c>
      <c r="B104" s="201" t="s">
        <v>293</v>
      </c>
      <c r="C104" s="193"/>
      <c r="D104" s="193"/>
      <c r="E104" s="193"/>
      <c r="F104" s="193"/>
      <c r="G104" s="193"/>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c r="AY104" s="193"/>
      <c r="AZ104" s="193"/>
      <c r="BA104" s="193"/>
      <c r="BB104" s="193"/>
      <c r="BC104" s="193"/>
      <c r="BD104" s="193"/>
      <c r="BE104" s="193"/>
      <c r="BF104" s="193"/>
      <c r="BG104" s="193"/>
      <c r="BH104" s="193"/>
      <c r="BI104" s="193"/>
      <c r="BJ104" s="193"/>
      <c r="BK104" s="193"/>
    </row>
    <row r="105" s="194" customFormat="true" ht="15.75" hidden="false" customHeight="false" outlineLevel="0" collapsed="false">
      <c r="A105" s="199"/>
      <c r="B105" s="200"/>
      <c r="C105" s="193"/>
      <c r="D105" s="193"/>
      <c r="E105" s="193"/>
      <c r="F105" s="193"/>
      <c r="G105" s="193"/>
      <c r="H105" s="193"/>
      <c r="I105" s="193"/>
      <c r="J105" s="193"/>
      <c r="K105" s="193"/>
      <c r="L105" s="193"/>
      <c r="M105" s="193"/>
      <c r="N105" s="193"/>
      <c r="O105" s="193"/>
      <c r="P105" s="193"/>
      <c r="Q105" s="193"/>
      <c r="R105" s="193"/>
      <c r="S105" s="193"/>
      <c r="T105" s="193"/>
      <c r="U105" s="193"/>
      <c r="V105" s="193"/>
      <c r="W105" s="193"/>
      <c r="X105" s="193"/>
      <c r="Y105" s="193"/>
      <c r="Z105" s="193"/>
      <c r="AA105" s="193"/>
      <c r="AB105" s="193"/>
      <c r="AC105" s="193"/>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3"/>
      <c r="AY105" s="193"/>
      <c r="AZ105" s="193"/>
      <c r="BA105" s="193"/>
      <c r="BB105" s="193"/>
      <c r="BC105" s="193"/>
      <c r="BD105" s="193"/>
      <c r="BE105" s="193"/>
      <c r="BF105" s="193"/>
      <c r="BG105" s="193"/>
      <c r="BH105" s="193"/>
      <c r="BI105" s="193"/>
      <c r="BJ105" s="193"/>
      <c r="BK105" s="193"/>
    </row>
    <row r="106" s="194" customFormat="true" ht="15.75" hidden="false" customHeight="false" outlineLevel="0" collapsed="false">
      <c r="A106" s="199"/>
      <c r="B106" s="200" t="s">
        <v>113</v>
      </c>
      <c r="C106" s="193"/>
      <c r="D106" s="193"/>
      <c r="E106" s="193"/>
      <c r="F106" s="193"/>
      <c r="G106" s="193"/>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c r="AY106" s="193"/>
      <c r="AZ106" s="193"/>
      <c r="BA106" s="193"/>
      <c r="BB106" s="193"/>
      <c r="BC106" s="193"/>
      <c r="BD106" s="193"/>
      <c r="BE106" s="193"/>
      <c r="BF106" s="193"/>
      <c r="BG106" s="193"/>
      <c r="BH106" s="193"/>
      <c r="BI106" s="193"/>
      <c r="BJ106" s="193"/>
      <c r="BK106" s="193"/>
    </row>
    <row r="107" s="194" customFormat="true" ht="24" hidden="false" customHeight="true" outlineLevel="0" collapsed="false">
      <c r="A107" s="199" t="s">
        <v>112</v>
      </c>
      <c r="B107" s="223" t="s">
        <v>294</v>
      </c>
      <c r="C107" s="193"/>
      <c r="D107" s="193"/>
      <c r="E107" s="193"/>
      <c r="F107" s="193"/>
      <c r="G107" s="193"/>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3"/>
      <c r="AD107" s="193"/>
      <c r="AE107" s="193"/>
      <c r="AF107" s="193"/>
      <c r="AG107" s="193"/>
      <c r="AH107" s="193"/>
      <c r="AI107" s="193"/>
      <c r="AJ107" s="193"/>
      <c r="AK107" s="193"/>
      <c r="AL107" s="193"/>
      <c r="AM107" s="193"/>
      <c r="AN107" s="193"/>
      <c r="AO107" s="193"/>
      <c r="AP107" s="193"/>
      <c r="AQ107" s="193"/>
      <c r="AR107" s="193"/>
      <c r="AS107" s="193"/>
      <c r="AT107" s="193"/>
      <c r="AU107" s="193"/>
      <c r="AV107" s="193"/>
      <c r="AW107" s="193"/>
      <c r="AX107" s="193"/>
      <c r="AY107" s="193"/>
      <c r="AZ107" s="193"/>
      <c r="BA107" s="193"/>
      <c r="BB107" s="193"/>
      <c r="BC107" s="193"/>
      <c r="BD107" s="193"/>
      <c r="BE107" s="193"/>
      <c r="BF107" s="193"/>
      <c r="BG107" s="193"/>
      <c r="BH107" s="193"/>
      <c r="BI107" s="193"/>
      <c r="BJ107" s="193"/>
      <c r="BK107" s="193"/>
    </row>
    <row r="108" s="194" customFormat="true" ht="15.75" hidden="false" customHeight="false" outlineLevel="0" collapsed="false">
      <c r="A108" s="199"/>
      <c r="B108" s="198" t="s">
        <v>115</v>
      </c>
      <c r="C108" s="193"/>
      <c r="D108" s="193"/>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193"/>
      <c r="AV108" s="193"/>
      <c r="AW108" s="193"/>
      <c r="AX108" s="193"/>
      <c r="AY108" s="193"/>
      <c r="AZ108" s="193"/>
      <c r="BA108" s="193"/>
      <c r="BB108" s="193"/>
      <c r="BC108" s="193"/>
      <c r="BD108" s="193"/>
      <c r="BE108" s="193"/>
      <c r="BF108" s="193"/>
      <c r="BG108" s="193"/>
      <c r="BH108" s="193"/>
      <c r="BI108" s="193"/>
      <c r="BJ108" s="193"/>
      <c r="BK108" s="193"/>
    </row>
    <row r="109" s="194" customFormat="true" ht="15.75" hidden="false" customHeight="false" outlineLevel="0" collapsed="false">
      <c r="A109" s="197" t="s">
        <v>295</v>
      </c>
      <c r="B109" s="198"/>
      <c r="C109" s="193"/>
      <c r="D109" s="193"/>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c r="AY109" s="193"/>
      <c r="AZ109" s="193"/>
      <c r="BA109" s="193"/>
      <c r="BB109" s="193"/>
      <c r="BC109" s="193"/>
      <c r="BD109" s="193"/>
      <c r="BE109" s="193"/>
      <c r="BF109" s="193"/>
      <c r="BG109" s="193"/>
      <c r="BH109" s="193"/>
      <c r="BI109" s="193"/>
      <c r="BJ109" s="193"/>
      <c r="BK109" s="193"/>
    </row>
    <row r="110" s="194" customFormat="true" ht="15.75" hidden="false" customHeight="false" outlineLevel="0" collapsed="false">
      <c r="A110" s="197"/>
      <c r="B110" s="221" t="s">
        <v>117</v>
      </c>
      <c r="C110" s="193"/>
      <c r="D110" s="193"/>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c r="AY110" s="193"/>
      <c r="AZ110" s="193"/>
      <c r="BA110" s="193"/>
      <c r="BB110" s="193"/>
      <c r="BC110" s="193"/>
      <c r="BD110" s="193"/>
      <c r="BE110" s="193"/>
      <c r="BF110" s="193"/>
      <c r="BG110" s="193"/>
      <c r="BH110" s="193"/>
      <c r="BI110" s="193"/>
      <c r="BJ110" s="193"/>
      <c r="BK110" s="193"/>
    </row>
    <row r="111" s="194" customFormat="true" ht="21" hidden="false" customHeight="true" outlineLevel="0" collapsed="false">
      <c r="A111" s="199" t="s">
        <v>296</v>
      </c>
      <c r="B111" s="200" t="s">
        <v>297</v>
      </c>
      <c r="C111" s="193"/>
      <c r="D111" s="193"/>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193"/>
      <c r="AX111" s="193"/>
      <c r="AY111" s="193"/>
      <c r="AZ111" s="193"/>
      <c r="BA111" s="193"/>
      <c r="BB111" s="193"/>
      <c r="BC111" s="193"/>
      <c r="BD111" s="193"/>
      <c r="BE111" s="193"/>
      <c r="BF111" s="193"/>
      <c r="BG111" s="193"/>
      <c r="BH111" s="193"/>
      <c r="BI111" s="193"/>
      <c r="BJ111" s="193"/>
      <c r="BK111" s="193"/>
    </row>
    <row r="112" s="194" customFormat="true" ht="15.75" hidden="false" customHeight="false" outlineLevel="0" collapsed="false">
      <c r="A112" s="199"/>
      <c r="B112" s="224" t="s">
        <v>119</v>
      </c>
      <c r="C112" s="193"/>
      <c r="D112" s="193"/>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c r="AY112" s="193"/>
      <c r="AZ112" s="193"/>
      <c r="BA112" s="193"/>
      <c r="BB112" s="193"/>
      <c r="BC112" s="193"/>
      <c r="BD112" s="193"/>
      <c r="BE112" s="193"/>
      <c r="BF112" s="193"/>
      <c r="BG112" s="193"/>
      <c r="BH112" s="193"/>
      <c r="BI112" s="193"/>
      <c r="BJ112" s="193"/>
      <c r="BK112" s="193"/>
    </row>
    <row r="113" s="194" customFormat="true" ht="15.75" hidden="false" customHeight="false" outlineLevel="0" collapsed="false">
      <c r="A113" s="199" t="s">
        <v>298</v>
      </c>
      <c r="B113" s="225" t="s">
        <v>297</v>
      </c>
      <c r="C113" s="193"/>
      <c r="D113" s="193"/>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c r="AY113" s="193"/>
      <c r="AZ113" s="193"/>
      <c r="BA113" s="193"/>
      <c r="BB113" s="193"/>
      <c r="BC113" s="193"/>
      <c r="BD113" s="193"/>
      <c r="BE113" s="193"/>
      <c r="BF113" s="193"/>
      <c r="BG113" s="193"/>
      <c r="BH113" s="193"/>
      <c r="BI113" s="193"/>
      <c r="BJ113" s="193"/>
      <c r="BK113" s="193"/>
    </row>
    <row r="114" s="194" customFormat="true" ht="15.75" hidden="false" customHeight="false" outlineLevel="0" collapsed="false">
      <c r="A114" s="199"/>
      <c r="B114" s="200" t="s">
        <v>121</v>
      </c>
      <c r="C114" s="193"/>
      <c r="D114" s="193"/>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c r="AY114" s="193"/>
      <c r="AZ114" s="193"/>
      <c r="BA114" s="193"/>
      <c r="BB114" s="193"/>
      <c r="BC114" s="193"/>
      <c r="BD114" s="193"/>
      <c r="BE114" s="193"/>
      <c r="BF114" s="193"/>
      <c r="BG114" s="193"/>
      <c r="BH114" s="193"/>
      <c r="BI114" s="193"/>
      <c r="BJ114" s="193"/>
      <c r="BK114" s="193"/>
    </row>
    <row r="115" s="194" customFormat="true" ht="16.5" hidden="false" customHeight="false" outlineLevel="0" collapsed="false">
      <c r="A115" s="199" t="s">
        <v>299</v>
      </c>
      <c r="B115" s="200" t="s">
        <v>297</v>
      </c>
      <c r="C115" s="193"/>
      <c r="D115" s="193"/>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c r="AY115" s="193"/>
      <c r="AZ115" s="193"/>
      <c r="BA115" s="193"/>
      <c r="BB115" s="193"/>
      <c r="BC115" s="193"/>
      <c r="BD115" s="193"/>
      <c r="BE115" s="193"/>
      <c r="BF115" s="193"/>
      <c r="BG115" s="193"/>
      <c r="BH115" s="193"/>
      <c r="BI115" s="193"/>
      <c r="BJ115" s="193"/>
      <c r="BK115" s="193"/>
    </row>
    <row r="116" s="194" customFormat="true" ht="15.75" hidden="false" customHeight="true" outlineLevel="0" collapsed="false">
      <c r="A116" s="199"/>
      <c r="B116" s="204" t="s">
        <v>300</v>
      </c>
      <c r="C116" s="193"/>
      <c r="D116" s="193"/>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193"/>
      <c r="AX116" s="193"/>
      <c r="AY116" s="193"/>
      <c r="AZ116" s="193"/>
      <c r="BA116" s="193"/>
      <c r="BB116" s="193"/>
      <c r="BC116" s="193"/>
      <c r="BD116" s="193"/>
      <c r="BE116" s="193"/>
      <c r="BF116" s="193"/>
      <c r="BG116" s="193"/>
      <c r="BH116" s="193"/>
      <c r="BI116" s="193"/>
      <c r="BJ116" s="193"/>
      <c r="BK116" s="193"/>
    </row>
    <row r="117" s="194" customFormat="true" ht="12.75" hidden="false" customHeight="false" outlineLevel="0" collapsed="false">
      <c r="A117" s="203"/>
      <c r="B117" s="204"/>
      <c r="C117" s="205"/>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c r="BI117" s="206"/>
      <c r="BJ117" s="206"/>
      <c r="BK117" s="206"/>
    </row>
    <row r="118" s="194" customFormat="true" ht="12.75" hidden="false" customHeight="false" outlineLevel="0" collapsed="false">
      <c r="A118" s="203"/>
      <c r="B118" s="204"/>
      <c r="C118" s="205"/>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c r="BI118" s="206"/>
      <c r="BJ118" s="206"/>
      <c r="BK118" s="206"/>
    </row>
    <row r="119" s="194" customFormat="true" ht="12.75" hidden="false" customHeight="false" outlineLevel="0" collapsed="false">
      <c r="A119" s="203"/>
      <c r="B119" s="204"/>
      <c r="C119" s="205"/>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c r="BI119" s="206"/>
      <c r="BJ119" s="206"/>
      <c r="BK119" s="206"/>
    </row>
    <row r="120" s="194" customFormat="true" ht="12.75" hidden="false" customHeight="false" outlineLevel="0" collapsed="false">
      <c r="A120" s="203"/>
      <c r="B120" s="204"/>
      <c r="C120" s="205"/>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c r="BI120" s="206"/>
      <c r="BJ120" s="206"/>
      <c r="BK120" s="206"/>
    </row>
    <row r="121" s="194" customFormat="true" ht="12.75" hidden="false" customHeight="false" outlineLevel="0" collapsed="false">
      <c r="A121" s="203"/>
      <c r="B121" s="204"/>
      <c r="C121" s="205"/>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c r="BI121" s="206"/>
      <c r="BJ121" s="206"/>
      <c r="BK121" s="206"/>
    </row>
    <row r="122" s="194" customFormat="true" ht="12.75" hidden="false" customHeight="false" outlineLevel="0" collapsed="false">
      <c r="A122" s="203"/>
      <c r="B122" s="204"/>
      <c r="C122" s="205"/>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c r="BI122" s="206"/>
      <c r="BJ122" s="206"/>
      <c r="BK122" s="206"/>
    </row>
    <row r="123" s="194" customFormat="true" ht="19.5" hidden="false" customHeight="true" outlineLevel="0" collapsed="false">
      <c r="A123" s="203"/>
      <c r="B123" s="204"/>
      <c r="C123" s="205"/>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c r="BI123" s="206"/>
      <c r="BJ123" s="206"/>
      <c r="BK123" s="206"/>
    </row>
    <row r="124" s="194" customFormat="true" ht="298.5" hidden="false" customHeight="true" outlineLevel="0" collapsed="false">
      <c r="A124" s="203"/>
      <c r="B124" s="204"/>
      <c r="C124" s="205"/>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c r="BI124" s="206"/>
      <c r="BJ124" s="206"/>
      <c r="BK124" s="206"/>
    </row>
    <row r="125" s="194" customFormat="true" ht="15.75" hidden="false" customHeight="false" outlineLevel="0" collapsed="false">
      <c r="A125" s="199"/>
      <c r="B125" s="198" t="s">
        <v>126</v>
      </c>
      <c r="C125" s="193"/>
      <c r="D125" s="193"/>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c r="AY125" s="193"/>
      <c r="AZ125" s="193"/>
      <c r="BA125" s="193"/>
      <c r="BB125" s="193"/>
      <c r="BC125" s="193"/>
      <c r="BD125" s="193"/>
      <c r="BE125" s="193"/>
      <c r="BF125" s="193"/>
      <c r="BG125" s="193"/>
      <c r="BH125" s="193"/>
      <c r="BI125" s="193"/>
      <c r="BJ125" s="193"/>
      <c r="BK125" s="193"/>
    </row>
    <row r="126" s="194" customFormat="true" ht="16.5" hidden="false" customHeight="false" outlineLevel="0" collapsed="false">
      <c r="A126" s="197" t="s">
        <v>301</v>
      </c>
      <c r="B126" s="200" t="s">
        <v>302</v>
      </c>
      <c r="C126" s="193"/>
      <c r="D126" s="193"/>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c r="AY126" s="193"/>
      <c r="AZ126" s="193"/>
      <c r="BA126" s="193"/>
      <c r="BB126" s="193"/>
      <c r="BC126" s="193"/>
      <c r="BD126" s="193"/>
      <c r="BE126" s="193"/>
      <c r="BF126" s="193"/>
      <c r="BG126" s="193"/>
      <c r="BH126" s="193"/>
      <c r="BI126" s="193"/>
      <c r="BJ126" s="193"/>
      <c r="BK126" s="193"/>
    </row>
    <row r="127" s="194" customFormat="true" ht="95.25" hidden="false" customHeight="false" outlineLevel="0" collapsed="false">
      <c r="A127" s="199" t="s">
        <v>303</v>
      </c>
      <c r="B127" s="201" t="s">
        <v>304</v>
      </c>
      <c r="C127" s="193"/>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c r="AY127" s="193"/>
      <c r="AZ127" s="193"/>
      <c r="BA127" s="193"/>
      <c r="BB127" s="193"/>
      <c r="BC127" s="193"/>
      <c r="BD127" s="193"/>
      <c r="BE127" s="193"/>
      <c r="BF127" s="193"/>
      <c r="BG127" s="193"/>
      <c r="BH127" s="193"/>
      <c r="BI127" s="193"/>
      <c r="BJ127" s="193"/>
      <c r="BK127" s="193"/>
    </row>
    <row r="128" s="194" customFormat="true" ht="15.75" hidden="false" customHeight="false" outlineLevel="0" collapsed="false">
      <c r="A128" s="199"/>
      <c r="B128" s="200"/>
      <c r="C128" s="193"/>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c r="AY128" s="193"/>
      <c r="AZ128" s="193"/>
      <c r="BA128" s="193"/>
      <c r="BB128" s="193"/>
      <c r="BC128" s="193"/>
      <c r="BD128" s="193"/>
      <c r="BE128" s="193"/>
      <c r="BF128" s="193"/>
      <c r="BG128" s="193"/>
      <c r="BH128" s="193"/>
      <c r="BI128" s="193"/>
      <c r="BJ128" s="193"/>
      <c r="BK128" s="193"/>
    </row>
    <row r="129" s="194" customFormat="true" ht="15" hidden="false" customHeight="true" outlineLevel="0" collapsed="false">
      <c r="A129" s="199"/>
      <c r="B129" s="200" t="s">
        <v>133</v>
      </c>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c r="AY129" s="193"/>
      <c r="AZ129" s="193"/>
      <c r="BA129" s="193"/>
      <c r="BB129" s="193"/>
      <c r="BC129" s="193"/>
      <c r="BD129" s="193"/>
      <c r="BE129" s="193"/>
      <c r="BF129" s="193"/>
      <c r="BG129" s="193"/>
      <c r="BH129" s="193"/>
      <c r="BI129" s="193"/>
      <c r="BJ129" s="193"/>
      <c r="BK129" s="193"/>
    </row>
    <row r="130" s="194" customFormat="true" ht="16.5" hidden="false" customHeight="false" outlineLevel="0" collapsed="false">
      <c r="A130" s="199" t="s">
        <v>132</v>
      </c>
      <c r="B130" s="201" t="s">
        <v>280</v>
      </c>
      <c r="C130" s="193"/>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c r="AY130" s="193"/>
      <c r="AZ130" s="193"/>
      <c r="BA130" s="193"/>
      <c r="BB130" s="193"/>
      <c r="BC130" s="193"/>
      <c r="BD130" s="193"/>
      <c r="BE130" s="193"/>
      <c r="BF130" s="193"/>
      <c r="BG130" s="193"/>
      <c r="BH130" s="193"/>
      <c r="BI130" s="193"/>
      <c r="BJ130" s="193"/>
      <c r="BK130" s="193"/>
    </row>
    <row r="131" s="194" customFormat="true" ht="20.25" hidden="false" customHeight="true" outlineLevel="0" collapsed="false">
      <c r="A131" s="199"/>
      <c r="B131" s="200"/>
      <c r="C131" s="193"/>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c r="AY131" s="193"/>
      <c r="AZ131" s="193"/>
      <c r="BA131" s="193"/>
      <c r="BB131" s="193"/>
      <c r="BC131" s="193"/>
      <c r="BD131" s="193"/>
      <c r="BE131" s="193"/>
      <c r="BF131" s="193"/>
      <c r="BG131" s="193"/>
      <c r="BH131" s="193"/>
      <c r="BI131" s="193"/>
      <c r="BJ131" s="193"/>
      <c r="BK131" s="193"/>
    </row>
    <row r="132" s="194" customFormat="true" ht="16.5" hidden="false" customHeight="false" outlineLevel="0" collapsed="false">
      <c r="A132" s="199"/>
      <c r="B132" s="200" t="s">
        <v>135</v>
      </c>
      <c r="C132" s="193"/>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c r="AY132" s="193"/>
      <c r="AZ132" s="193"/>
      <c r="BA132" s="193"/>
      <c r="BB132" s="193"/>
      <c r="BC132" s="193"/>
      <c r="BD132" s="193"/>
      <c r="BE132" s="193"/>
      <c r="BF132" s="193"/>
      <c r="BG132" s="193"/>
      <c r="BH132" s="193"/>
      <c r="BI132" s="193"/>
      <c r="BJ132" s="193"/>
      <c r="BK132" s="193"/>
    </row>
    <row r="133" s="194" customFormat="true" ht="16.5" hidden="false" customHeight="false" outlineLevel="0" collapsed="false">
      <c r="A133" s="199" t="s">
        <v>134</v>
      </c>
      <c r="B133" s="201" t="s">
        <v>280</v>
      </c>
      <c r="C133" s="193"/>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c r="AY133" s="193"/>
      <c r="AZ133" s="193"/>
      <c r="BA133" s="193"/>
      <c r="BB133" s="193"/>
      <c r="BC133" s="193"/>
      <c r="BD133" s="193"/>
      <c r="BE133" s="193"/>
      <c r="BF133" s="193"/>
      <c r="BG133" s="193"/>
      <c r="BH133" s="193"/>
      <c r="BI133" s="193"/>
      <c r="BJ133" s="193"/>
      <c r="BK133" s="193"/>
    </row>
    <row r="134" s="194" customFormat="true" ht="15.75" hidden="false" customHeight="false" outlineLevel="0" collapsed="false">
      <c r="A134" s="199"/>
      <c r="B134" s="200"/>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c r="AY134" s="193"/>
      <c r="AZ134" s="193"/>
      <c r="BA134" s="193"/>
      <c r="BB134" s="193"/>
      <c r="BC134" s="193"/>
      <c r="BD134" s="193"/>
      <c r="BE134" s="193"/>
      <c r="BF134" s="193"/>
      <c r="BG134" s="193"/>
      <c r="BH134" s="193"/>
      <c r="BI134" s="193"/>
      <c r="BJ134" s="193"/>
      <c r="BK134" s="193"/>
    </row>
    <row r="135" s="194" customFormat="true" ht="16.5" hidden="false" customHeight="false" outlineLevel="0" collapsed="false">
      <c r="A135" s="199"/>
      <c r="B135" s="200" t="s">
        <v>137</v>
      </c>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c r="AY135" s="193"/>
      <c r="AZ135" s="193"/>
      <c r="BA135" s="193"/>
      <c r="BB135" s="193"/>
      <c r="BC135" s="193"/>
      <c r="BD135" s="193"/>
      <c r="BE135" s="193"/>
      <c r="BF135" s="193"/>
      <c r="BG135" s="193"/>
      <c r="BH135" s="193"/>
      <c r="BI135" s="193"/>
      <c r="BJ135" s="193"/>
      <c r="BK135" s="193"/>
    </row>
    <row r="136" s="194" customFormat="true" ht="16.5" hidden="false" customHeight="false" outlineLevel="0" collapsed="false">
      <c r="A136" s="199" t="s">
        <v>136</v>
      </c>
      <c r="B136" s="201" t="s">
        <v>280</v>
      </c>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c r="AY136" s="193"/>
      <c r="AZ136" s="193"/>
      <c r="BA136" s="193"/>
      <c r="BB136" s="193"/>
      <c r="BC136" s="193"/>
      <c r="BD136" s="193"/>
      <c r="BE136" s="193"/>
      <c r="BF136" s="193"/>
      <c r="BG136" s="193"/>
      <c r="BH136" s="193"/>
      <c r="BI136" s="193"/>
      <c r="BJ136" s="193"/>
      <c r="BK136" s="193"/>
    </row>
    <row r="137" s="194" customFormat="true" ht="15.75" hidden="false" customHeight="false" outlineLevel="0" collapsed="false">
      <c r="A137" s="199"/>
      <c r="B137" s="200"/>
      <c r="C137" s="193"/>
      <c r="D137" s="193"/>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3"/>
      <c r="AY137" s="193"/>
      <c r="AZ137" s="193"/>
      <c r="BA137" s="193"/>
      <c r="BB137" s="193"/>
      <c r="BC137" s="193"/>
      <c r="BD137" s="193"/>
      <c r="BE137" s="193"/>
      <c r="BF137" s="193"/>
      <c r="BG137" s="193"/>
      <c r="BH137" s="193"/>
      <c r="BI137" s="193"/>
      <c r="BJ137" s="193"/>
      <c r="BK137" s="193"/>
    </row>
    <row r="138" s="194" customFormat="true" ht="13.5" hidden="false" customHeight="true" outlineLevel="0" collapsed="false">
      <c r="A138" s="199"/>
      <c r="B138" s="200" t="s">
        <v>139</v>
      </c>
      <c r="C138" s="193"/>
      <c r="D138" s="193"/>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c r="AY138" s="193"/>
      <c r="AZ138" s="193"/>
      <c r="BA138" s="193"/>
      <c r="BB138" s="193"/>
      <c r="BC138" s="193"/>
      <c r="BD138" s="193"/>
      <c r="BE138" s="193"/>
      <c r="BF138" s="193"/>
      <c r="BG138" s="193"/>
      <c r="BH138" s="193"/>
      <c r="BI138" s="193"/>
      <c r="BJ138" s="193"/>
      <c r="BK138" s="193"/>
    </row>
    <row r="139" s="194" customFormat="true" ht="16.5" hidden="false" customHeight="false" outlineLevel="0" collapsed="false">
      <c r="A139" s="199" t="s">
        <v>138</v>
      </c>
      <c r="B139" s="199" t="s">
        <v>305</v>
      </c>
      <c r="C139" s="193"/>
      <c r="D139" s="193"/>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c r="AY139" s="193"/>
      <c r="AZ139" s="193"/>
      <c r="BA139" s="193"/>
      <c r="BB139" s="193"/>
      <c r="BC139" s="193"/>
      <c r="BD139" s="193"/>
      <c r="BE139" s="193"/>
      <c r="BF139" s="193"/>
      <c r="BG139" s="193"/>
      <c r="BH139" s="193"/>
      <c r="BI139" s="193"/>
      <c r="BJ139" s="193"/>
      <c r="BK139" s="193"/>
    </row>
    <row r="140" s="194" customFormat="true" ht="16.5" hidden="false" customHeight="false" outlineLevel="0" collapsed="false">
      <c r="A140" s="199"/>
      <c r="B140" s="226" t="s">
        <v>280</v>
      </c>
      <c r="C140" s="193"/>
      <c r="D140" s="193"/>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193"/>
      <c r="AX140" s="193"/>
      <c r="AY140" s="193"/>
      <c r="AZ140" s="193"/>
      <c r="BA140" s="193"/>
      <c r="BB140" s="193"/>
      <c r="BC140" s="193"/>
      <c r="BD140" s="193"/>
      <c r="BE140" s="193"/>
      <c r="BF140" s="193"/>
      <c r="BG140" s="193"/>
      <c r="BH140" s="193"/>
      <c r="BI140" s="193"/>
      <c r="BJ140" s="193"/>
      <c r="BK140" s="193"/>
    </row>
    <row r="141" s="194" customFormat="true" ht="15.75" hidden="false" customHeight="false" outlineLevel="0" collapsed="false">
      <c r="A141" s="199"/>
      <c r="B141" s="200"/>
      <c r="C141" s="193"/>
      <c r="D141" s="193"/>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c r="AY141" s="193"/>
      <c r="AZ141" s="193"/>
      <c r="BA141" s="193"/>
      <c r="BB141" s="193"/>
      <c r="BC141" s="193"/>
      <c r="BD141" s="193"/>
      <c r="BE141" s="193"/>
      <c r="BF141" s="193"/>
      <c r="BG141" s="193"/>
      <c r="BH141" s="193"/>
      <c r="BI141" s="193"/>
      <c r="BJ141" s="193"/>
      <c r="BK141" s="193"/>
    </row>
    <row r="142" s="194" customFormat="true" ht="15.75" hidden="false" customHeight="false" outlineLevel="0" collapsed="false">
      <c r="A142" s="199"/>
      <c r="B142" s="200" t="s">
        <v>141</v>
      </c>
      <c r="C142" s="193"/>
      <c r="D142" s="193"/>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c r="AY142" s="193"/>
      <c r="AZ142" s="193"/>
      <c r="BA142" s="193"/>
      <c r="BB142" s="193"/>
      <c r="BC142" s="193"/>
      <c r="BD142" s="193"/>
      <c r="BE142" s="193"/>
      <c r="BF142" s="193"/>
      <c r="BG142" s="193"/>
      <c r="BH142" s="193"/>
      <c r="BI142" s="193"/>
      <c r="BJ142" s="193"/>
      <c r="BK142" s="193"/>
    </row>
    <row r="143" s="194" customFormat="true" ht="15.75" hidden="false" customHeight="false" outlineLevel="0" collapsed="false">
      <c r="A143" s="199" t="s">
        <v>140</v>
      </c>
      <c r="B143" s="200"/>
      <c r="C143" s="193"/>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c r="AY143" s="193"/>
      <c r="AZ143" s="193"/>
      <c r="BA143" s="193"/>
      <c r="BB143" s="193"/>
      <c r="BC143" s="193"/>
      <c r="BD143" s="193"/>
      <c r="BE143" s="193"/>
      <c r="BF143" s="193"/>
      <c r="BG143" s="193"/>
      <c r="BH143" s="193"/>
      <c r="BI143" s="193"/>
      <c r="BJ143" s="193"/>
      <c r="BK143" s="193"/>
    </row>
    <row r="144" s="194" customFormat="true" ht="16.5" hidden="false" customHeight="false" outlineLevel="0" collapsed="false">
      <c r="A144" s="199"/>
      <c r="B144" s="200" t="s">
        <v>143</v>
      </c>
      <c r="C144" s="193"/>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193"/>
      <c r="AX144" s="193"/>
      <c r="AY144" s="193"/>
      <c r="AZ144" s="193"/>
      <c r="BA144" s="193"/>
      <c r="BB144" s="193"/>
      <c r="BC144" s="193"/>
      <c r="BD144" s="193"/>
      <c r="BE144" s="193"/>
      <c r="BF144" s="193"/>
      <c r="BG144" s="193"/>
      <c r="BH144" s="193"/>
      <c r="BI144" s="193"/>
      <c r="BJ144" s="193"/>
      <c r="BK144" s="193"/>
    </row>
    <row r="145" s="194" customFormat="true" ht="47.25" hidden="false" customHeight="false" outlineLevel="0" collapsed="false">
      <c r="A145" s="199" t="s">
        <v>142</v>
      </c>
      <c r="B145" s="204" t="s">
        <v>306</v>
      </c>
      <c r="C145" s="193"/>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c r="AY145" s="193"/>
      <c r="AZ145" s="193"/>
      <c r="BA145" s="193"/>
      <c r="BB145" s="193"/>
      <c r="BC145" s="193"/>
      <c r="BD145" s="193"/>
      <c r="BE145" s="193"/>
      <c r="BF145" s="193"/>
      <c r="BG145" s="193"/>
      <c r="BH145" s="193"/>
      <c r="BI145" s="193"/>
      <c r="BJ145" s="193"/>
      <c r="BK145" s="193"/>
    </row>
    <row r="146" s="194" customFormat="true" ht="48" hidden="false" customHeight="false" outlineLevel="0" collapsed="false">
      <c r="A146" s="203"/>
      <c r="B146" s="208" t="s">
        <v>307</v>
      </c>
      <c r="C146" s="205"/>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c r="BI146" s="206"/>
      <c r="BJ146" s="206"/>
      <c r="BK146" s="206"/>
    </row>
    <row r="147" s="194" customFormat="true" ht="16.5" hidden="false" customHeight="false" outlineLevel="0" collapsed="false">
      <c r="A147" s="203"/>
      <c r="B147" s="200" t="s">
        <v>151</v>
      </c>
      <c r="C147" s="205"/>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c r="BI147" s="206"/>
      <c r="BJ147" s="206"/>
      <c r="BK147" s="206"/>
    </row>
    <row r="148" s="194" customFormat="true" ht="344.25" hidden="false" customHeight="true" outlineLevel="0" collapsed="false">
      <c r="A148" s="199" t="s">
        <v>150</v>
      </c>
      <c r="B148" s="204" t="s">
        <v>308</v>
      </c>
      <c r="C148" s="193"/>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c r="AY148" s="193"/>
      <c r="AZ148" s="193"/>
      <c r="BA148" s="193"/>
      <c r="BB148" s="193"/>
      <c r="BC148" s="193"/>
      <c r="BD148" s="193"/>
      <c r="BE148" s="193"/>
      <c r="BF148" s="193"/>
      <c r="BG148" s="193"/>
      <c r="BH148" s="193"/>
      <c r="BI148" s="193"/>
      <c r="BJ148" s="193"/>
      <c r="BK148" s="193"/>
    </row>
    <row r="149" s="194" customFormat="true" ht="15.75" hidden="false" customHeight="false" outlineLevel="0" collapsed="false">
      <c r="A149" s="203"/>
      <c r="B149" s="227" t="s">
        <v>309</v>
      </c>
      <c r="C149" s="205"/>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c r="BI149" s="206"/>
      <c r="BJ149" s="206"/>
      <c r="BK149" s="206"/>
    </row>
    <row r="150" s="194" customFormat="true" ht="15.75" hidden="false" customHeight="false" outlineLevel="0" collapsed="false">
      <c r="A150" s="203"/>
      <c r="B150" s="227" t="s">
        <v>310</v>
      </c>
      <c r="C150" s="205"/>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c r="BI150" s="206"/>
      <c r="BJ150" s="206"/>
      <c r="BK150" s="206"/>
    </row>
    <row r="151" s="194" customFormat="true" ht="15.75" hidden="false" customHeight="false" outlineLevel="0" collapsed="false">
      <c r="A151" s="203"/>
      <c r="B151" s="227" t="s">
        <v>311</v>
      </c>
      <c r="C151" s="205"/>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c r="BI151" s="206"/>
      <c r="BJ151" s="206"/>
      <c r="BK151" s="206"/>
    </row>
    <row r="152" s="194" customFormat="true" ht="15.75" hidden="false" customHeight="false" outlineLevel="0" collapsed="false">
      <c r="A152" s="203"/>
      <c r="B152" s="227" t="s">
        <v>312</v>
      </c>
      <c r="C152" s="205"/>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c r="BI152" s="206"/>
      <c r="BJ152" s="206"/>
      <c r="BK152" s="206"/>
    </row>
    <row r="153" s="194" customFormat="true" ht="116.25" hidden="false" customHeight="true" outlineLevel="0" collapsed="false">
      <c r="A153" s="203"/>
      <c r="B153" s="228" t="s">
        <v>313</v>
      </c>
      <c r="C153" s="205"/>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c r="BI153" s="206"/>
      <c r="BJ153" s="206"/>
      <c r="BK153" s="206"/>
    </row>
    <row r="154" s="194" customFormat="true" ht="15.75" hidden="false" customHeight="false" outlineLevel="0" collapsed="false">
      <c r="A154" s="203"/>
      <c r="B154" s="200" t="s">
        <v>171</v>
      </c>
      <c r="C154" s="205"/>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c r="BI154" s="206"/>
      <c r="BJ154" s="206"/>
      <c r="BK154" s="206"/>
    </row>
    <row r="155" s="194" customFormat="true" ht="16.5" hidden="false" customHeight="false" outlineLevel="0" collapsed="false">
      <c r="A155" s="199" t="s">
        <v>170</v>
      </c>
      <c r="B155" s="200" t="s">
        <v>314</v>
      </c>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c r="AY155" s="193"/>
      <c r="AZ155" s="193"/>
      <c r="BA155" s="193"/>
      <c r="BB155" s="193"/>
      <c r="BC155" s="193"/>
      <c r="BD155" s="193"/>
      <c r="BE155" s="193"/>
      <c r="BF155" s="193"/>
      <c r="BG155" s="193"/>
      <c r="BH155" s="193"/>
      <c r="BI155" s="193"/>
      <c r="BJ155" s="193"/>
      <c r="BK155" s="193"/>
    </row>
    <row r="156" s="194" customFormat="true" ht="95.25" hidden="false" customHeight="false" outlineLevel="0" collapsed="false">
      <c r="A156" s="199"/>
      <c r="B156" s="201" t="s">
        <v>315</v>
      </c>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c r="AY156" s="193"/>
      <c r="AZ156" s="193"/>
      <c r="BA156" s="193"/>
      <c r="BB156" s="193"/>
      <c r="BC156" s="193"/>
      <c r="BD156" s="193"/>
      <c r="BE156" s="193"/>
      <c r="BF156" s="193"/>
      <c r="BG156" s="193"/>
      <c r="BH156" s="193"/>
      <c r="BI156" s="193"/>
      <c r="BJ156" s="193"/>
      <c r="BK156" s="193"/>
    </row>
    <row r="157" s="194" customFormat="true" ht="15.75" hidden="false" customHeight="false" outlineLevel="0" collapsed="false">
      <c r="A157" s="199"/>
      <c r="B157" s="200"/>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c r="AY157" s="193"/>
      <c r="AZ157" s="193"/>
      <c r="BA157" s="193"/>
      <c r="BB157" s="193"/>
      <c r="BC157" s="193"/>
      <c r="BD157" s="193"/>
      <c r="BE157" s="193"/>
      <c r="BF157" s="193"/>
      <c r="BG157" s="193"/>
      <c r="BH157" s="193"/>
      <c r="BI157" s="193"/>
      <c r="BJ157" s="193"/>
      <c r="BK157" s="193"/>
    </row>
    <row r="158" s="194" customFormat="true" ht="15.75" hidden="false" customHeight="false" outlineLevel="0" collapsed="false">
      <c r="A158" s="199"/>
      <c r="B158" s="200" t="s">
        <v>316</v>
      </c>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c r="AY158" s="193"/>
      <c r="AZ158" s="193"/>
      <c r="BA158" s="193"/>
      <c r="BB158" s="193"/>
      <c r="BC158" s="193"/>
      <c r="BD158" s="193"/>
      <c r="BE158" s="193"/>
      <c r="BF158" s="193"/>
      <c r="BG158" s="193"/>
      <c r="BH158" s="193"/>
      <c r="BI158" s="193"/>
      <c r="BJ158" s="193"/>
      <c r="BK158" s="193"/>
    </row>
    <row r="159" s="194" customFormat="true" ht="16.5" hidden="false" customHeight="false" outlineLevel="0" collapsed="false">
      <c r="A159" s="199" t="s">
        <v>317</v>
      </c>
      <c r="B159" s="200" t="s">
        <v>318</v>
      </c>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c r="AY159" s="193"/>
      <c r="AZ159" s="193"/>
      <c r="BA159" s="193"/>
      <c r="BB159" s="193"/>
      <c r="BC159" s="193"/>
      <c r="BD159" s="193"/>
      <c r="BE159" s="193"/>
      <c r="BF159" s="193"/>
      <c r="BG159" s="193"/>
      <c r="BH159" s="193"/>
      <c r="BI159" s="193"/>
      <c r="BJ159" s="193"/>
      <c r="BK159" s="193"/>
    </row>
    <row r="160" s="194" customFormat="true" ht="129" hidden="false" customHeight="true" outlineLevel="0" collapsed="false">
      <c r="A160" s="199"/>
      <c r="B160" s="201" t="s">
        <v>319</v>
      </c>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c r="AY160" s="193"/>
      <c r="AZ160" s="193"/>
      <c r="BA160" s="193"/>
      <c r="BB160" s="193"/>
      <c r="BC160" s="193"/>
      <c r="BD160" s="193"/>
      <c r="BE160" s="193"/>
      <c r="BF160" s="193"/>
      <c r="BG160" s="193"/>
      <c r="BH160" s="193"/>
      <c r="BI160" s="193"/>
      <c r="BJ160" s="193"/>
      <c r="BK160" s="193"/>
    </row>
    <row r="161" s="194" customFormat="true" ht="15.75" hidden="false" customHeight="false" outlineLevel="0" collapsed="false">
      <c r="A161" s="199"/>
      <c r="B161" s="200"/>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193"/>
      <c r="AT161" s="193"/>
      <c r="AU161" s="193"/>
      <c r="AV161" s="193"/>
      <c r="AW161" s="193"/>
      <c r="AX161" s="193"/>
      <c r="AY161" s="193"/>
      <c r="AZ161" s="193"/>
      <c r="BA161" s="193"/>
      <c r="BB161" s="193"/>
      <c r="BC161" s="193"/>
      <c r="BD161" s="193"/>
      <c r="BE161" s="193"/>
      <c r="BF161" s="193"/>
      <c r="BG161" s="193"/>
      <c r="BH161" s="193"/>
      <c r="BI161" s="193"/>
      <c r="BJ161" s="193"/>
      <c r="BK161" s="193"/>
    </row>
    <row r="162" s="194" customFormat="true" ht="15.75" hidden="false" customHeight="false" outlineLevel="0" collapsed="false">
      <c r="A162" s="199" t="s">
        <v>173</v>
      </c>
      <c r="B162" s="217" t="s">
        <v>174</v>
      </c>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c r="AY162" s="193"/>
      <c r="AZ162" s="193"/>
      <c r="BA162" s="193"/>
      <c r="BB162" s="193"/>
      <c r="BC162" s="193"/>
      <c r="BD162" s="193"/>
      <c r="BE162" s="193"/>
      <c r="BF162" s="193"/>
      <c r="BG162" s="193"/>
      <c r="BH162" s="193"/>
      <c r="BI162" s="193"/>
      <c r="BJ162" s="193"/>
      <c r="BK162" s="193"/>
    </row>
    <row r="163" s="194" customFormat="true" ht="15.75" hidden="false" customHeight="false" outlineLevel="0" collapsed="false">
      <c r="A163" s="218" t="s">
        <v>173</v>
      </c>
      <c r="B163" s="217"/>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c r="AY163" s="193"/>
      <c r="AZ163" s="193"/>
      <c r="BA163" s="193"/>
      <c r="BB163" s="193"/>
      <c r="BC163" s="193"/>
      <c r="BD163" s="193"/>
      <c r="BE163" s="193"/>
      <c r="BF163" s="193"/>
      <c r="BG163" s="193"/>
      <c r="BH163" s="193"/>
      <c r="BI163" s="193"/>
      <c r="BJ163" s="193"/>
      <c r="BK163" s="193"/>
    </row>
    <row r="164" s="194" customFormat="true" ht="15.75" hidden="false" customHeight="false" outlineLevel="0" collapsed="false">
      <c r="A164" s="218"/>
      <c r="B164" s="198" t="s">
        <v>176</v>
      </c>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c r="AY164" s="193"/>
      <c r="AZ164" s="193"/>
      <c r="BA164" s="193"/>
      <c r="BB164" s="193"/>
      <c r="BC164" s="193"/>
      <c r="BD164" s="193"/>
      <c r="BE164" s="193"/>
      <c r="BF164" s="193"/>
      <c r="BG164" s="193"/>
      <c r="BH164" s="193"/>
      <c r="BI164" s="193"/>
      <c r="BJ164" s="193"/>
      <c r="BK164" s="193"/>
    </row>
    <row r="165" s="194" customFormat="true" ht="15.75" hidden="false" customHeight="false" outlineLevel="0" collapsed="false">
      <c r="A165" s="197" t="s">
        <v>320</v>
      </c>
      <c r="B165" s="229"/>
      <c r="C165" s="193"/>
      <c r="D165" s="193"/>
      <c r="E165" s="193"/>
      <c r="F165" s="193"/>
      <c r="G165" s="193"/>
      <c r="H165" s="193"/>
      <c r="I165" s="193"/>
      <c r="J165" s="193"/>
      <c r="K165" s="193"/>
      <c r="L165" s="193"/>
      <c r="M165" s="193"/>
      <c r="N165" s="193"/>
      <c r="O165" s="193"/>
      <c r="P165" s="193"/>
      <c r="Q165" s="193"/>
      <c r="R165" s="193"/>
      <c r="S165" s="193"/>
      <c r="T165" s="193"/>
      <c r="U165" s="193"/>
      <c r="V165" s="193"/>
      <c r="W165" s="193"/>
      <c r="X165" s="193"/>
      <c r="Y165" s="193"/>
      <c r="Z165" s="193"/>
      <c r="AA165" s="193"/>
      <c r="AB165" s="193"/>
      <c r="AC165" s="193"/>
      <c r="AD165" s="193"/>
      <c r="AE165" s="193"/>
      <c r="AF165" s="193"/>
      <c r="AG165" s="193"/>
      <c r="AH165" s="193"/>
      <c r="AI165" s="193"/>
      <c r="AJ165" s="193"/>
      <c r="AK165" s="193"/>
      <c r="AL165" s="193"/>
      <c r="AM165" s="193"/>
      <c r="AN165" s="193"/>
      <c r="AO165" s="193"/>
      <c r="AP165" s="193"/>
      <c r="AQ165" s="193"/>
      <c r="AR165" s="193"/>
      <c r="AS165" s="193"/>
      <c r="AT165" s="193"/>
      <c r="AU165" s="193"/>
      <c r="AV165" s="193"/>
      <c r="AW165" s="193"/>
      <c r="AX165" s="193"/>
      <c r="AY165" s="193"/>
      <c r="AZ165" s="193"/>
      <c r="BA165" s="193"/>
      <c r="BB165" s="193"/>
      <c r="BC165" s="193"/>
      <c r="BD165" s="193"/>
      <c r="BE165" s="193"/>
      <c r="BF165" s="193"/>
      <c r="BG165" s="193"/>
      <c r="BH165" s="193"/>
      <c r="BI165" s="193"/>
      <c r="BJ165" s="193"/>
      <c r="BK165" s="193"/>
    </row>
    <row r="166" s="194" customFormat="true" ht="16.5" hidden="false" customHeight="false" outlineLevel="0" collapsed="false">
      <c r="A166" s="230"/>
      <c r="B166" s="200" t="s">
        <v>178</v>
      </c>
      <c r="C166" s="193"/>
      <c r="D166" s="193"/>
      <c r="E166" s="193"/>
      <c r="F166" s="193"/>
      <c r="G166" s="193"/>
      <c r="H166" s="193"/>
      <c r="I166" s="193"/>
      <c r="J166" s="193"/>
      <c r="K166" s="193"/>
      <c r="L166" s="193"/>
      <c r="M166" s="193"/>
      <c r="N166" s="193"/>
      <c r="O166" s="193"/>
      <c r="P166" s="193"/>
      <c r="Q166" s="193"/>
      <c r="R166" s="193"/>
      <c r="S166" s="193"/>
      <c r="T166" s="193"/>
      <c r="U166" s="193"/>
      <c r="V166" s="193"/>
      <c r="W166" s="193"/>
      <c r="X166" s="193"/>
      <c r="Y166" s="193"/>
      <c r="Z166" s="193"/>
      <c r="AA166" s="193"/>
      <c r="AB166" s="193"/>
      <c r="AC166" s="193"/>
      <c r="AD166" s="193"/>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c r="AY166" s="193"/>
      <c r="AZ166" s="193"/>
      <c r="BA166" s="193"/>
      <c r="BB166" s="193"/>
      <c r="BC166" s="193"/>
      <c r="BD166" s="193"/>
      <c r="BE166" s="193"/>
      <c r="BF166" s="193"/>
      <c r="BG166" s="193"/>
      <c r="BH166" s="193"/>
      <c r="BI166" s="193"/>
      <c r="BJ166" s="193"/>
      <c r="BK166" s="193"/>
    </row>
    <row r="167" s="194" customFormat="true" ht="47.25" hidden="false" customHeight="false" outlineLevel="0" collapsed="false">
      <c r="A167" s="199" t="s">
        <v>321</v>
      </c>
      <c r="B167" s="204" t="s">
        <v>322</v>
      </c>
      <c r="C167" s="193"/>
      <c r="D167" s="193"/>
      <c r="E167" s="193"/>
      <c r="F167" s="193"/>
      <c r="G167" s="193"/>
      <c r="H167" s="193"/>
      <c r="I167" s="193"/>
      <c r="J167" s="193"/>
      <c r="K167" s="193"/>
      <c r="L167" s="193"/>
      <c r="M167" s="193"/>
      <c r="N167" s="193"/>
      <c r="O167" s="193"/>
      <c r="P167" s="193"/>
      <c r="Q167" s="193"/>
      <c r="R167" s="193"/>
      <c r="S167" s="193"/>
      <c r="T167" s="193"/>
      <c r="U167" s="193"/>
      <c r="V167" s="193"/>
      <c r="W167" s="193"/>
      <c r="X167" s="193"/>
      <c r="Y167" s="193"/>
      <c r="Z167" s="193"/>
      <c r="AA167" s="193"/>
      <c r="AB167" s="193"/>
      <c r="AC167" s="193"/>
      <c r="AD167" s="193"/>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c r="AY167" s="193"/>
      <c r="AZ167" s="193"/>
      <c r="BA167" s="193"/>
      <c r="BB167" s="193"/>
      <c r="BC167" s="193"/>
      <c r="BD167" s="193"/>
      <c r="BE167" s="193"/>
      <c r="BF167" s="193"/>
      <c r="BG167" s="193"/>
      <c r="BH167" s="193"/>
      <c r="BI167" s="193"/>
      <c r="BJ167" s="193"/>
      <c r="BK167" s="193"/>
    </row>
    <row r="168" s="194" customFormat="true" ht="48" hidden="false" customHeight="false" outlineLevel="0" collapsed="false">
      <c r="A168" s="203"/>
      <c r="B168" s="208" t="s">
        <v>323</v>
      </c>
      <c r="C168" s="205"/>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c r="BI168" s="206"/>
      <c r="BJ168" s="206"/>
      <c r="BK168" s="206"/>
    </row>
    <row r="169" s="194" customFormat="true" ht="15.75" hidden="false" customHeight="false" outlineLevel="0" collapsed="false">
      <c r="A169" s="203"/>
      <c r="B169" s="200"/>
      <c r="C169" s="205"/>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c r="BI169" s="206"/>
      <c r="BJ169" s="206"/>
      <c r="BK169" s="206"/>
    </row>
    <row r="170" s="194" customFormat="true" ht="16.5" hidden="false" customHeight="false" outlineLevel="0" collapsed="false">
      <c r="A170" s="199"/>
      <c r="B170" s="200" t="s">
        <v>180</v>
      </c>
      <c r="C170" s="193"/>
      <c r="D170" s="193"/>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c r="AY170" s="193"/>
      <c r="AZ170" s="193"/>
      <c r="BA170" s="193"/>
      <c r="BB170" s="193"/>
      <c r="BC170" s="193"/>
      <c r="BD170" s="193"/>
      <c r="BE170" s="193"/>
      <c r="BF170" s="193"/>
      <c r="BG170" s="193"/>
      <c r="BH170" s="193"/>
      <c r="BI170" s="193"/>
      <c r="BJ170" s="193"/>
      <c r="BK170" s="193"/>
    </row>
    <row r="171" s="194" customFormat="true" ht="75.75" hidden="false" customHeight="true" outlineLevel="0" collapsed="false">
      <c r="A171" s="199" t="s">
        <v>324</v>
      </c>
      <c r="B171" s="201" t="s">
        <v>325</v>
      </c>
      <c r="C171" s="193"/>
      <c r="D171" s="193"/>
      <c r="E171" s="193"/>
      <c r="F171" s="193"/>
      <c r="G171" s="193"/>
      <c r="H171" s="193"/>
      <c r="I171" s="193"/>
      <c r="J171" s="193"/>
      <c r="K171" s="193"/>
      <c r="L171" s="193"/>
      <c r="M171" s="193"/>
      <c r="N171" s="193"/>
      <c r="O171" s="193"/>
      <c r="P171" s="193"/>
      <c r="Q171" s="193"/>
      <c r="R171" s="193"/>
      <c r="S171" s="193"/>
      <c r="T171" s="193"/>
      <c r="U171" s="193"/>
      <c r="V171" s="193"/>
      <c r="W171" s="193"/>
      <c r="X171" s="193"/>
      <c r="Y171" s="193"/>
      <c r="Z171" s="193"/>
      <c r="AA171" s="193"/>
      <c r="AB171" s="193"/>
      <c r="AC171" s="193"/>
      <c r="AD171" s="193"/>
      <c r="AE171" s="193"/>
      <c r="AF171" s="193"/>
      <c r="AG171" s="193"/>
      <c r="AH171" s="193"/>
      <c r="AI171" s="193"/>
      <c r="AJ171" s="193"/>
      <c r="AK171" s="193"/>
      <c r="AL171" s="193"/>
      <c r="AM171" s="193"/>
      <c r="AN171" s="193"/>
      <c r="AO171" s="193"/>
      <c r="AP171" s="193"/>
      <c r="AQ171" s="193"/>
      <c r="AR171" s="193"/>
      <c r="AS171" s="193"/>
      <c r="AT171" s="193"/>
      <c r="AU171" s="193"/>
      <c r="AV171" s="193"/>
      <c r="AW171" s="193"/>
      <c r="AX171" s="193"/>
      <c r="AY171" s="193"/>
      <c r="AZ171" s="193"/>
      <c r="BA171" s="193"/>
      <c r="BB171" s="193"/>
      <c r="BC171" s="193"/>
      <c r="BD171" s="193"/>
      <c r="BE171" s="193"/>
      <c r="BF171" s="193"/>
      <c r="BG171" s="193"/>
      <c r="BH171" s="193"/>
      <c r="BI171" s="193"/>
      <c r="BJ171" s="193"/>
      <c r="BK171" s="193"/>
    </row>
    <row r="172" s="194" customFormat="true" ht="15.75" hidden="false" customHeight="false" outlineLevel="0" collapsed="false">
      <c r="A172" s="199"/>
      <c r="B172" s="200"/>
      <c r="C172" s="193"/>
      <c r="D172" s="193"/>
      <c r="E172" s="193"/>
      <c r="F172" s="193"/>
      <c r="G172" s="193"/>
      <c r="H172" s="193"/>
      <c r="I172" s="193"/>
      <c r="J172" s="193"/>
      <c r="K172" s="193"/>
      <c r="L172" s="193"/>
      <c r="M172" s="193"/>
      <c r="N172" s="193"/>
      <c r="O172" s="193"/>
      <c r="P172" s="193"/>
      <c r="Q172" s="193"/>
      <c r="R172" s="193"/>
      <c r="S172" s="193"/>
      <c r="T172" s="193"/>
      <c r="U172" s="193"/>
      <c r="V172" s="193"/>
      <c r="W172" s="193"/>
      <c r="X172" s="193"/>
      <c r="Y172" s="193"/>
      <c r="Z172" s="193"/>
      <c r="AA172" s="193"/>
      <c r="AB172" s="193"/>
      <c r="AC172" s="193"/>
      <c r="AD172" s="193"/>
      <c r="AE172" s="193"/>
      <c r="AF172" s="193"/>
      <c r="AG172" s="193"/>
      <c r="AH172" s="193"/>
      <c r="AI172" s="193"/>
      <c r="AJ172" s="193"/>
      <c r="AK172" s="193"/>
      <c r="AL172" s="193"/>
      <c r="AM172" s="193"/>
      <c r="AN172" s="193"/>
      <c r="AO172" s="193"/>
      <c r="AP172" s="193"/>
      <c r="AQ172" s="193"/>
      <c r="AR172" s="193"/>
      <c r="AS172" s="193"/>
      <c r="AT172" s="193"/>
      <c r="AU172" s="193"/>
      <c r="AV172" s="193"/>
      <c r="AW172" s="193"/>
      <c r="AX172" s="193"/>
      <c r="AY172" s="193"/>
      <c r="AZ172" s="193"/>
      <c r="BA172" s="193"/>
      <c r="BB172" s="193"/>
      <c r="BC172" s="193"/>
      <c r="BD172" s="193"/>
      <c r="BE172" s="193"/>
      <c r="BF172" s="193"/>
      <c r="BG172" s="193"/>
      <c r="BH172" s="193"/>
      <c r="BI172" s="193"/>
      <c r="BJ172" s="193"/>
      <c r="BK172" s="193"/>
    </row>
    <row r="173" s="194" customFormat="true" ht="16.5" hidden="false" customHeight="false" outlineLevel="0" collapsed="false">
      <c r="A173" s="199"/>
      <c r="B173" s="200" t="s">
        <v>184</v>
      </c>
      <c r="C173" s="193"/>
      <c r="D173" s="193"/>
      <c r="E173" s="193"/>
      <c r="F173" s="193"/>
      <c r="G173" s="193"/>
      <c r="H173" s="193"/>
      <c r="I173" s="193"/>
      <c r="J173" s="193"/>
      <c r="K173" s="193"/>
      <c r="L173" s="193"/>
      <c r="M173" s="193"/>
      <c r="N173" s="193"/>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3"/>
      <c r="AL173" s="193"/>
      <c r="AM173" s="193"/>
      <c r="AN173" s="193"/>
      <c r="AO173" s="193"/>
      <c r="AP173" s="193"/>
      <c r="AQ173" s="193"/>
      <c r="AR173" s="193"/>
      <c r="AS173" s="193"/>
      <c r="AT173" s="193"/>
      <c r="AU173" s="193"/>
      <c r="AV173" s="193"/>
      <c r="AW173" s="193"/>
      <c r="AX173" s="193"/>
      <c r="AY173" s="193"/>
      <c r="AZ173" s="193"/>
      <c r="BA173" s="193"/>
      <c r="BB173" s="193"/>
      <c r="BC173" s="193"/>
      <c r="BD173" s="193"/>
      <c r="BE173" s="193"/>
      <c r="BF173" s="193"/>
      <c r="BG173" s="193"/>
      <c r="BH173" s="193"/>
      <c r="BI173" s="193"/>
      <c r="BJ173" s="193"/>
      <c r="BK173" s="193"/>
    </row>
    <row r="174" s="194" customFormat="true" ht="61.5" hidden="false" customHeight="true" outlineLevel="0" collapsed="false">
      <c r="A174" s="199" t="s">
        <v>326</v>
      </c>
      <c r="B174" s="201" t="s">
        <v>327</v>
      </c>
      <c r="C174" s="193"/>
      <c r="D174" s="193"/>
      <c r="E174" s="193"/>
      <c r="F174" s="193"/>
      <c r="G174" s="193"/>
      <c r="H174" s="193"/>
      <c r="I174" s="193"/>
      <c r="J174" s="193"/>
      <c r="K174" s="193"/>
      <c r="L174" s="193"/>
      <c r="M174" s="193"/>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3"/>
      <c r="AL174" s="193"/>
      <c r="AM174" s="193"/>
      <c r="AN174" s="193"/>
      <c r="AO174" s="193"/>
      <c r="AP174" s="193"/>
      <c r="AQ174" s="193"/>
      <c r="AR174" s="193"/>
      <c r="AS174" s="193"/>
      <c r="AT174" s="193"/>
      <c r="AU174" s="193"/>
      <c r="AV174" s="193"/>
      <c r="AW174" s="193"/>
      <c r="AX174" s="193"/>
      <c r="AY174" s="193"/>
      <c r="AZ174" s="193"/>
      <c r="BA174" s="193"/>
      <c r="BB174" s="193"/>
      <c r="BC174" s="193"/>
      <c r="BD174" s="193"/>
      <c r="BE174" s="193"/>
      <c r="BF174" s="193"/>
      <c r="BG174" s="193"/>
      <c r="BH174" s="193"/>
      <c r="BI174" s="193"/>
      <c r="BJ174" s="193"/>
      <c r="BK174" s="193"/>
    </row>
    <row r="175" s="194" customFormat="true" ht="15.75" hidden="false" customHeight="false" outlineLevel="0" collapsed="false">
      <c r="A175" s="199"/>
      <c r="B175" s="200"/>
      <c r="C175" s="193"/>
      <c r="D175" s="193"/>
      <c r="E175" s="193"/>
      <c r="F175" s="193"/>
      <c r="G175" s="193"/>
      <c r="H175" s="193"/>
      <c r="I175" s="193"/>
      <c r="J175" s="193"/>
      <c r="K175" s="193"/>
      <c r="L175" s="193"/>
      <c r="M175" s="193"/>
      <c r="N175" s="193"/>
      <c r="O175" s="193"/>
      <c r="P175" s="193"/>
      <c r="Q175" s="193"/>
      <c r="R175" s="193"/>
      <c r="S175" s="193"/>
      <c r="T175" s="193"/>
      <c r="U175" s="193"/>
      <c r="V175" s="193"/>
      <c r="W175" s="193"/>
      <c r="X175" s="193"/>
      <c r="Y175" s="193"/>
      <c r="Z175" s="193"/>
      <c r="AA175" s="193"/>
      <c r="AB175" s="193"/>
      <c r="AC175" s="193"/>
      <c r="AD175" s="193"/>
      <c r="AE175" s="193"/>
      <c r="AF175" s="193"/>
      <c r="AG175" s="193"/>
      <c r="AH175" s="193"/>
      <c r="AI175" s="193"/>
      <c r="AJ175" s="193"/>
      <c r="AK175" s="193"/>
      <c r="AL175" s="193"/>
      <c r="AM175" s="193"/>
      <c r="AN175" s="193"/>
      <c r="AO175" s="193"/>
      <c r="AP175" s="193"/>
      <c r="AQ175" s="193"/>
      <c r="AR175" s="193"/>
      <c r="AS175" s="193"/>
      <c r="AT175" s="193"/>
      <c r="AU175" s="193"/>
      <c r="AV175" s="193"/>
      <c r="AW175" s="193"/>
      <c r="AX175" s="193"/>
      <c r="AY175" s="193"/>
      <c r="AZ175" s="193"/>
      <c r="BA175" s="193"/>
      <c r="BB175" s="193"/>
      <c r="BC175" s="193"/>
      <c r="BD175" s="193"/>
      <c r="BE175" s="193"/>
      <c r="BF175" s="193"/>
      <c r="BG175" s="193"/>
      <c r="BH175" s="193"/>
      <c r="BI175" s="193"/>
      <c r="BJ175" s="193"/>
      <c r="BK175" s="193"/>
    </row>
    <row r="176" s="194" customFormat="true" ht="16.5" hidden="false" customHeight="false" outlineLevel="0" collapsed="false">
      <c r="A176" s="199"/>
      <c r="B176" s="200" t="s">
        <v>187</v>
      </c>
      <c r="C176" s="193"/>
      <c r="D176" s="193"/>
      <c r="E176" s="193"/>
      <c r="F176" s="193"/>
      <c r="G176" s="193"/>
      <c r="H176" s="193"/>
      <c r="I176" s="193"/>
      <c r="J176" s="193"/>
      <c r="K176" s="193"/>
      <c r="L176" s="193"/>
      <c r="M176" s="193"/>
      <c r="N176" s="193"/>
      <c r="O176" s="193"/>
      <c r="P176" s="193"/>
      <c r="Q176" s="193"/>
      <c r="R176" s="193"/>
      <c r="S176" s="193"/>
      <c r="T176" s="193"/>
      <c r="U176" s="193"/>
      <c r="V176" s="193"/>
      <c r="W176" s="193"/>
      <c r="X176" s="193"/>
      <c r="Y176" s="193"/>
      <c r="Z176" s="193"/>
      <c r="AA176" s="193"/>
      <c r="AB176" s="193"/>
      <c r="AC176" s="193"/>
      <c r="AD176" s="193"/>
      <c r="AE176" s="193"/>
      <c r="AF176" s="193"/>
      <c r="AG176" s="193"/>
      <c r="AH176" s="193"/>
      <c r="AI176" s="193"/>
      <c r="AJ176" s="193"/>
      <c r="AK176" s="193"/>
      <c r="AL176" s="193"/>
      <c r="AM176" s="193"/>
      <c r="AN176" s="193"/>
      <c r="AO176" s="193"/>
      <c r="AP176" s="193"/>
      <c r="AQ176" s="193"/>
      <c r="AR176" s="193"/>
      <c r="AS176" s="193"/>
      <c r="AT176" s="193"/>
      <c r="AU176" s="193"/>
      <c r="AV176" s="193"/>
      <c r="AW176" s="193"/>
      <c r="AX176" s="193"/>
      <c r="AY176" s="193"/>
      <c r="AZ176" s="193"/>
      <c r="BA176" s="193"/>
      <c r="BB176" s="193"/>
      <c r="BC176" s="193"/>
      <c r="BD176" s="193"/>
      <c r="BE176" s="193"/>
      <c r="BF176" s="193"/>
      <c r="BG176" s="193"/>
      <c r="BH176" s="193"/>
      <c r="BI176" s="193"/>
      <c r="BJ176" s="193"/>
      <c r="BK176" s="193"/>
    </row>
    <row r="177" s="194" customFormat="true" ht="16.5" hidden="false" customHeight="false" outlineLevel="0" collapsed="false">
      <c r="A177" s="199" t="s">
        <v>328</v>
      </c>
      <c r="B177" s="201" t="s">
        <v>280</v>
      </c>
      <c r="C177" s="193"/>
      <c r="D177" s="193"/>
      <c r="E177" s="193"/>
      <c r="F177" s="193"/>
      <c r="G177" s="193"/>
      <c r="H177" s="193"/>
      <c r="I177" s="193"/>
      <c r="J177" s="193"/>
      <c r="K177" s="193"/>
      <c r="L177" s="193"/>
      <c r="M177" s="193"/>
      <c r="N177" s="193"/>
      <c r="O177" s="193"/>
      <c r="P177" s="193"/>
      <c r="Q177" s="193"/>
      <c r="R177" s="193"/>
      <c r="S177" s="193"/>
      <c r="T177" s="193"/>
      <c r="U177" s="193"/>
      <c r="V177" s="193"/>
      <c r="W177" s="193"/>
      <c r="X177" s="193"/>
      <c r="Y177" s="193"/>
      <c r="Z177" s="193"/>
      <c r="AA177" s="193"/>
      <c r="AB177" s="193"/>
      <c r="AC177" s="193"/>
      <c r="AD177" s="193"/>
      <c r="AE177" s="193"/>
      <c r="AF177" s="193"/>
      <c r="AG177" s="193"/>
      <c r="AH177" s="193"/>
      <c r="AI177" s="193"/>
      <c r="AJ177" s="193"/>
      <c r="AK177" s="193"/>
      <c r="AL177" s="193"/>
      <c r="AM177" s="193"/>
      <c r="AN177" s="193"/>
      <c r="AO177" s="193"/>
      <c r="AP177" s="193"/>
      <c r="AQ177" s="193"/>
      <c r="AR177" s="193"/>
      <c r="AS177" s="193"/>
      <c r="AT177" s="193"/>
      <c r="AU177" s="193"/>
      <c r="AV177" s="193"/>
      <c r="AW177" s="193"/>
      <c r="AX177" s="193"/>
      <c r="AY177" s="193"/>
      <c r="AZ177" s="193"/>
      <c r="BA177" s="193"/>
      <c r="BB177" s="193"/>
      <c r="BC177" s="193"/>
      <c r="BD177" s="193"/>
      <c r="BE177" s="193"/>
      <c r="BF177" s="193"/>
      <c r="BG177" s="193"/>
      <c r="BH177" s="193"/>
      <c r="BI177" s="193"/>
      <c r="BJ177" s="193"/>
      <c r="BK177" s="193"/>
    </row>
    <row r="178" s="194" customFormat="true" ht="15.75" hidden="false" customHeight="false" outlineLevel="0" collapsed="false">
      <c r="A178" s="199"/>
      <c r="B178" s="200"/>
      <c r="C178" s="193"/>
      <c r="D178" s="193"/>
      <c r="E178" s="193"/>
      <c r="F178" s="193"/>
      <c r="G178" s="193"/>
      <c r="H178" s="193"/>
      <c r="I178" s="193"/>
      <c r="J178" s="193"/>
      <c r="K178" s="193"/>
      <c r="L178" s="193"/>
      <c r="M178" s="193"/>
      <c r="N178" s="193"/>
      <c r="O178" s="193"/>
      <c r="P178" s="193"/>
      <c r="Q178" s="193"/>
      <c r="R178" s="193"/>
      <c r="S178" s="193"/>
      <c r="T178" s="193"/>
      <c r="U178" s="193"/>
      <c r="V178" s="193"/>
      <c r="W178" s="193"/>
      <c r="X178" s="193"/>
      <c r="Y178" s="193"/>
      <c r="Z178" s="193"/>
      <c r="AA178" s="193"/>
      <c r="AB178" s="193"/>
      <c r="AC178" s="193"/>
      <c r="AD178" s="193"/>
      <c r="AE178" s="193"/>
      <c r="AF178" s="193"/>
      <c r="AG178" s="193"/>
      <c r="AH178" s="193"/>
      <c r="AI178" s="193"/>
      <c r="AJ178" s="193"/>
      <c r="AK178" s="193"/>
      <c r="AL178" s="193"/>
      <c r="AM178" s="193"/>
      <c r="AN178" s="193"/>
      <c r="AO178" s="193"/>
      <c r="AP178" s="193"/>
      <c r="AQ178" s="193"/>
      <c r="AR178" s="193"/>
      <c r="AS178" s="193"/>
      <c r="AT178" s="193"/>
      <c r="AU178" s="193"/>
      <c r="AV178" s="193"/>
      <c r="AW178" s="193"/>
      <c r="AX178" s="193"/>
      <c r="AY178" s="193"/>
      <c r="AZ178" s="193"/>
      <c r="BA178" s="193"/>
      <c r="BB178" s="193"/>
      <c r="BC178" s="193"/>
      <c r="BD178" s="193"/>
      <c r="BE178" s="193"/>
      <c r="BF178" s="193"/>
      <c r="BG178" s="193"/>
      <c r="BH178" s="193"/>
      <c r="BI178" s="193"/>
      <c r="BJ178" s="193"/>
      <c r="BK178" s="193"/>
    </row>
    <row r="179" s="194" customFormat="true" ht="15.75" hidden="false" customHeight="false" outlineLevel="0" collapsed="false">
      <c r="A179" s="199"/>
      <c r="B179" s="229" t="s">
        <v>189</v>
      </c>
      <c r="C179" s="193"/>
      <c r="D179" s="193"/>
      <c r="E179" s="193"/>
      <c r="F179" s="193"/>
      <c r="G179" s="193"/>
      <c r="H179" s="193"/>
      <c r="I179" s="193"/>
      <c r="J179" s="193"/>
      <c r="K179" s="193"/>
      <c r="L179" s="193"/>
      <c r="M179" s="193"/>
      <c r="N179" s="193"/>
      <c r="O179" s="193"/>
      <c r="P179" s="193"/>
      <c r="Q179" s="193"/>
      <c r="R179" s="193"/>
      <c r="S179" s="193"/>
      <c r="T179" s="193"/>
      <c r="U179" s="193"/>
      <c r="V179" s="193"/>
      <c r="W179" s="193"/>
      <c r="X179" s="193"/>
      <c r="Y179" s="193"/>
      <c r="Z179" s="193"/>
      <c r="AA179" s="193"/>
      <c r="AB179" s="193"/>
      <c r="AC179" s="193"/>
      <c r="AD179" s="193"/>
      <c r="AE179" s="193"/>
      <c r="AF179" s="193"/>
      <c r="AG179" s="193"/>
      <c r="AH179" s="193"/>
      <c r="AI179" s="193"/>
      <c r="AJ179" s="193"/>
      <c r="AK179" s="193"/>
      <c r="AL179" s="193"/>
      <c r="AM179" s="193"/>
      <c r="AN179" s="193"/>
      <c r="AO179" s="193"/>
      <c r="AP179" s="193"/>
      <c r="AQ179" s="193"/>
      <c r="AR179" s="193"/>
      <c r="AS179" s="193"/>
      <c r="AT179" s="193"/>
      <c r="AU179" s="193"/>
      <c r="AV179" s="193"/>
      <c r="AW179" s="193"/>
      <c r="AX179" s="193"/>
      <c r="AY179" s="193"/>
      <c r="AZ179" s="193"/>
      <c r="BA179" s="193"/>
      <c r="BB179" s="193"/>
      <c r="BC179" s="193"/>
      <c r="BD179" s="193"/>
      <c r="BE179" s="193"/>
      <c r="BF179" s="193"/>
      <c r="BG179" s="193"/>
      <c r="BH179" s="193"/>
      <c r="BI179" s="193"/>
      <c r="BJ179" s="193"/>
      <c r="BK179" s="193"/>
    </row>
    <row r="180" s="194" customFormat="true" ht="15.75" hidden="false" customHeight="false" outlineLevel="0" collapsed="false">
      <c r="A180" s="230" t="s">
        <v>329</v>
      </c>
      <c r="B180" s="229"/>
      <c r="C180" s="193"/>
      <c r="D180" s="193"/>
      <c r="E180" s="193"/>
      <c r="F180" s="193"/>
      <c r="G180" s="193"/>
      <c r="H180" s="193"/>
      <c r="I180" s="193"/>
      <c r="J180" s="193"/>
      <c r="K180" s="193"/>
      <c r="L180" s="193"/>
      <c r="M180" s="193"/>
      <c r="N180" s="193"/>
      <c r="O180" s="193"/>
      <c r="P180" s="193"/>
      <c r="Q180" s="193"/>
      <c r="R180" s="193"/>
      <c r="S180" s="193"/>
      <c r="T180" s="193"/>
      <c r="U180" s="193"/>
      <c r="V180" s="193"/>
      <c r="W180" s="193"/>
      <c r="X180" s="193"/>
      <c r="Y180" s="193"/>
      <c r="Z180" s="193"/>
      <c r="AA180" s="193"/>
      <c r="AB180" s="193"/>
      <c r="AC180" s="193"/>
      <c r="AD180" s="193"/>
      <c r="AE180" s="193"/>
      <c r="AF180" s="193"/>
      <c r="AG180" s="193"/>
      <c r="AH180" s="193"/>
      <c r="AI180" s="193"/>
      <c r="AJ180" s="193"/>
      <c r="AK180" s="193"/>
      <c r="AL180" s="193"/>
      <c r="AM180" s="193"/>
      <c r="AN180" s="193"/>
      <c r="AO180" s="193"/>
      <c r="AP180" s="193"/>
      <c r="AQ180" s="193"/>
      <c r="AR180" s="193"/>
      <c r="AS180" s="193"/>
      <c r="AT180" s="193"/>
      <c r="AU180" s="193"/>
      <c r="AV180" s="193"/>
      <c r="AW180" s="193"/>
      <c r="AX180" s="193"/>
      <c r="AY180" s="193"/>
      <c r="AZ180" s="193"/>
      <c r="BA180" s="193"/>
      <c r="BB180" s="193"/>
      <c r="BC180" s="193"/>
      <c r="BD180" s="193"/>
      <c r="BE180" s="193"/>
      <c r="BF180" s="193"/>
      <c r="BG180" s="193"/>
      <c r="BH180" s="193"/>
      <c r="BI180" s="193"/>
      <c r="BJ180" s="193"/>
      <c r="BK180" s="193"/>
    </row>
    <row r="181" s="194" customFormat="true" ht="15.75" hidden="false" customHeight="false" outlineLevel="0" collapsed="false">
      <c r="A181" s="230"/>
      <c r="B181" s="200" t="s">
        <v>191</v>
      </c>
      <c r="C181" s="193"/>
      <c r="D181" s="193"/>
      <c r="E181" s="193"/>
      <c r="F181" s="193"/>
      <c r="G181" s="193"/>
      <c r="H181" s="193"/>
      <c r="I181" s="193"/>
      <c r="J181" s="193"/>
      <c r="K181" s="193"/>
      <c r="L181" s="193"/>
      <c r="M181" s="193"/>
      <c r="N181" s="193"/>
      <c r="O181" s="193"/>
      <c r="P181" s="193"/>
      <c r="Q181" s="193"/>
      <c r="R181" s="193"/>
      <c r="S181" s="193"/>
      <c r="T181" s="193"/>
      <c r="U181" s="193"/>
      <c r="V181" s="193"/>
      <c r="W181" s="193"/>
      <c r="X181" s="193"/>
      <c r="Y181" s="193"/>
      <c r="Z181" s="193"/>
      <c r="AA181" s="193"/>
      <c r="AB181" s="193"/>
      <c r="AC181" s="193"/>
      <c r="AD181" s="193"/>
      <c r="AE181" s="193"/>
      <c r="AF181" s="193"/>
      <c r="AG181" s="193"/>
      <c r="AH181" s="193"/>
      <c r="AI181" s="193"/>
      <c r="AJ181" s="193"/>
      <c r="AK181" s="193"/>
      <c r="AL181" s="193"/>
      <c r="AM181" s="193"/>
      <c r="AN181" s="193"/>
      <c r="AO181" s="193"/>
      <c r="AP181" s="193"/>
      <c r="AQ181" s="193"/>
      <c r="AR181" s="193"/>
      <c r="AS181" s="193"/>
      <c r="AT181" s="193"/>
      <c r="AU181" s="193"/>
      <c r="AV181" s="193"/>
      <c r="AW181" s="193"/>
      <c r="AX181" s="193"/>
      <c r="AY181" s="193"/>
      <c r="AZ181" s="193"/>
      <c r="BA181" s="193"/>
      <c r="BB181" s="193"/>
      <c r="BC181" s="193"/>
      <c r="BD181" s="193"/>
      <c r="BE181" s="193"/>
      <c r="BF181" s="193"/>
      <c r="BG181" s="193"/>
      <c r="BH181" s="193"/>
      <c r="BI181" s="193"/>
      <c r="BJ181" s="193"/>
      <c r="BK181" s="193"/>
    </row>
    <row r="182" s="194" customFormat="true" ht="16.5" hidden="false" customHeight="false" outlineLevel="0" collapsed="false">
      <c r="A182" s="199" t="s">
        <v>190</v>
      </c>
      <c r="B182" s="200" t="s">
        <v>330</v>
      </c>
      <c r="C182" s="193"/>
      <c r="D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c r="Z182" s="193"/>
      <c r="AA182" s="193"/>
      <c r="AB182" s="193"/>
      <c r="AC182" s="193"/>
      <c r="AD182" s="193"/>
      <c r="AE182" s="193"/>
      <c r="AF182" s="193"/>
      <c r="AG182" s="193"/>
      <c r="AH182" s="193"/>
      <c r="AI182" s="193"/>
      <c r="AJ182" s="193"/>
      <c r="AK182" s="193"/>
      <c r="AL182" s="193"/>
      <c r="AM182" s="193"/>
      <c r="AN182" s="193"/>
      <c r="AO182" s="193"/>
      <c r="AP182" s="193"/>
      <c r="AQ182" s="193"/>
      <c r="AR182" s="193"/>
      <c r="AS182" s="193"/>
      <c r="AT182" s="193"/>
      <c r="AU182" s="193"/>
      <c r="AV182" s="193"/>
      <c r="AW182" s="193"/>
      <c r="AX182" s="193"/>
      <c r="AY182" s="193"/>
      <c r="AZ182" s="193"/>
      <c r="BA182" s="193"/>
      <c r="BB182" s="193"/>
      <c r="BC182" s="193"/>
      <c r="BD182" s="193"/>
      <c r="BE182" s="193"/>
      <c r="BF182" s="193"/>
      <c r="BG182" s="193"/>
      <c r="BH182" s="193"/>
      <c r="BI182" s="193"/>
      <c r="BJ182" s="193"/>
      <c r="BK182" s="193"/>
    </row>
    <row r="183" s="194" customFormat="true" ht="123.75" hidden="false" customHeight="true" outlineLevel="0" collapsed="false">
      <c r="A183" s="199"/>
      <c r="B183" s="201" t="s">
        <v>331</v>
      </c>
      <c r="C183" s="193"/>
      <c r="D183" s="193"/>
      <c r="E183" s="193"/>
      <c r="F183" s="193"/>
      <c r="G183" s="193"/>
      <c r="H183" s="193"/>
      <c r="I183" s="193"/>
      <c r="J183" s="193"/>
      <c r="K183" s="193"/>
      <c r="L183" s="193"/>
      <c r="M183" s="193"/>
      <c r="N183" s="193"/>
      <c r="O183" s="193"/>
      <c r="P183" s="193"/>
      <c r="Q183" s="193"/>
      <c r="R183" s="193"/>
      <c r="S183" s="193"/>
      <c r="T183" s="193"/>
      <c r="U183" s="193"/>
      <c r="V183" s="193"/>
      <c r="W183" s="193"/>
      <c r="X183" s="193"/>
      <c r="Y183" s="193"/>
      <c r="Z183" s="193"/>
      <c r="AA183" s="193"/>
      <c r="AB183" s="193"/>
      <c r="AC183" s="193"/>
      <c r="AD183" s="193"/>
      <c r="AE183" s="193"/>
      <c r="AF183" s="193"/>
      <c r="AG183" s="193"/>
      <c r="AH183" s="193"/>
      <c r="AI183" s="193"/>
      <c r="AJ183" s="193"/>
      <c r="AK183" s="193"/>
      <c r="AL183" s="193"/>
      <c r="AM183" s="193"/>
      <c r="AN183" s="193"/>
      <c r="AO183" s="193"/>
      <c r="AP183" s="193"/>
      <c r="AQ183" s="193"/>
      <c r="AR183" s="193"/>
      <c r="AS183" s="193"/>
      <c r="AT183" s="193"/>
      <c r="AU183" s="193"/>
      <c r="AV183" s="193"/>
      <c r="AW183" s="193"/>
      <c r="AX183" s="193"/>
      <c r="AY183" s="193"/>
      <c r="AZ183" s="193"/>
      <c r="BA183" s="193"/>
      <c r="BB183" s="193"/>
      <c r="BC183" s="193"/>
      <c r="BD183" s="193"/>
      <c r="BE183" s="193"/>
      <c r="BF183" s="193"/>
      <c r="BG183" s="193"/>
      <c r="BH183" s="193"/>
      <c r="BI183" s="193"/>
      <c r="BJ183" s="193"/>
      <c r="BK183" s="193"/>
    </row>
    <row r="184" s="194" customFormat="true" ht="15.75" hidden="false" customHeight="false" outlineLevel="0" collapsed="false">
      <c r="A184" s="199"/>
      <c r="B184" s="200"/>
      <c r="C184" s="193"/>
      <c r="D184" s="193"/>
      <c r="E184" s="193"/>
      <c r="F184" s="193"/>
      <c r="G184" s="193"/>
      <c r="H184" s="193"/>
      <c r="I184" s="193"/>
      <c r="J184" s="193"/>
      <c r="K184" s="193"/>
      <c r="L184" s="193"/>
      <c r="M184" s="193"/>
      <c r="N184" s="193"/>
      <c r="O184" s="193"/>
      <c r="P184" s="193"/>
      <c r="Q184" s="193"/>
      <c r="R184" s="193"/>
      <c r="S184" s="193"/>
      <c r="T184" s="193"/>
      <c r="U184" s="193"/>
      <c r="V184" s="193"/>
      <c r="W184" s="193"/>
      <c r="X184" s="193"/>
      <c r="Y184" s="193"/>
      <c r="Z184" s="193"/>
      <c r="AA184" s="193"/>
      <c r="AB184" s="193"/>
      <c r="AC184" s="193"/>
      <c r="AD184" s="193"/>
      <c r="AE184" s="193"/>
      <c r="AF184" s="193"/>
      <c r="AG184" s="193"/>
      <c r="AH184" s="193"/>
      <c r="AI184" s="193"/>
      <c r="AJ184" s="193"/>
      <c r="AK184" s="193"/>
      <c r="AL184" s="193"/>
      <c r="AM184" s="193"/>
      <c r="AN184" s="193"/>
      <c r="AO184" s="193"/>
      <c r="AP184" s="193"/>
      <c r="AQ184" s="193"/>
      <c r="AR184" s="193"/>
      <c r="AS184" s="193"/>
      <c r="AT184" s="193"/>
      <c r="AU184" s="193"/>
      <c r="AV184" s="193"/>
      <c r="AW184" s="193"/>
      <c r="AX184" s="193"/>
      <c r="AY184" s="193"/>
      <c r="AZ184" s="193"/>
      <c r="BA184" s="193"/>
      <c r="BB184" s="193"/>
      <c r="BC184" s="193"/>
      <c r="BD184" s="193"/>
      <c r="BE184" s="193"/>
      <c r="BF184" s="193"/>
      <c r="BG184" s="193"/>
      <c r="BH184" s="193"/>
      <c r="BI184" s="193"/>
      <c r="BJ184" s="193"/>
      <c r="BK184" s="193"/>
    </row>
    <row r="185" s="194" customFormat="true" ht="15.75" hidden="false" customHeight="false" outlineLevel="0" collapsed="false">
      <c r="A185" s="199"/>
      <c r="B185" s="200" t="s">
        <v>194</v>
      </c>
      <c r="C185" s="193"/>
      <c r="D185" s="193"/>
      <c r="E185" s="193"/>
      <c r="F185" s="193"/>
      <c r="G185" s="193"/>
      <c r="H185" s="193"/>
      <c r="I185" s="193"/>
      <c r="J185" s="193"/>
      <c r="K185" s="193"/>
      <c r="L185" s="193"/>
      <c r="M185" s="193"/>
      <c r="N185" s="193"/>
      <c r="O185" s="193"/>
      <c r="P185" s="193"/>
      <c r="Q185" s="193"/>
      <c r="R185" s="193"/>
      <c r="S185" s="193"/>
      <c r="T185" s="193"/>
      <c r="U185" s="193"/>
      <c r="V185" s="193"/>
      <c r="W185" s="193"/>
      <c r="X185" s="193"/>
      <c r="Y185" s="193"/>
      <c r="Z185" s="193"/>
      <c r="AA185" s="193"/>
      <c r="AB185" s="193"/>
      <c r="AC185" s="193"/>
      <c r="AD185" s="193"/>
      <c r="AE185" s="193"/>
      <c r="AF185" s="193"/>
      <c r="AG185" s="193"/>
      <c r="AH185" s="193"/>
      <c r="AI185" s="193"/>
      <c r="AJ185" s="193"/>
      <c r="AK185" s="193"/>
      <c r="AL185" s="193"/>
      <c r="AM185" s="193"/>
      <c r="AN185" s="193"/>
      <c r="AO185" s="193"/>
      <c r="AP185" s="193"/>
      <c r="AQ185" s="193"/>
      <c r="AR185" s="193"/>
      <c r="AS185" s="193"/>
      <c r="AT185" s="193"/>
      <c r="AU185" s="193"/>
      <c r="AV185" s="193"/>
      <c r="AW185" s="193"/>
      <c r="AX185" s="193"/>
      <c r="AY185" s="193"/>
      <c r="AZ185" s="193"/>
      <c r="BA185" s="193"/>
      <c r="BB185" s="193"/>
      <c r="BC185" s="193"/>
      <c r="BD185" s="193"/>
      <c r="BE185" s="193"/>
      <c r="BF185" s="193"/>
      <c r="BG185" s="193"/>
      <c r="BH185" s="193"/>
      <c r="BI185" s="193"/>
      <c r="BJ185" s="193"/>
      <c r="BK185" s="193"/>
    </row>
    <row r="186" s="194" customFormat="true" ht="16.5" hidden="false" customHeight="false" outlineLevel="0" collapsed="false">
      <c r="A186" s="199" t="s">
        <v>193</v>
      </c>
      <c r="B186" s="200" t="s">
        <v>332</v>
      </c>
      <c r="C186" s="193"/>
      <c r="D186" s="193"/>
      <c r="E186" s="193"/>
      <c r="F186" s="193"/>
      <c r="G186" s="193"/>
      <c r="H186" s="193"/>
      <c r="I186" s="193"/>
      <c r="J186" s="193"/>
      <c r="K186" s="193"/>
      <c r="L186" s="193"/>
      <c r="M186" s="193"/>
      <c r="N186" s="193"/>
      <c r="O186" s="193"/>
      <c r="P186" s="193"/>
      <c r="Q186" s="193"/>
      <c r="R186" s="193"/>
      <c r="S186" s="193"/>
      <c r="T186" s="193"/>
      <c r="U186" s="193"/>
      <c r="V186" s="193"/>
      <c r="W186" s="193"/>
      <c r="X186" s="193"/>
      <c r="Y186" s="193"/>
      <c r="Z186" s="193"/>
      <c r="AA186" s="193"/>
      <c r="AB186" s="193"/>
      <c r="AC186" s="193"/>
      <c r="AD186" s="193"/>
      <c r="AE186" s="193"/>
      <c r="AF186" s="193"/>
      <c r="AG186" s="193"/>
      <c r="AH186" s="193"/>
      <c r="AI186" s="193"/>
      <c r="AJ186" s="193"/>
      <c r="AK186" s="193"/>
      <c r="AL186" s="193"/>
      <c r="AM186" s="193"/>
      <c r="AN186" s="193"/>
      <c r="AO186" s="193"/>
      <c r="AP186" s="193"/>
      <c r="AQ186" s="193"/>
      <c r="AR186" s="193"/>
      <c r="AS186" s="193"/>
      <c r="AT186" s="193"/>
      <c r="AU186" s="193"/>
      <c r="AV186" s="193"/>
      <c r="AW186" s="193"/>
      <c r="AX186" s="193"/>
      <c r="AY186" s="193"/>
      <c r="AZ186" s="193"/>
      <c r="BA186" s="193"/>
      <c r="BB186" s="193"/>
      <c r="BC186" s="193"/>
      <c r="BD186" s="193"/>
      <c r="BE186" s="193"/>
      <c r="BF186" s="193"/>
      <c r="BG186" s="193"/>
      <c r="BH186" s="193"/>
      <c r="BI186" s="193"/>
      <c r="BJ186" s="193"/>
      <c r="BK186" s="193"/>
    </row>
    <row r="187" s="194" customFormat="true" ht="32.25" hidden="false" customHeight="false" outlineLevel="0" collapsed="false">
      <c r="A187" s="199"/>
      <c r="B187" s="201" t="s">
        <v>333</v>
      </c>
      <c r="C187" s="193"/>
      <c r="D187" s="193"/>
      <c r="E187" s="193"/>
      <c r="F187" s="193"/>
      <c r="G187" s="193"/>
      <c r="H187" s="193"/>
      <c r="I187" s="193"/>
      <c r="J187" s="193"/>
      <c r="K187" s="193"/>
      <c r="L187" s="193"/>
      <c r="M187" s="193"/>
      <c r="N187" s="193"/>
      <c r="O187" s="193"/>
      <c r="P187" s="193"/>
      <c r="Q187" s="193"/>
      <c r="R187" s="193"/>
      <c r="S187" s="193"/>
      <c r="T187" s="193"/>
      <c r="U187" s="193"/>
      <c r="V187" s="193"/>
      <c r="W187" s="193"/>
      <c r="X187" s="193"/>
      <c r="Y187" s="193"/>
      <c r="Z187" s="193"/>
      <c r="AA187" s="193"/>
      <c r="AB187" s="193"/>
      <c r="AC187" s="193"/>
      <c r="AD187" s="193"/>
      <c r="AE187" s="193"/>
      <c r="AF187" s="193"/>
      <c r="AG187" s="193"/>
      <c r="AH187" s="193"/>
      <c r="AI187" s="193"/>
      <c r="AJ187" s="193"/>
      <c r="AK187" s="193"/>
      <c r="AL187" s="193"/>
      <c r="AM187" s="193"/>
      <c r="AN187" s="193"/>
      <c r="AO187" s="193"/>
      <c r="AP187" s="193"/>
      <c r="AQ187" s="193"/>
      <c r="AR187" s="193"/>
      <c r="AS187" s="193"/>
      <c r="AT187" s="193"/>
      <c r="AU187" s="193"/>
      <c r="AV187" s="193"/>
      <c r="AW187" s="193"/>
      <c r="AX187" s="193"/>
      <c r="AY187" s="193"/>
      <c r="AZ187" s="193"/>
      <c r="BA187" s="193"/>
      <c r="BB187" s="193"/>
      <c r="BC187" s="193"/>
      <c r="BD187" s="193"/>
      <c r="BE187" s="193"/>
      <c r="BF187" s="193"/>
      <c r="BG187" s="193"/>
      <c r="BH187" s="193"/>
      <c r="BI187" s="193"/>
      <c r="BJ187" s="193"/>
      <c r="BK187" s="193"/>
    </row>
    <row r="188" s="194" customFormat="true" ht="15.75" hidden="false" customHeight="false" outlineLevel="0" collapsed="false">
      <c r="A188" s="199"/>
      <c r="B188" s="200"/>
      <c r="C188" s="193"/>
      <c r="D188" s="193"/>
      <c r="E188" s="193"/>
      <c r="F188" s="193"/>
      <c r="G188" s="193"/>
      <c r="H188" s="193"/>
      <c r="I188" s="193"/>
      <c r="J188" s="193"/>
      <c r="K188" s="193"/>
      <c r="L188" s="193"/>
      <c r="M188" s="193"/>
      <c r="N188" s="193"/>
      <c r="O188" s="193"/>
      <c r="P188" s="193"/>
      <c r="Q188" s="193"/>
      <c r="R188" s="193"/>
      <c r="S188" s="193"/>
      <c r="T188" s="193"/>
      <c r="U188" s="193"/>
      <c r="V188" s="193"/>
      <c r="W188" s="193"/>
      <c r="X188" s="193"/>
      <c r="Y188" s="193"/>
      <c r="Z188" s="193"/>
      <c r="AA188" s="193"/>
      <c r="AB188" s="193"/>
      <c r="AC188" s="193"/>
      <c r="AD188" s="193"/>
      <c r="AE188" s="193"/>
      <c r="AF188" s="193"/>
      <c r="AG188" s="193"/>
      <c r="AH188" s="193"/>
      <c r="AI188" s="193"/>
      <c r="AJ188" s="193"/>
      <c r="AK188" s="193"/>
      <c r="AL188" s="193"/>
      <c r="AM188" s="193"/>
      <c r="AN188" s="193"/>
      <c r="AO188" s="193"/>
      <c r="AP188" s="193"/>
      <c r="AQ188" s="193"/>
      <c r="AR188" s="193"/>
      <c r="AS188" s="193"/>
      <c r="AT188" s="193"/>
      <c r="AU188" s="193"/>
      <c r="AV188" s="193"/>
      <c r="AW188" s="193"/>
      <c r="AX188" s="193"/>
      <c r="AY188" s="193"/>
      <c r="AZ188" s="193"/>
      <c r="BA188" s="193"/>
      <c r="BB188" s="193"/>
      <c r="BC188" s="193"/>
      <c r="BD188" s="193"/>
      <c r="BE188" s="193"/>
      <c r="BF188" s="193"/>
      <c r="BG188" s="193"/>
      <c r="BH188" s="193"/>
      <c r="BI188" s="193"/>
      <c r="BJ188" s="193"/>
      <c r="BK188" s="193"/>
    </row>
    <row r="189" s="194" customFormat="true" ht="15.75" hidden="false" customHeight="false" outlineLevel="0" collapsed="false">
      <c r="A189" s="199"/>
      <c r="B189" s="200" t="s">
        <v>196</v>
      </c>
      <c r="C189" s="193"/>
      <c r="D189" s="193"/>
      <c r="E189" s="193"/>
      <c r="F189" s="193"/>
      <c r="G189" s="193"/>
      <c r="H189" s="193"/>
      <c r="I189" s="193"/>
      <c r="J189" s="193"/>
      <c r="K189" s="193"/>
      <c r="L189" s="193"/>
      <c r="M189" s="193"/>
      <c r="N189" s="193"/>
      <c r="O189" s="193"/>
      <c r="P189" s="193"/>
      <c r="Q189" s="193"/>
      <c r="R189" s="193"/>
      <c r="S189" s="193"/>
      <c r="T189" s="193"/>
      <c r="U189" s="193"/>
      <c r="V189" s="193"/>
      <c r="W189" s="193"/>
      <c r="X189" s="193"/>
      <c r="Y189" s="193"/>
      <c r="Z189" s="193"/>
      <c r="AA189" s="193"/>
      <c r="AB189" s="193"/>
      <c r="AC189" s="193"/>
      <c r="AD189" s="193"/>
      <c r="AE189" s="193"/>
      <c r="AF189" s="193"/>
      <c r="AG189" s="193"/>
      <c r="AH189" s="193"/>
      <c r="AI189" s="193"/>
      <c r="AJ189" s="193"/>
      <c r="AK189" s="193"/>
      <c r="AL189" s="193"/>
      <c r="AM189" s="193"/>
      <c r="AN189" s="193"/>
      <c r="AO189" s="193"/>
      <c r="AP189" s="193"/>
      <c r="AQ189" s="193"/>
      <c r="AR189" s="193"/>
      <c r="AS189" s="193"/>
      <c r="AT189" s="193"/>
      <c r="AU189" s="193"/>
      <c r="AV189" s="193"/>
      <c r="AW189" s="193"/>
      <c r="AX189" s="193"/>
      <c r="AY189" s="193"/>
      <c r="AZ189" s="193"/>
      <c r="BA189" s="193"/>
      <c r="BB189" s="193"/>
      <c r="BC189" s="193"/>
      <c r="BD189" s="193"/>
      <c r="BE189" s="193"/>
      <c r="BF189" s="193"/>
      <c r="BG189" s="193"/>
      <c r="BH189" s="193"/>
      <c r="BI189" s="193"/>
      <c r="BJ189" s="193"/>
      <c r="BK189" s="193"/>
    </row>
    <row r="190" s="194" customFormat="true" ht="16.5" hidden="false" customHeight="false" outlineLevel="0" collapsed="false">
      <c r="A190" s="199" t="s">
        <v>195</v>
      </c>
      <c r="B190" s="200" t="s">
        <v>334</v>
      </c>
      <c r="C190" s="193"/>
      <c r="D190" s="193"/>
      <c r="E190" s="193"/>
      <c r="F190" s="193"/>
      <c r="G190" s="193"/>
      <c r="H190" s="193"/>
      <c r="I190" s="193"/>
      <c r="J190" s="193"/>
      <c r="K190" s="193"/>
      <c r="L190" s="193"/>
      <c r="M190" s="193"/>
      <c r="N190" s="193"/>
      <c r="O190" s="193"/>
      <c r="P190" s="193"/>
      <c r="Q190" s="193"/>
      <c r="R190" s="193"/>
      <c r="S190" s="193"/>
      <c r="T190" s="193"/>
      <c r="U190" s="193"/>
      <c r="V190" s="193"/>
      <c r="W190" s="193"/>
      <c r="X190" s="193"/>
      <c r="Y190" s="193"/>
      <c r="Z190" s="193"/>
      <c r="AA190" s="193"/>
      <c r="AB190" s="193"/>
      <c r="AC190" s="193"/>
      <c r="AD190" s="193"/>
      <c r="AE190" s="193"/>
      <c r="AF190" s="193"/>
      <c r="AG190" s="193"/>
      <c r="AH190" s="193"/>
      <c r="AI190" s="193"/>
      <c r="AJ190" s="193"/>
      <c r="AK190" s="193"/>
      <c r="AL190" s="193"/>
      <c r="AM190" s="193"/>
      <c r="AN190" s="193"/>
      <c r="AO190" s="193"/>
      <c r="AP190" s="193"/>
      <c r="AQ190" s="193"/>
      <c r="AR190" s="193"/>
      <c r="AS190" s="193"/>
      <c r="AT190" s="193"/>
      <c r="AU190" s="193"/>
      <c r="AV190" s="193"/>
      <c r="AW190" s="193"/>
      <c r="AX190" s="193"/>
      <c r="AY190" s="193"/>
      <c r="AZ190" s="193"/>
      <c r="BA190" s="193"/>
      <c r="BB190" s="193"/>
      <c r="BC190" s="193"/>
      <c r="BD190" s="193"/>
      <c r="BE190" s="193"/>
      <c r="BF190" s="193"/>
      <c r="BG190" s="193"/>
      <c r="BH190" s="193"/>
      <c r="BI190" s="193"/>
      <c r="BJ190" s="193"/>
      <c r="BK190" s="193"/>
    </row>
    <row r="191" s="194" customFormat="true" ht="16.5" hidden="false" customHeight="false" outlineLevel="0" collapsed="false">
      <c r="A191" s="199"/>
      <c r="B191" s="201" t="s">
        <v>280</v>
      </c>
      <c r="C191" s="193"/>
      <c r="D191" s="193"/>
      <c r="E191" s="193"/>
      <c r="F191" s="193"/>
      <c r="G191" s="193"/>
      <c r="H191" s="193"/>
      <c r="I191" s="193"/>
      <c r="J191" s="193"/>
      <c r="K191" s="193"/>
      <c r="L191" s="193"/>
      <c r="M191" s="193"/>
      <c r="N191" s="193"/>
      <c r="O191" s="193"/>
      <c r="P191" s="193"/>
      <c r="Q191" s="193"/>
      <c r="R191" s="193"/>
      <c r="S191" s="193"/>
      <c r="T191" s="193"/>
      <c r="U191" s="193"/>
      <c r="V191" s="193"/>
      <c r="W191" s="193"/>
      <c r="X191" s="193"/>
      <c r="Y191" s="193"/>
      <c r="Z191" s="193"/>
      <c r="AA191" s="193"/>
      <c r="AB191" s="193"/>
      <c r="AC191" s="193"/>
      <c r="AD191" s="193"/>
      <c r="AE191" s="193"/>
      <c r="AF191" s="193"/>
      <c r="AG191" s="193"/>
      <c r="AH191" s="193"/>
      <c r="AI191" s="193"/>
      <c r="AJ191" s="193"/>
      <c r="AK191" s="193"/>
      <c r="AL191" s="193"/>
      <c r="AM191" s="193"/>
      <c r="AN191" s="193"/>
      <c r="AO191" s="193"/>
      <c r="AP191" s="193"/>
      <c r="AQ191" s="193"/>
      <c r="AR191" s="193"/>
      <c r="AS191" s="193"/>
      <c r="AT191" s="193"/>
      <c r="AU191" s="193"/>
      <c r="AV191" s="193"/>
      <c r="AW191" s="193"/>
      <c r="AX191" s="193"/>
      <c r="AY191" s="193"/>
      <c r="AZ191" s="193"/>
      <c r="BA191" s="193"/>
      <c r="BB191" s="193"/>
      <c r="BC191" s="193"/>
      <c r="BD191" s="193"/>
      <c r="BE191" s="193"/>
      <c r="BF191" s="193"/>
      <c r="BG191" s="193"/>
      <c r="BH191" s="193"/>
      <c r="BI191" s="193"/>
      <c r="BJ191" s="193"/>
      <c r="BK191" s="193"/>
    </row>
    <row r="192" s="194" customFormat="true" ht="15.75" hidden="false" customHeight="false" outlineLevel="0" collapsed="false">
      <c r="A192" s="199"/>
      <c r="B192" s="200"/>
      <c r="C192" s="193"/>
      <c r="D192" s="193"/>
      <c r="E192" s="193"/>
      <c r="F192" s="193"/>
      <c r="G192" s="193"/>
      <c r="H192" s="193"/>
      <c r="I192" s="193"/>
      <c r="J192" s="193"/>
      <c r="K192" s="193"/>
      <c r="L192" s="193"/>
      <c r="M192" s="193"/>
      <c r="N192" s="193"/>
      <c r="O192" s="193"/>
      <c r="P192" s="193"/>
      <c r="Q192" s="193"/>
      <c r="R192" s="193"/>
      <c r="S192" s="193"/>
      <c r="T192" s="193"/>
      <c r="U192" s="193"/>
      <c r="V192" s="193"/>
      <c r="W192" s="193"/>
      <c r="X192" s="193"/>
      <c r="Y192" s="193"/>
      <c r="Z192" s="193"/>
      <c r="AA192" s="193"/>
      <c r="AB192" s="193"/>
      <c r="AC192" s="193"/>
      <c r="AD192" s="193"/>
      <c r="AE192" s="193"/>
      <c r="AF192" s="193"/>
      <c r="AG192" s="193"/>
      <c r="AH192" s="193"/>
      <c r="AI192" s="193"/>
      <c r="AJ192" s="193"/>
      <c r="AK192" s="193"/>
      <c r="AL192" s="193"/>
      <c r="AM192" s="193"/>
      <c r="AN192" s="193"/>
      <c r="AO192" s="193"/>
      <c r="AP192" s="193"/>
      <c r="AQ192" s="193"/>
      <c r="AR192" s="193"/>
      <c r="AS192" s="193"/>
      <c r="AT192" s="193"/>
      <c r="AU192" s="193"/>
      <c r="AV192" s="193"/>
      <c r="AW192" s="193"/>
      <c r="AX192" s="193"/>
      <c r="AY192" s="193"/>
      <c r="AZ192" s="193"/>
      <c r="BA192" s="193"/>
      <c r="BB192" s="193"/>
      <c r="BC192" s="193"/>
      <c r="BD192" s="193"/>
      <c r="BE192" s="193"/>
      <c r="BF192" s="193"/>
      <c r="BG192" s="193"/>
      <c r="BH192" s="193"/>
      <c r="BI192" s="193"/>
      <c r="BJ192" s="193"/>
      <c r="BK192" s="193"/>
    </row>
    <row r="193" s="194" customFormat="true" ht="15.75" hidden="false" customHeight="false" outlineLevel="0" collapsed="false">
      <c r="A193" s="199"/>
      <c r="B193" s="200" t="s">
        <v>198</v>
      </c>
      <c r="C193" s="193"/>
      <c r="D193" s="193"/>
      <c r="E193" s="193"/>
      <c r="F193" s="193"/>
      <c r="G193" s="193"/>
      <c r="H193" s="193"/>
      <c r="I193" s="193"/>
      <c r="J193" s="193"/>
      <c r="K193" s="193"/>
      <c r="L193" s="193"/>
      <c r="M193" s="193"/>
      <c r="N193" s="193"/>
      <c r="O193" s="193"/>
      <c r="P193" s="193"/>
      <c r="Q193" s="193"/>
      <c r="R193" s="193"/>
      <c r="S193" s="193"/>
      <c r="T193" s="193"/>
      <c r="U193" s="193"/>
      <c r="V193" s="193"/>
      <c r="W193" s="193"/>
      <c r="X193" s="193"/>
      <c r="Y193" s="193"/>
      <c r="Z193" s="193"/>
      <c r="AA193" s="193"/>
      <c r="AB193" s="193"/>
      <c r="AC193" s="193"/>
      <c r="AD193" s="193"/>
      <c r="AE193" s="193"/>
      <c r="AF193" s="193"/>
      <c r="AG193" s="193"/>
      <c r="AH193" s="193"/>
      <c r="AI193" s="193"/>
      <c r="AJ193" s="193"/>
      <c r="AK193" s="193"/>
      <c r="AL193" s="193"/>
      <c r="AM193" s="193"/>
      <c r="AN193" s="193"/>
      <c r="AO193" s="193"/>
      <c r="AP193" s="193"/>
      <c r="AQ193" s="193"/>
      <c r="AR193" s="193"/>
      <c r="AS193" s="193"/>
      <c r="AT193" s="193"/>
      <c r="AU193" s="193"/>
      <c r="AV193" s="193"/>
      <c r="AW193" s="193"/>
      <c r="AX193" s="193"/>
      <c r="AY193" s="193"/>
      <c r="AZ193" s="193"/>
      <c r="BA193" s="193"/>
      <c r="BB193" s="193"/>
      <c r="BC193" s="193"/>
      <c r="BD193" s="193"/>
      <c r="BE193" s="193"/>
      <c r="BF193" s="193"/>
      <c r="BG193" s="193"/>
      <c r="BH193" s="193"/>
      <c r="BI193" s="193"/>
      <c r="BJ193" s="193"/>
      <c r="BK193" s="193"/>
    </row>
    <row r="194" s="194" customFormat="true" ht="16.5" hidden="false" customHeight="false" outlineLevel="0" collapsed="false">
      <c r="A194" s="199" t="s">
        <v>197</v>
      </c>
      <c r="B194" s="200" t="s">
        <v>335</v>
      </c>
      <c r="C194" s="193"/>
      <c r="D194" s="193"/>
      <c r="E194" s="193"/>
      <c r="F194" s="193"/>
      <c r="G194" s="193"/>
      <c r="H194" s="193"/>
      <c r="I194" s="193"/>
      <c r="J194" s="193"/>
      <c r="K194" s="193"/>
      <c r="L194" s="193"/>
      <c r="M194" s="193"/>
      <c r="N194" s="193"/>
      <c r="O194" s="193"/>
      <c r="P194" s="193"/>
      <c r="Q194" s="193"/>
      <c r="R194" s="193"/>
      <c r="S194" s="193"/>
      <c r="T194" s="193"/>
      <c r="U194" s="193"/>
      <c r="V194" s="193"/>
      <c r="W194" s="193"/>
      <c r="X194" s="193"/>
      <c r="Y194" s="193"/>
      <c r="Z194" s="193"/>
      <c r="AA194" s="193"/>
      <c r="AB194" s="193"/>
      <c r="AC194" s="193"/>
      <c r="AD194" s="193"/>
      <c r="AE194" s="193"/>
      <c r="AF194" s="193"/>
      <c r="AG194" s="193"/>
      <c r="AH194" s="193"/>
      <c r="AI194" s="193"/>
      <c r="AJ194" s="193"/>
      <c r="AK194" s="193"/>
      <c r="AL194" s="193"/>
      <c r="AM194" s="193"/>
      <c r="AN194" s="193"/>
      <c r="AO194" s="193"/>
      <c r="AP194" s="193"/>
      <c r="AQ194" s="193"/>
      <c r="AR194" s="193"/>
      <c r="AS194" s="193"/>
      <c r="AT194" s="193"/>
      <c r="AU194" s="193"/>
      <c r="AV194" s="193"/>
      <c r="AW194" s="193"/>
      <c r="AX194" s="193"/>
      <c r="AY194" s="193"/>
      <c r="AZ194" s="193"/>
      <c r="BA194" s="193"/>
      <c r="BB194" s="193"/>
      <c r="BC194" s="193"/>
      <c r="BD194" s="193"/>
      <c r="BE194" s="193"/>
      <c r="BF194" s="193"/>
      <c r="BG194" s="193"/>
      <c r="BH194" s="193"/>
      <c r="BI194" s="193"/>
      <c r="BJ194" s="193"/>
      <c r="BK194" s="193"/>
      <c r="BL194" s="231"/>
      <c r="BM194" s="231"/>
      <c r="BN194" s="231"/>
      <c r="BO194" s="231"/>
      <c r="BP194" s="231"/>
      <c r="BQ194" s="231"/>
      <c r="BR194" s="231"/>
      <c r="BS194" s="231"/>
      <c r="BT194" s="231"/>
      <c r="BU194" s="231"/>
      <c r="BV194" s="231"/>
      <c r="BW194" s="231"/>
      <c r="BX194" s="231"/>
      <c r="BY194" s="231"/>
      <c r="BZ194" s="231"/>
      <c r="CA194" s="231"/>
      <c r="CB194" s="231"/>
      <c r="CC194" s="231"/>
      <c r="CD194" s="231"/>
      <c r="CE194" s="231"/>
      <c r="CF194" s="231"/>
      <c r="CG194" s="231"/>
      <c r="CH194" s="231"/>
      <c r="CI194" s="231"/>
      <c r="CJ194" s="231"/>
      <c r="CK194" s="231"/>
      <c r="CL194" s="231"/>
      <c r="CM194" s="231"/>
      <c r="CN194" s="231"/>
      <c r="CO194" s="231"/>
      <c r="CP194" s="231"/>
      <c r="CQ194" s="231"/>
      <c r="CR194" s="231"/>
      <c r="CS194" s="231"/>
      <c r="CT194" s="231"/>
      <c r="CU194" s="231"/>
      <c r="CV194" s="231"/>
      <c r="CW194" s="231"/>
      <c r="CX194" s="231"/>
      <c r="CY194" s="231"/>
      <c r="CZ194" s="231"/>
      <c r="DA194" s="231"/>
      <c r="DB194" s="231"/>
      <c r="DC194" s="231"/>
      <c r="DD194" s="231"/>
      <c r="DE194" s="231"/>
      <c r="DF194" s="231"/>
      <c r="DG194" s="231"/>
      <c r="DH194" s="231"/>
      <c r="DI194" s="231"/>
      <c r="DJ194" s="231"/>
      <c r="DK194" s="231"/>
      <c r="DL194" s="231"/>
      <c r="DM194" s="231"/>
      <c r="DN194" s="231"/>
      <c r="DO194" s="231"/>
      <c r="DP194" s="231"/>
      <c r="DQ194" s="231"/>
      <c r="DR194" s="231"/>
      <c r="DS194" s="231"/>
      <c r="DT194" s="231"/>
      <c r="DU194" s="231"/>
      <c r="DV194" s="231"/>
      <c r="DW194" s="231"/>
      <c r="DX194" s="231"/>
      <c r="DY194" s="231"/>
      <c r="DZ194" s="231"/>
      <c r="EA194" s="231"/>
      <c r="EB194" s="231"/>
      <c r="EC194" s="231"/>
      <c r="ED194" s="231"/>
      <c r="EE194" s="231"/>
      <c r="EF194" s="231"/>
      <c r="EG194" s="231"/>
      <c r="EH194" s="231"/>
      <c r="EI194" s="231"/>
      <c r="EJ194" s="231"/>
      <c r="EK194" s="231"/>
      <c r="EL194" s="231"/>
      <c r="EM194" s="231"/>
      <c r="EN194" s="231"/>
      <c r="EO194" s="231"/>
      <c r="EP194" s="231"/>
      <c r="EQ194" s="231"/>
      <c r="ER194" s="231"/>
      <c r="ES194" s="231"/>
      <c r="ET194" s="231"/>
      <c r="EU194" s="231"/>
      <c r="EV194" s="231"/>
      <c r="EW194" s="231"/>
      <c r="EX194" s="231"/>
      <c r="EY194" s="231"/>
      <c r="EZ194" s="231"/>
      <c r="FA194" s="231"/>
      <c r="FB194" s="231"/>
      <c r="FC194" s="231"/>
      <c r="FD194" s="231"/>
      <c r="FE194" s="231"/>
      <c r="FF194" s="231"/>
      <c r="FG194" s="231"/>
      <c r="FH194" s="231"/>
      <c r="FI194" s="231"/>
      <c r="FJ194" s="231"/>
      <c r="FK194" s="231"/>
      <c r="FL194" s="231"/>
      <c r="FM194" s="231"/>
      <c r="FN194" s="231"/>
      <c r="FO194" s="231"/>
      <c r="FP194" s="231"/>
      <c r="FQ194" s="231"/>
      <c r="FR194" s="231"/>
      <c r="FS194" s="231"/>
      <c r="FT194" s="231"/>
      <c r="FU194" s="231"/>
      <c r="FV194" s="231"/>
      <c r="FW194" s="231"/>
      <c r="FX194" s="231"/>
      <c r="FY194" s="231"/>
      <c r="FZ194" s="231"/>
      <c r="GA194" s="231"/>
      <c r="GB194" s="231"/>
      <c r="GC194" s="231"/>
      <c r="GD194" s="231"/>
      <c r="GE194" s="231"/>
      <c r="GF194" s="231"/>
      <c r="GG194" s="231"/>
      <c r="GH194" s="231"/>
      <c r="GI194" s="231"/>
      <c r="GJ194" s="231"/>
      <c r="GK194" s="231"/>
      <c r="GL194" s="231"/>
      <c r="GM194" s="231"/>
      <c r="GN194" s="231"/>
      <c r="GO194" s="231"/>
      <c r="GP194" s="231"/>
      <c r="GQ194" s="231"/>
      <c r="GR194" s="231"/>
      <c r="GS194" s="231"/>
      <c r="GT194" s="231"/>
      <c r="GU194" s="231"/>
      <c r="GV194" s="231"/>
      <c r="GW194" s="231"/>
      <c r="GX194" s="231"/>
      <c r="GY194" s="231"/>
      <c r="GZ194" s="231"/>
      <c r="HA194" s="231"/>
      <c r="HB194" s="231"/>
      <c r="HC194" s="231"/>
      <c r="HD194" s="231"/>
      <c r="HE194" s="231"/>
      <c r="HF194" s="231"/>
      <c r="HG194" s="231"/>
      <c r="HH194" s="231"/>
      <c r="HI194" s="231"/>
      <c r="HJ194" s="231"/>
      <c r="HK194" s="231"/>
      <c r="HL194" s="231"/>
      <c r="HM194" s="231"/>
      <c r="HN194" s="231"/>
      <c r="HO194" s="231"/>
      <c r="HP194" s="231"/>
      <c r="HQ194" s="231"/>
      <c r="HR194" s="231"/>
      <c r="HS194" s="231"/>
      <c r="HT194" s="231"/>
      <c r="HU194" s="231"/>
      <c r="HV194" s="231"/>
      <c r="HW194" s="231"/>
      <c r="HX194" s="231"/>
      <c r="HY194" s="231"/>
      <c r="HZ194" s="231"/>
      <c r="IA194" s="231"/>
      <c r="IB194" s="231"/>
      <c r="IC194" s="231"/>
      <c r="ID194" s="231"/>
      <c r="IE194" s="231"/>
      <c r="IF194" s="231"/>
      <c r="IG194" s="231"/>
      <c r="IH194" s="231"/>
      <c r="II194" s="231"/>
      <c r="IJ194" s="231"/>
      <c r="IK194" s="231"/>
      <c r="IL194" s="231"/>
      <c r="IM194" s="231"/>
      <c r="IN194" s="231"/>
      <c r="IO194" s="231"/>
      <c r="IP194" s="231"/>
      <c r="IQ194" s="231"/>
      <c r="IR194" s="231"/>
      <c r="IS194" s="231"/>
      <c r="IT194" s="231"/>
      <c r="IU194" s="231"/>
      <c r="IV194" s="231"/>
    </row>
    <row r="195" s="194" customFormat="true" ht="16.5" hidden="false" customHeight="false" outlineLevel="0" collapsed="false">
      <c r="A195" s="199"/>
      <c r="B195" s="201" t="s">
        <v>280</v>
      </c>
      <c r="C195" s="193"/>
      <c r="D195" s="193"/>
      <c r="E195" s="193"/>
      <c r="F195" s="193"/>
      <c r="G195" s="193"/>
      <c r="H195" s="193"/>
      <c r="I195" s="193"/>
      <c r="J195" s="193"/>
      <c r="K195" s="193"/>
      <c r="L195" s="193"/>
      <c r="M195" s="193"/>
      <c r="N195" s="193"/>
      <c r="O195" s="193"/>
      <c r="P195" s="193"/>
      <c r="Q195" s="193"/>
      <c r="R195" s="193"/>
      <c r="S195" s="193"/>
      <c r="T195" s="193"/>
      <c r="U195" s="193"/>
      <c r="V195" s="193"/>
      <c r="W195" s="193"/>
      <c r="X195" s="193"/>
      <c r="Y195" s="193"/>
      <c r="Z195" s="193"/>
      <c r="AA195" s="193"/>
      <c r="AB195" s="193"/>
      <c r="AC195" s="193"/>
      <c r="AD195" s="193"/>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c r="AY195" s="193"/>
      <c r="AZ195" s="193"/>
      <c r="BA195" s="193"/>
      <c r="BB195" s="193"/>
      <c r="BC195" s="193"/>
      <c r="BD195" s="193"/>
      <c r="BE195" s="193"/>
      <c r="BF195" s="193"/>
      <c r="BG195" s="193"/>
      <c r="BH195" s="193"/>
      <c r="BI195" s="193"/>
      <c r="BJ195" s="193"/>
      <c r="BK195" s="193"/>
      <c r="BL195" s="231"/>
      <c r="BM195" s="231"/>
      <c r="BN195" s="231"/>
      <c r="BO195" s="231"/>
      <c r="BP195" s="231"/>
      <c r="BQ195" s="231"/>
      <c r="BR195" s="231"/>
      <c r="BS195" s="231"/>
      <c r="BT195" s="231"/>
      <c r="BU195" s="231"/>
      <c r="BV195" s="231"/>
      <c r="BW195" s="231"/>
      <c r="BX195" s="231"/>
      <c r="BY195" s="231"/>
      <c r="BZ195" s="231"/>
      <c r="CA195" s="231"/>
      <c r="CB195" s="231"/>
      <c r="CC195" s="231"/>
      <c r="CD195" s="231"/>
      <c r="CE195" s="231"/>
      <c r="CF195" s="231"/>
      <c r="CG195" s="231"/>
      <c r="CH195" s="231"/>
      <c r="CI195" s="231"/>
      <c r="CJ195" s="231"/>
      <c r="CK195" s="231"/>
      <c r="CL195" s="231"/>
      <c r="CM195" s="231"/>
      <c r="CN195" s="231"/>
      <c r="CO195" s="231"/>
      <c r="CP195" s="231"/>
      <c r="CQ195" s="231"/>
      <c r="CR195" s="231"/>
      <c r="CS195" s="231"/>
      <c r="CT195" s="231"/>
      <c r="CU195" s="231"/>
      <c r="CV195" s="231"/>
      <c r="CW195" s="231"/>
      <c r="CX195" s="231"/>
      <c r="CY195" s="231"/>
      <c r="CZ195" s="231"/>
      <c r="DA195" s="231"/>
      <c r="DB195" s="231"/>
      <c r="DC195" s="231"/>
      <c r="DD195" s="231"/>
      <c r="DE195" s="231"/>
      <c r="DF195" s="231"/>
      <c r="DG195" s="231"/>
      <c r="DH195" s="231"/>
      <c r="DI195" s="231"/>
      <c r="DJ195" s="231"/>
      <c r="DK195" s="231"/>
      <c r="DL195" s="231"/>
      <c r="DM195" s="231"/>
      <c r="DN195" s="231"/>
      <c r="DO195" s="231"/>
      <c r="DP195" s="231"/>
      <c r="DQ195" s="231"/>
      <c r="DR195" s="231"/>
      <c r="DS195" s="231"/>
      <c r="DT195" s="231"/>
      <c r="DU195" s="231"/>
      <c r="DV195" s="231"/>
      <c r="DW195" s="231"/>
      <c r="DX195" s="231"/>
      <c r="DY195" s="231"/>
      <c r="DZ195" s="231"/>
      <c r="EA195" s="231"/>
      <c r="EB195" s="231"/>
      <c r="EC195" s="231"/>
      <c r="ED195" s="231"/>
      <c r="EE195" s="231"/>
      <c r="EF195" s="231"/>
      <c r="EG195" s="231"/>
      <c r="EH195" s="231"/>
      <c r="EI195" s="231"/>
      <c r="EJ195" s="231"/>
      <c r="EK195" s="231"/>
      <c r="EL195" s="231"/>
      <c r="EM195" s="231"/>
      <c r="EN195" s="231"/>
      <c r="EO195" s="231"/>
      <c r="EP195" s="231"/>
      <c r="EQ195" s="231"/>
      <c r="ER195" s="231"/>
      <c r="ES195" s="231"/>
      <c r="ET195" s="231"/>
      <c r="EU195" s="231"/>
      <c r="EV195" s="231"/>
      <c r="EW195" s="231"/>
      <c r="EX195" s="231"/>
      <c r="EY195" s="231"/>
      <c r="EZ195" s="231"/>
      <c r="FA195" s="231"/>
      <c r="FB195" s="231"/>
      <c r="FC195" s="231"/>
      <c r="FD195" s="231"/>
      <c r="FE195" s="231"/>
      <c r="FF195" s="231"/>
      <c r="FG195" s="231"/>
      <c r="FH195" s="231"/>
      <c r="FI195" s="231"/>
      <c r="FJ195" s="231"/>
      <c r="FK195" s="231"/>
      <c r="FL195" s="231"/>
      <c r="FM195" s="231"/>
      <c r="FN195" s="231"/>
      <c r="FO195" s="231"/>
      <c r="FP195" s="231"/>
      <c r="FQ195" s="231"/>
      <c r="FR195" s="231"/>
      <c r="FS195" s="231"/>
      <c r="FT195" s="231"/>
      <c r="FU195" s="231"/>
      <c r="FV195" s="231"/>
      <c r="FW195" s="231"/>
      <c r="FX195" s="231"/>
      <c r="FY195" s="231"/>
      <c r="FZ195" s="231"/>
      <c r="GA195" s="231"/>
      <c r="GB195" s="231"/>
      <c r="GC195" s="231"/>
      <c r="GD195" s="231"/>
      <c r="GE195" s="231"/>
      <c r="GF195" s="231"/>
      <c r="GG195" s="231"/>
      <c r="GH195" s="231"/>
      <c r="GI195" s="231"/>
      <c r="GJ195" s="231"/>
      <c r="GK195" s="231"/>
      <c r="GL195" s="231"/>
      <c r="GM195" s="231"/>
      <c r="GN195" s="231"/>
      <c r="GO195" s="231"/>
      <c r="GP195" s="231"/>
      <c r="GQ195" s="231"/>
      <c r="GR195" s="231"/>
      <c r="GS195" s="231"/>
      <c r="GT195" s="231"/>
      <c r="GU195" s="231"/>
      <c r="GV195" s="231"/>
      <c r="GW195" s="231"/>
      <c r="GX195" s="231"/>
      <c r="GY195" s="231"/>
      <c r="GZ195" s="231"/>
      <c r="HA195" s="231"/>
      <c r="HB195" s="231"/>
      <c r="HC195" s="231"/>
      <c r="HD195" s="231"/>
      <c r="HE195" s="231"/>
      <c r="HF195" s="231"/>
      <c r="HG195" s="231"/>
      <c r="HH195" s="231"/>
      <c r="HI195" s="231"/>
      <c r="HJ195" s="231"/>
      <c r="HK195" s="231"/>
      <c r="HL195" s="231"/>
      <c r="HM195" s="231"/>
      <c r="HN195" s="231"/>
      <c r="HO195" s="231"/>
      <c r="HP195" s="231"/>
      <c r="HQ195" s="231"/>
      <c r="HR195" s="231"/>
      <c r="HS195" s="231"/>
      <c r="HT195" s="231"/>
      <c r="HU195" s="231"/>
      <c r="HV195" s="231"/>
      <c r="HW195" s="231"/>
      <c r="HX195" s="231"/>
      <c r="HY195" s="231"/>
      <c r="HZ195" s="231"/>
      <c r="IA195" s="231"/>
      <c r="IB195" s="231"/>
      <c r="IC195" s="231"/>
      <c r="ID195" s="231"/>
      <c r="IE195" s="231"/>
      <c r="IF195" s="231"/>
      <c r="IG195" s="231"/>
      <c r="IH195" s="231"/>
      <c r="II195" s="231"/>
      <c r="IJ195" s="231"/>
      <c r="IK195" s="231"/>
      <c r="IL195" s="231"/>
      <c r="IM195" s="231"/>
      <c r="IN195" s="231"/>
      <c r="IO195" s="231"/>
      <c r="IP195" s="231"/>
      <c r="IQ195" s="231"/>
      <c r="IR195" s="231"/>
      <c r="IS195" s="231"/>
      <c r="IT195" s="231"/>
      <c r="IU195" s="231"/>
      <c r="IV195" s="231"/>
    </row>
    <row r="196" s="194" customFormat="true" ht="15.75" hidden="false" customHeight="false" outlineLevel="0" collapsed="false">
      <c r="A196" s="199"/>
      <c r="B196" s="200"/>
      <c r="C196" s="193"/>
      <c r="D196" s="193"/>
      <c r="E196" s="193"/>
      <c r="F196" s="193"/>
      <c r="G196" s="193"/>
      <c r="H196" s="193"/>
      <c r="I196" s="193"/>
      <c r="J196" s="193"/>
      <c r="K196" s="193"/>
      <c r="L196" s="193"/>
      <c r="M196" s="193"/>
      <c r="N196" s="193"/>
      <c r="O196" s="193"/>
      <c r="P196" s="193"/>
      <c r="Q196" s="193"/>
      <c r="R196" s="193"/>
      <c r="S196" s="193"/>
      <c r="T196" s="193"/>
      <c r="U196" s="193"/>
      <c r="V196" s="193"/>
      <c r="W196" s="193"/>
      <c r="X196" s="193"/>
      <c r="Y196" s="193"/>
      <c r="Z196" s="193"/>
      <c r="AA196" s="193"/>
      <c r="AB196" s="193"/>
      <c r="AC196" s="193"/>
      <c r="AD196" s="193"/>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c r="AY196" s="193"/>
      <c r="AZ196" s="193"/>
      <c r="BA196" s="193"/>
      <c r="BB196" s="193"/>
      <c r="BC196" s="193"/>
      <c r="BD196" s="193"/>
      <c r="BE196" s="193"/>
      <c r="BF196" s="193"/>
      <c r="BG196" s="193"/>
      <c r="BH196" s="193"/>
      <c r="BI196" s="193"/>
      <c r="BJ196" s="193"/>
      <c r="BK196" s="193"/>
      <c r="BL196" s="231"/>
      <c r="BM196" s="231"/>
      <c r="BN196" s="231"/>
      <c r="BO196" s="231"/>
      <c r="BP196" s="231"/>
      <c r="BQ196" s="231"/>
      <c r="BR196" s="231"/>
      <c r="BS196" s="231"/>
      <c r="BT196" s="231"/>
      <c r="BU196" s="231"/>
      <c r="BV196" s="231"/>
      <c r="BW196" s="231"/>
      <c r="BX196" s="231"/>
      <c r="BY196" s="231"/>
      <c r="BZ196" s="231"/>
      <c r="CA196" s="231"/>
      <c r="CB196" s="231"/>
      <c r="CC196" s="231"/>
      <c r="CD196" s="231"/>
      <c r="CE196" s="231"/>
      <c r="CF196" s="231"/>
      <c r="CG196" s="231"/>
      <c r="CH196" s="231"/>
      <c r="CI196" s="231"/>
      <c r="CJ196" s="231"/>
      <c r="CK196" s="231"/>
      <c r="CL196" s="231"/>
      <c r="CM196" s="231"/>
      <c r="CN196" s="231"/>
      <c r="CO196" s="231"/>
      <c r="CP196" s="231"/>
      <c r="CQ196" s="231"/>
      <c r="CR196" s="231"/>
      <c r="CS196" s="231"/>
      <c r="CT196" s="231"/>
      <c r="CU196" s="231"/>
      <c r="CV196" s="231"/>
      <c r="CW196" s="231"/>
      <c r="CX196" s="231"/>
      <c r="CY196" s="231"/>
      <c r="CZ196" s="231"/>
      <c r="DA196" s="231"/>
      <c r="DB196" s="231"/>
      <c r="DC196" s="231"/>
      <c r="DD196" s="231"/>
      <c r="DE196" s="231"/>
      <c r="DF196" s="231"/>
      <c r="DG196" s="231"/>
      <c r="DH196" s="231"/>
      <c r="DI196" s="231"/>
      <c r="DJ196" s="231"/>
      <c r="DK196" s="231"/>
      <c r="DL196" s="231"/>
      <c r="DM196" s="231"/>
      <c r="DN196" s="231"/>
      <c r="DO196" s="231"/>
      <c r="DP196" s="231"/>
      <c r="DQ196" s="231"/>
      <c r="DR196" s="231"/>
      <c r="DS196" s="231"/>
      <c r="DT196" s="231"/>
      <c r="DU196" s="231"/>
      <c r="DV196" s="231"/>
      <c r="DW196" s="231"/>
      <c r="DX196" s="231"/>
      <c r="DY196" s="231"/>
      <c r="DZ196" s="231"/>
      <c r="EA196" s="231"/>
      <c r="EB196" s="231"/>
      <c r="EC196" s="231"/>
      <c r="ED196" s="231"/>
      <c r="EE196" s="231"/>
      <c r="EF196" s="231"/>
      <c r="EG196" s="231"/>
      <c r="EH196" s="231"/>
      <c r="EI196" s="231"/>
      <c r="EJ196" s="231"/>
      <c r="EK196" s="231"/>
      <c r="EL196" s="231"/>
      <c r="EM196" s="231"/>
      <c r="EN196" s="231"/>
      <c r="EO196" s="231"/>
      <c r="EP196" s="231"/>
      <c r="EQ196" s="231"/>
      <c r="ER196" s="231"/>
      <c r="ES196" s="231"/>
      <c r="ET196" s="231"/>
      <c r="EU196" s="231"/>
      <c r="EV196" s="231"/>
      <c r="EW196" s="231"/>
      <c r="EX196" s="231"/>
      <c r="EY196" s="231"/>
      <c r="EZ196" s="231"/>
      <c r="FA196" s="231"/>
      <c r="FB196" s="231"/>
      <c r="FC196" s="231"/>
      <c r="FD196" s="231"/>
      <c r="FE196" s="231"/>
      <c r="FF196" s="231"/>
      <c r="FG196" s="231"/>
      <c r="FH196" s="231"/>
      <c r="FI196" s="231"/>
      <c r="FJ196" s="231"/>
      <c r="FK196" s="231"/>
      <c r="FL196" s="231"/>
      <c r="FM196" s="231"/>
      <c r="FN196" s="231"/>
      <c r="FO196" s="231"/>
      <c r="FP196" s="231"/>
      <c r="FQ196" s="231"/>
      <c r="FR196" s="231"/>
      <c r="FS196" s="231"/>
      <c r="FT196" s="231"/>
      <c r="FU196" s="231"/>
      <c r="FV196" s="231"/>
      <c r="FW196" s="231"/>
      <c r="FX196" s="231"/>
      <c r="FY196" s="231"/>
      <c r="FZ196" s="231"/>
      <c r="GA196" s="231"/>
      <c r="GB196" s="231"/>
      <c r="GC196" s="231"/>
      <c r="GD196" s="231"/>
      <c r="GE196" s="231"/>
      <c r="GF196" s="231"/>
      <c r="GG196" s="231"/>
      <c r="GH196" s="231"/>
      <c r="GI196" s="231"/>
      <c r="GJ196" s="231"/>
      <c r="GK196" s="231"/>
      <c r="GL196" s="231"/>
      <c r="GM196" s="231"/>
      <c r="GN196" s="231"/>
      <c r="GO196" s="231"/>
      <c r="GP196" s="231"/>
      <c r="GQ196" s="231"/>
      <c r="GR196" s="231"/>
      <c r="GS196" s="231"/>
      <c r="GT196" s="231"/>
      <c r="GU196" s="231"/>
      <c r="GV196" s="231"/>
      <c r="GW196" s="231"/>
      <c r="GX196" s="231"/>
      <c r="GY196" s="231"/>
      <c r="GZ196" s="231"/>
      <c r="HA196" s="231"/>
      <c r="HB196" s="231"/>
      <c r="HC196" s="231"/>
      <c r="HD196" s="231"/>
      <c r="HE196" s="231"/>
      <c r="HF196" s="231"/>
      <c r="HG196" s="231"/>
      <c r="HH196" s="231"/>
      <c r="HI196" s="231"/>
      <c r="HJ196" s="231"/>
      <c r="HK196" s="231"/>
      <c r="HL196" s="231"/>
      <c r="HM196" s="231"/>
      <c r="HN196" s="231"/>
      <c r="HO196" s="231"/>
      <c r="HP196" s="231"/>
      <c r="HQ196" s="231"/>
      <c r="HR196" s="231"/>
      <c r="HS196" s="231"/>
      <c r="HT196" s="231"/>
      <c r="HU196" s="231"/>
      <c r="HV196" s="231"/>
      <c r="HW196" s="231"/>
      <c r="HX196" s="231"/>
      <c r="HY196" s="231"/>
      <c r="HZ196" s="231"/>
      <c r="IA196" s="231"/>
      <c r="IB196" s="231"/>
      <c r="IC196" s="231"/>
      <c r="ID196" s="231"/>
      <c r="IE196" s="231"/>
      <c r="IF196" s="231"/>
      <c r="IG196" s="231"/>
      <c r="IH196" s="231"/>
      <c r="II196" s="231"/>
      <c r="IJ196" s="231"/>
      <c r="IK196" s="231"/>
      <c r="IL196" s="231"/>
      <c r="IM196" s="231"/>
      <c r="IN196" s="231"/>
      <c r="IO196" s="231"/>
      <c r="IP196" s="231"/>
      <c r="IQ196" s="231"/>
      <c r="IR196" s="231"/>
      <c r="IS196" s="231"/>
      <c r="IT196" s="231"/>
      <c r="IU196" s="231"/>
      <c r="IV196" s="231"/>
    </row>
    <row r="197" s="194" customFormat="true" ht="16.5" hidden="false" customHeight="false" outlineLevel="0" collapsed="false">
      <c r="A197" s="199"/>
      <c r="B197" s="200" t="s">
        <v>336</v>
      </c>
      <c r="C197" s="193"/>
      <c r="D197" s="193"/>
      <c r="E197" s="193"/>
      <c r="F197" s="193"/>
      <c r="G197" s="193"/>
      <c r="H197" s="193"/>
      <c r="I197" s="193"/>
      <c r="J197" s="193"/>
      <c r="K197" s="193"/>
      <c r="L197" s="193"/>
      <c r="M197" s="193"/>
      <c r="N197" s="193"/>
      <c r="O197" s="193"/>
      <c r="P197" s="193"/>
      <c r="Q197" s="193"/>
      <c r="R197" s="193"/>
      <c r="S197" s="193"/>
      <c r="T197" s="193"/>
      <c r="U197" s="193"/>
      <c r="V197" s="193"/>
      <c r="W197" s="193"/>
      <c r="X197" s="193"/>
      <c r="Y197" s="193"/>
      <c r="Z197" s="193"/>
      <c r="AA197" s="193"/>
      <c r="AB197" s="193"/>
      <c r="AC197" s="193"/>
      <c r="AD197" s="193"/>
      <c r="AE197" s="193"/>
      <c r="AF197" s="193"/>
      <c r="AG197" s="193"/>
      <c r="AH197" s="193"/>
      <c r="AI197" s="193"/>
      <c r="AJ197" s="193"/>
      <c r="AK197" s="193"/>
      <c r="AL197" s="193"/>
      <c r="AM197" s="193"/>
      <c r="AN197" s="193"/>
      <c r="AO197" s="193"/>
      <c r="AP197" s="193"/>
      <c r="AQ197" s="193"/>
      <c r="AR197" s="193"/>
      <c r="AS197" s="193"/>
      <c r="AT197" s="193"/>
      <c r="AU197" s="193"/>
      <c r="AV197" s="193"/>
      <c r="AW197" s="193"/>
      <c r="AX197" s="193"/>
      <c r="AY197" s="193"/>
      <c r="AZ197" s="193"/>
      <c r="BA197" s="193"/>
      <c r="BB197" s="193"/>
      <c r="BC197" s="193"/>
      <c r="BD197" s="193"/>
      <c r="BE197" s="193"/>
      <c r="BF197" s="193"/>
      <c r="BG197" s="193"/>
      <c r="BH197" s="193"/>
      <c r="BI197" s="193"/>
      <c r="BJ197" s="193"/>
      <c r="BK197" s="193"/>
      <c r="BL197" s="231"/>
      <c r="BM197" s="231"/>
      <c r="BN197" s="231"/>
      <c r="BO197" s="231"/>
      <c r="BP197" s="231"/>
      <c r="BQ197" s="231"/>
      <c r="BR197" s="231"/>
      <c r="BS197" s="231"/>
      <c r="BT197" s="231"/>
      <c r="BU197" s="231"/>
      <c r="BV197" s="231"/>
      <c r="BW197" s="231"/>
      <c r="BX197" s="231"/>
      <c r="BY197" s="231"/>
      <c r="BZ197" s="231"/>
      <c r="CA197" s="231"/>
      <c r="CB197" s="231"/>
      <c r="CC197" s="231"/>
      <c r="CD197" s="231"/>
      <c r="CE197" s="231"/>
      <c r="CF197" s="231"/>
      <c r="CG197" s="231"/>
      <c r="CH197" s="231"/>
      <c r="CI197" s="231"/>
      <c r="CJ197" s="231"/>
      <c r="CK197" s="231"/>
      <c r="CL197" s="231"/>
      <c r="CM197" s="231"/>
      <c r="CN197" s="231"/>
      <c r="CO197" s="231"/>
      <c r="CP197" s="231"/>
      <c r="CQ197" s="231"/>
      <c r="CR197" s="231"/>
      <c r="CS197" s="231"/>
      <c r="CT197" s="231"/>
      <c r="CU197" s="231"/>
      <c r="CV197" s="231"/>
      <c r="CW197" s="231"/>
      <c r="CX197" s="231"/>
      <c r="CY197" s="231"/>
      <c r="CZ197" s="231"/>
      <c r="DA197" s="231"/>
      <c r="DB197" s="231"/>
      <c r="DC197" s="231"/>
      <c r="DD197" s="231"/>
      <c r="DE197" s="231"/>
      <c r="DF197" s="231"/>
      <c r="DG197" s="231"/>
      <c r="DH197" s="231"/>
      <c r="DI197" s="231"/>
      <c r="DJ197" s="231"/>
      <c r="DK197" s="231"/>
      <c r="DL197" s="231"/>
      <c r="DM197" s="231"/>
      <c r="DN197" s="231"/>
      <c r="DO197" s="231"/>
      <c r="DP197" s="231"/>
      <c r="DQ197" s="231"/>
      <c r="DR197" s="231"/>
      <c r="DS197" s="231"/>
      <c r="DT197" s="231"/>
      <c r="DU197" s="231"/>
      <c r="DV197" s="231"/>
      <c r="DW197" s="231"/>
      <c r="DX197" s="231"/>
      <c r="DY197" s="231"/>
      <c r="DZ197" s="231"/>
      <c r="EA197" s="231"/>
      <c r="EB197" s="231"/>
      <c r="EC197" s="231"/>
      <c r="ED197" s="231"/>
      <c r="EE197" s="231"/>
      <c r="EF197" s="231"/>
      <c r="EG197" s="231"/>
      <c r="EH197" s="231"/>
      <c r="EI197" s="231"/>
      <c r="EJ197" s="231"/>
      <c r="EK197" s="231"/>
      <c r="EL197" s="231"/>
      <c r="EM197" s="231"/>
      <c r="EN197" s="231"/>
      <c r="EO197" s="231"/>
      <c r="EP197" s="231"/>
      <c r="EQ197" s="231"/>
      <c r="ER197" s="231"/>
      <c r="ES197" s="231"/>
      <c r="ET197" s="231"/>
      <c r="EU197" s="231"/>
      <c r="EV197" s="231"/>
      <c r="EW197" s="231"/>
      <c r="EX197" s="231"/>
      <c r="EY197" s="231"/>
      <c r="EZ197" s="231"/>
      <c r="FA197" s="231"/>
      <c r="FB197" s="231"/>
      <c r="FC197" s="231"/>
      <c r="FD197" s="231"/>
      <c r="FE197" s="231"/>
      <c r="FF197" s="231"/>
      <c r="FG197" s="231"/>
      <c r="FH197" s="231"/>
      <c r="FI197" s="231"/>
      <c r="FJ197" s="231"/>
      <c r="FK197" s="231"/>
      <c r="FL197" s="231"/>
      <c r="FM197" s="231"/>
      <c r="FN197" s="231"/>
      <c r="FO197" s="231"/>
      <c r="FP197" s="231"/>
      <c r="FQ197" s="231"/>
      <c r="FR197" s="231"/>
      <c r="FS197" s="231"/>
      <c r="FT197" s="231"/>
      <c r="FU197" s="231"/>
      <c r="FV197" s="231"/>
      <c r="FW197" s="231"/>
      <c r="FX197" s="231"/>
      <c r="FY197" s="231"/>
      <c r="FZ197" s="231"/>
      <c r="GA197" s="231"/>
      <c r="GB197" s="231"/>
      <c r="GC197" s="231"/>
      <c r="GD197" s="231"/>
      <c r="GE197" s="231"/>
      <c r="GF197" s="231"/>
      <c r="GG197" s="231"/>
      <c r="GH197" s="231"/>
      <c r="GI197" s="231"/>
      <c r="GJ197" s="231"/>
      <c r="GK197" s="231"/>
      <c r="GL197" s="231"/>
      <c r="GM197" s="231"/>
      <c r="GN197" s="231"/>
      <c r="GO197" s="231"/>
      <c r="GP197" s="231"/>
      <c r="GQ197" s="231"/>
      <c r="GR197" s="231"/>
      <c r="GS197" s="231"/>
      <c r="GT197" s="231"/>
      <c r="GU197" s="231"/>
      <c r="GV197" s="231"/>
      <c r="GW197" s="231"/>
      <c r="GX197" s="231"/>
      <c r="GY197" s="231"/>
      <c r="GZ197" s="231"/>
      <c r="HA197" s="231"/>
      <c r="HB197" s="231"/>
      <c r="HC197" s="231"/>
      <c r="HD197" s="231"/>
      <c r="HE197" s="231"/>
      <c r="HF197" s="231"/>
      <c r="HG197" s="231"/>
      <c r="HH197" s="231"/>
      <c r="HI197" s="231"/>
      <c r="HJ197" s="231"/>
      <c r="HK197" s="231"/>
      <c r="HL197" s="231"/>
      <c r="HM197" s="231"/>
      <c r="HN197" s="231"/>
      <c r="HO197" s="231"/>
      <c r="HP197" s="231"/>
      <c r="HQ197" s="231"/>
      <c r="HR197" s="231"/>
      <c r="HS197" s="231"/>
      <c r="HT197" s="231"/>
      <c r="HU197" s="231"/>
      <c r="HV197" s="231"/>
      <c r="HW197" s="231"/>
      <c r="HX197" s="231"/>
      <c r="HY197" s="231"/>
      <c r="HZ197" s="231"/>
      <c r="IA197" s="231"/>
      <c r="IB197" s="231"/>
      <c r="IC197" s="231"/>
      <c r="ID197" s="231"/>
      <c r="IE197" s="231"/>
      <c r="IF197" s="231"/>
      <c r="IG197" s="231"/>
      <c r="IH197" s="231"/>
      <c r="II197" s="231"/>
      <c r="IJ197" s="231"/>
      <c r="IK197" s="231"/>
      <c r="IL197" s="231"/>
      <c r="IM197" s="231"/>
      <c r="IN197" s="231"/>
      <c r="IO197" s="231"/>
      <c r="IP197" s="231"/>
      <c r="IQ197" s="231"/>
      <c r="IR197" s="231"/>
      <c r="IS197" s="231"/>
      <c r="IT197" s="231"/>
      <c r="IU197" s="231"/>
      <c r="IV197" s="231"/>
    </row>
    <row r="198" s="194" customFormat="true" ht="16.5" hidden="false" customHeight="false" outlineLevel="0" collapsed="false">
      <c r="A198" s="199" t="s">
        <v>199</v>
      </c>
      <c r="B198" s="201" t="s">
        <v>337</v>
      </c>
      <c r="C198" s="193"/>
      <c r="D198" s="193"/>
      <c r="E198" s="193"/>
      <c r="F198" s="193"/>
      <c r="G198" s="193"/>
      <c r="H198" s="193"/>
      <c r="I198" s="193"/>
      <c r="J198" s="193"/>
      <c r="K198" s="193"/>
      <c r="L198" s="193"/>
      <c r="M198" s="193"/>
      <c r="N198" s="193"/>
      <c r="O198" s="193"/>
      <c r="P198" s="193"/>
      <c r="Q198" s="193"/>
      <c r="R198" s="193"/>
      <c r="S198" s="193"/>
      <c r="T198" s="193"/>
      <c r="U198" s="193"/>
      <c r="V198" s="193"/>
      <c r="W198" s="193"/>
      <c r="X198" s="193"/>
      <c r="Y198" s="193"/>
      <c r="Z198" s="193"/>
      <c r="AA198" s="193"/>
      <c r="AB198" s="193"/>
      <c r="AC198" s="193"/>
      <c r="AD198" s="193"/>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c r="AY198" s="193"/>
      <c r="AZ198" s="193"/>
      <c r="BA198" s="193"/>
      <c r="BB198" s="193"/>
      <c r="BC198" s="193"/>
      <c r="BD198" s="193"/>
      <c r="BE198" s="193"/>
      <c r="BF198" s="193"/>
      <c r="BG198" s="193"/>
      <c r="BH198" s="193"/>
      <c r="BI198" s="193"/>
      <c r="BJ198" s="193"/>
      <c r="BK198" s="193"/>
    </row>
    <row r="199" s="194" customFormat="true" ht="15.75" hidden="false" customHeight="false" outlineLevel="0" collapsed="false">
      <c r="A199" s="199"/>
      <c r="B199" s="200"/>
      <c r="C199" s="193"/>
      <c r="D199" s="193"/>
      <c r="E199" s="193"/>
      <c r="F199" s="193"/>
      <c r="G199" s="193"/>
      <c r="H199" s="193"/>
      <c r="I199" s="193"/>
      <c r="J199" s="193"/>
      <c r="K199" s="193"/>
      <c r="L199" s="193"/>
      <c r="M199" s="193"/>
      <c r="N199" s="193"/>
      <c r="O199" s="193"/>
      <c r="P199" s="193"/>
      <c r="Q199" s="193"/>
      <c r="R199" s="193"/>
      <c r="S199" s="193"/>
      <c r="T199" s="193"/>
      <c r="U199" s="193"/>
      <c r="V199" s="193"/>
      <c r="W199" s="193"/>
      <c r="X199" s="193"/>
      <c r="Y199" s="193"/>
      <c r="Z199" s="193"/>
      <c r="AA199" s="193"/>
      <c r="AB199" s="193"/>
      <c r="AC199" s="193"/>
      <c r="AD199" s="193"/>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c r="AY199" s="193"/>
      <c r="AZ199" s="193"/>
      <c r="BA199" s="193"/>
      <c r="BB199" s="193"/>
      <c r="BC199" s="193"/>
      <c r="BD199" s="193"/>
      <c r="BE199" s="193"/>
      <c r="BF199" s="193"/>
      <c r="BG199" s="193"/>
      <c r="BH199" s="193"/>
      <c r="BI199" s="193"/>
      <c r="BJ199" s="193"/>
      <c r="BK199" s="193"/>
    </row>
    <row r="200" s="194" customFormat="true" ht="16.5" hidden="false" customHeight="false" outlineLevel="0" collapsed="false">
      <c r="A200" s="199"/>
      <c r="B200" s="200" t="s">
        <v>202</v>
      </c>
      <c r="C200" s="193"/>
      <c r="D200" s="193"/>
      <c r="E200" s="193"/>
      <c r="F200" s="193"/>
      <c r="G200" s="193"/>
      <c r="H200" s="193"/>
      <c r="I200" s="193"/>
      <c r="J200" s="193"/>
      <c r="K200" s="193"/>
      <c r="L200" s="193"/>
      <c r="M200" s="193"/>
      <c r="N200" s="193"/>
      <c r="O200" s="193"/>
      <c r="P200" s="193"/>
      <c r="Q200" s="193"/>
      <c r="R200" s="193"/>
      <c r="S200" s="193"/>
      <c r="T200" s="193"/>
      <c r="U200" s="193"/>
      <c r="V200" s="193"/>
      <c r="W200" s="193"/>
      <c r="X200" s="193"/>
      <c r="Y200" s="193"/>
      <c r="Z200" s="193"/>
      <c r="AA200" s="193"/>
      <c r="AB200" s="193"/>
      <c r="AC200" s="193"/>
      <c r="AD200" s="193"/>
      <c r="AE200" s="193"/>
      <c r="AF200" s="193"/>
      <c r="AG200" s="193"/>
      <c r="AH200" s="193"/>
      <c r="AI200" s="193"/>
      <c r="AJ200" s="193"/>
      <c r="AK200" s="193"/>
      <c r="AL200" s="193"/>
      <c r="AM200" s="193"/>
      <c r="AN200" s="193"/>
      <c r="AO200" s="193"/>
      <c r="AP200" s="193"/>
      <c r="AQ200" s="193"/>
      <c r="AR200" s="193"/>
      <c r="AS200" s="193"/>
      <c r="AT200" s="193"/>
      <c r="AU200" s="193"/>
      <c r="AV200" s="193"/>
      <c r="AW200" s="193"/>
      <c r="AX200" s="193"/>
      <c r="AY200" s="193"/>
      <c r="AZ200" s="193"/>
      <c r="BA200" s="193"/>
      <c r="BB200" s="193"/>
      <c r="BC200" s="193"/>
      <c r="BD200" s="193"/>
      <c r="BE200" s="193"/>
      <c r="BF200" s="193"/>
      <c r="BG200" s="193"/>
      <c r="BH200" s="193"/>
      <c r="BI200" s="193"/>
      <c r="BJ200" s="193"/>
      <c r="BK200" s="193"/>
    </row>
    <row r="201" s="194" customFormat="true" ht="32.25" hidden="false" customHeight="false" outlineLevel="0" collapsed="false">
      <c r="A201" s="199" t="s">
        <v>201</v>
      </c>
      <c r="B201" s="201" t="s">
        <v>338</v>
      </c>
      <c r="C201" s="193"/>
      <c r="D201" s="193"/>
      <c r="E201" s="193"/>
      <c r="F201" s="193"/>
      <c r="G201" s="193"/>
      <c r="H201" s="193"/>
      <c r="I201" s="193"/>
      <c r="J201" s="193"/>
      <c r="K201" s="193"/>
      <c r="L201" s="193"/>
      <c r="M201" s="193"/>
      <c r="N201" s="193"/>
      <c r="O201" s="193"/>
      <c r="P201" s="193"/>
      <c r="Q201" s="193"/>
      <c r="R201" s="193"/>
      <c r="S201" s="193"/>
      <c r="T201" s="193"/>
      <c r="U201" s="193"/>
      <c r="V201" s="193"/>
      <c r="W201" s="193"/>
      <c r="X201" s="193"/>
      <c r="Y201" s="193"/>
      <c r="Z201" s="193"/>
      <c r="AA201" s="193"/>
      <c r="AB201" s="193"/>
      <c r="AC201" s="193"/>
      <c r="AD201" s="193"/>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c r="AY201" s="193"/>
      <c r="AZ201" s="193"/>
      <c r="BA201" s="193"/>
      <c r="BB201" s="193"/>
      <c r="BC201" s="193"/>
      <c r="BD201" s="193"/>
      <c r="BE201" s="193"/>
      <c r="BF201" s="193"/>
      <c r="BG201" s="193"/>
      <c r="BH201" s="193"/>
      <c r="BI201" s="193"/>
      <c r="BJ201" s="193"/>
      <c r="BK201" s="193"/>
    </row>
    <row r="202" s="194" customFormat="true" ht="15.75" hidden="false" customHeight="false" outlineLevel="0" collapsed="false">
      <c r="A202" s="199"/>
      <c r="B202" s="200"/>
      <c r="C202" s="193"/>
      <c r="D202" s="193"/>
      <c r="E202" s="193"/>
      <c r="F202" s="193"/>
      <c r="G202" s="193"/>
      <c r="H202" s="193"/>
      <c r="I202" s="193"/>
      <c r="J202" s="193"/>
      <c r="K202" s="193"/>
      <c r="L202" s="193"/>
      <c r="M202" s="193"/>
      <c r="N202" s="193"/>
      <c r="O202" s="193"/>
      <c r="P202" s="193"/>
      <c r="Q202" s="193"/>
      <c r="R202" s="193"/>
      <c r="S202" s="193"/>
      <c r="T202" s="193"/>
      <c r="U202" s="193"/>
      <c r="V202" s="193"/>
      <c r="W202" s="193"/>
      <c r="X202" s="193"/>
      <c r="Y202" s="193"/>
      <c r="Z202" s="193"/>
      <c r="AA202" s="193"/>
      <c r="AB202" s="193"/>
      <c r="AC202" s="193"/>
      <c r="AD202" s="193"/>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c r="AY202" s="193"/>
      <c r="AZ202" s="193"/>
      <c r="BA202" s="193"/>
      <c r="BB202" s="193"/>
      <c r="BC202" s="193"/>
      <c r="BD202" s="193"/>
      <c r="BE202" s="193"/>
      <c r="BF202" s="193"/>
      <c r="BG202" s="193"/>
      <c r="BH202" s="193"/>
      <c r="BI202" s="193"/>
      <c r="BJ202" s="193"/>
      <c r="BK202" s="193"/>
    </row>
    <row r="203" s="194" customFormat="true" ht="16.5" hidden="false" customHeight="false" outlineLevel="0" collapsed="false">
      <c r="A203" s="199"/>
      <c r="B203" s="200" t="s">
        <v>204</v>
      </c>
      <c r="C203" s="193"/>
      <c r="D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93"/>
      <c r="AC203" s="193"/>
      <c r="AD203" s="193"/>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c r="AY203" s="193"/>
      <c r="AZ203" s="193"/>
      <c r="BA203" s="193"/>
      <c r="BB203" s="193"/>
      <c r="BC203" s="193"/>
      <c r="BD203" s="193"/>
      <c r="BE203" s="193"/>
      <c r="BF203" s="193"/>
      <c r="BG203" s="193"/>
      <c r="BH203" s="193"/>
      <c r="BI203" s="193"/>
      <c r="BJ203" s="193"/>
      <c r="BK203" s="193"/>
    </row>
    <row r="204" s="194" customFormat="true" ht="16.5" hidden="false" customHeight="false" outlineLevel="0" collapsed="false">
      <c r="A204" s="199" t="s">
        <v>203</v>
      </c>
      <c r="B204" s="201" t="s">
        <v>280</v>
      </c>
      <c r="C204" s="193"/>
      <c r="D204" s="193"/>
      <c r="E204" s="193"/>
      <c r="F204" s="193"/>
      <c r="G204" s="193"/>
      <c r="H204" s="193"/>
      <c r="I204" s="193"/>
      <c r="J204" s="193"/>
      <c r="K204" s="193"/>
      <c r="L204" s="193"/>
      <c r="M204" s="193"/>
      <c r="N204" s="193"/>
      <c r="O204" s="193"/>
      <c r="P204" s="193"/>
      <c r="Q204" s="193"/>
      <c r="R204" s="193"/>
      <c r="S204" s="193"/>
      <c r="T204" s="193"/>
      <c r="U204" s="193"/>
      <c r="V204" s="193"/>
      <c r="W204" s="193"/>
      <c r="X204" s="193"/>
      <c r="Y204" s="193"/>
      <c r="Z204" s="193"/>
      <c r="AA204" s="193"/>
      <c r="AB204" s="193"/>
      <c r="AC204" s="193"/>
      <c r="AD204" s="193"/>
      <c r="AE204" s="193"/>
      <c r="AF204" s="193"/>
      <c r="AG204" s="193"/>
      <c r="AH204" s="193"/>
      <c r="AI204" s="193"/>
      <c r="AJ204" s="193"/>
      <c r="AK204" s="193"/>
      <c r="AL204" s="193"/>
      <c r="AM204" s="193"/>
      <c r="AN204" s="193"/>
      <c r="AO204" s="193"/>
      <c r="AP204" s="193"/>
      <c r="AQ204" s="193"/>
      <c r="AR204" s="193"/>
      <c r="AS204" s="193"/>
      <c r="AT204" s="193"/>
      <c r="AU204" s="193"/>
      <c r="AV204" s="193"/>
      <c r="AW204" s="193"/>
      <c r="AX204" s="193"/>
      <c r="AY204" s="193"/>
      <c r="AZ204" s="193"/>
      <c r="BA204" s="193"/>
      <c r="BB204" s="193"/>
      <c r="BC204" s="193"/>
      <c r="BD204" s="193"/>
      <c r="BE204" s="193"/>
      <c r="BF204" s="193"/>
      <c r="BG204" s="193"/>
      <c r="BH204" s="193"/>
      <c r="BI204" s="193"/>
      <c r="BJ204" s="193"/>
      <c r="BK204" s="193"/>
    </row>
    <row r="205" s="194" customFormat="true" ht="15.75" hidden="false" customHeight="false" outlineLevel="0" collapsed="false">
      <c r="A205" s="199"/>
      <c r="B205" s="200"/>
      <c r="C205" s="193"/>
      <c r="D205" s="193"/>
      <c r="E205" s="193"/>
      <c r="F205" s="193"/>
      <c r="G205" s="193"/>
      <c r="H205" s="193"/>
      <c r="I205" s="193"/>
      <c r="J205" s="193"/>
      <c r="K205" s="193"/>
      <c r="L205" s="193"/>
      <c r="M205" s="193"/>
      <c r="N205" s="193"/>
      <c r="O205" s="193"/>
      <c r="P205" s="193"/>
      <c r="Q205" s="193"/>
      <c r="R205" s="193"/>
      <c r="S205" s="193"/>
      <c r="T205" s="193"/>
      <c r="U205" s="193"/>
      <c r="V205" s="193"/>
      <c r="W205" s="193"/>
      <c r="X205" s="193"/>
      <c r="Y205" s="193"/>
      <c r="Z205" s="193"/>
      <c r="AA205" s="193"/>
      <c r="AB205" s="193"/>
      <c r="AC205" s="193"/>
      <c r="AD205" s="193"/>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c r="AY205" s="193"/>
      <c r="AZ205" s="193"/>
      <c r="BA205" s="193"/>
      <c r="BB205" s="193"/>
      <c r="BC205" s="193"/>
      <c r="BD205" s="193"/>
      <c r="BE205" s="193"/>
      <c r="BF205" s="193"/>
      <c r="BG205" s="193"/>
      <c r="BH205" s="193"/>
      <c r="BI205" s="193"/>
      <c r="BJ205" s="193"/>
      <c r="BK205" s="193"/>
    </row>
    <row r="206" s="194" customFormat="true" ht="16.5" hidden="false" customHeight="false" outlineLevel="0" collapsed="false">
      <c r="A206" s="199"/>
      <c r="B206" s="200" t="s">
        <v>206</v>
      </c>
      <c r="C206" s="193"/>
      <c r="D206" s="193"/>
      <c r="E206" s="193"/>
      <c r="F206" s="193"/>
      <c r="G206" s="193"/>
      <c r="H206" s="193"/>
      <c r="I206" s="193"/>
      <c r="J206" s="193"/>
      <c r="K206" s="193"/>
      <c r="L206" s="193"/>
      <c r="M206" s="193"/>
      <c r="N206" s="193"/>
      <c r="O206" s="193"/>
      <c r="P206" s="193"/>
      <c r="Q206" s="193"/>
      <c r="R206" s="193"/>
      <c r="S206" s="193"/>
      <c r="T206" s="193"/>
      <c r="U206" s="193"/>
      <c r="V206" s="193"/>
      <c r="W206" s="193"/>
      <c r="X206" s="193"/>
      <c r="Y206" s="193"/>
      <c r="Z206" s="193"/>
      <c r="AA206" s="193"/>
      <c r="AB206" s="193"/>
      <c r="AC206" s="193"/>
      <c r="AD206" s="193"/>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c r="AY206" s="193"/>
      <c r="AZ206" s="193"/>
      <c r="BA206" s="193"/>
      <c r="BB206" s="193"/>
      <c r="BC206" s="193"/>
      <c r="BD206" s="193"/>
      <c r="BE206" s="193"/>
      <c r="BF206" s="193"/>
      <c r="BG206" s="193"/>
      <c r="BH206" s="193"/>
      <c r="BI206" s="193"/>
      <c r="BJ206" s="193"/>
      <c r="BK206" s="193"/>
    </row>
    <row r="207" s="194" customFormat="true" ht="16.5" hidden="false" customHeight="false" outlineLevel="0" collapsed="false">
      <c r="A207" s="199" t="s">
        <v>205</v>
      </c>
      <c r="B207" s="201" t="s">
        <v>280</v>
      </c>
      <c r="C207" s="193"/>
      <c r="D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3"/>
      <c r="AB207" s="193"/>
      <c r="AC207" s="193"/>
      <c r="AD207" s="193"/>
      <c r="AE207" s="193"/>
      <c r="AF207" s="193"/>
      <c r="AG207" s="193"/>
      <c r="AH207" s="193"/>
      <c r="AI207" s="193"/>
      <c r="AJ207" s="193"/>
      <c r="AK207" s="193"/>
      <c r="AL207" s="193"/>
      <c r="AM207" s="193"/>
      <c r="AN207" s="193"/>
      <c r="AO207" s="193"/>
      <c r="AP207" s="193"/>
      <c r="AQ207" s="193"/>
      <c r="AR207" s="193"/>
      <c r="AS207" s="193"/>
      <c r="AT207" s="193"/>
      <c r="AU207" s="193"/>
      <c r="AV207" s="193"/>
      <c r="AW207" s="193"/>
      <c r="AX207" s="193"/>
      <c r="AY207" s="193"/>
      <c r="AZ207" s="193"/>
      <c r="BA207" s="193"/>
      <c r="BB207" s="193"/>
      <c r="BC207" s="193"/>
      <c r="BD207" s="193"/>
      <c r="BE207" s="193"/>
      <c r="BF207" s="193"/>
      <c r="BG207" s="193"/>
      <c r="BH207" s="193"/>
      <c r="BI207" s="193"/>
      <c r="BJ207" s="193"/>
      <c r="BK207" s="193"/>
    </row>
    <row r="208" s="194" customFormat="true" ht="15.75" hidden="false" customHeight="false" outlineLevel="0" collapsed="false">
      <c r="A208" s="199"/>
      <c r="B208" s="200"/>
      <c r="C208" s="193"/>
      <c r="D208" s="193"/>
      <c r="E208" s="193"/>
      <c r="F208" s="193"/>
      <c r="G208" s="193"/>
      <c r="H208" s="193"/>
      <c r="I208" s="193"/>
      <c r="J208" s="193"/>
      <c r="K208" s="193"/>
      <c r="L208" s="193"/>
      <c r="M208" s="193"/>
      <c r="N208" s="193"/>
      <c r="O208" s="193"/>
      <c r="P208" s="193"/>
      <c r="Q208" s="193"/>
      <c r="R208" s="193"/>
      <c r="S208" s="193"/>
      <c r="T208" s="193"/>
      <c r="U208" s="193"/>
      <c r="V208" s="193"/>
      <c r="W208" s="193"/>
      <c r="X208" s="193"/>
      <c r="Y208" s="193"/>
      <c r="Z208" s="193"/>
      <c r="AA208" s="193"/>
      <c r="AB208" s="193"/>
      <c r="AC208" s="193"/>
      <c r="AD208" s="193"/>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c r="AY208" s="193"/>
      <c r="AZ208" s="193"/>
      <c r="BA208" s="193"/>
      <c r="BB208" s="193"/>
      <c r="BC208" s="193"/>
      <c r="BD208" s="193"/>
      <c r="BE208" s="193"/>
      <c r="BF208" s="193"/>
      <c r="BG208" s="193"/>
      <c r="BH208" s="193"/>
      <c r="BI208" s="193"/>
      <c r="BJ208" s="193"/>
      <c r="BK208" s="193"/>
    </row>
    <row r="209" s="194" customFormat="true" ht="15.75" hidden="false" customHeight="false" outlineLevel="0" collapsed="false">
      <c r="A209" s="199"/>
      <c r="B209" s="217" t="s">
        <v>208</v>
      </c>
      <c r="C209" s="193"/>
      <c r="D209" s="193"/>
      <c r="E209" s="193"/>
      <c r="F209" s="193"/>
      <c r="G209" s="193"/>
      <c r="H209" s="193"/>
      <c r="I209" s="193"/>
      <c r="J209" s="193"/>
      <c r="K209" s="193"/>
      <c r="L209" s="193"/>
      <c r="M209" s="193"/>
      <c r="N209" s="193"/>
      <c r="O209" s="193"/>
      <c r="P209" s="193"/>
      <c r="Q209" s="193"/>
      <c r="R209" s="193"/>
      <c r="S209" s="193"/>
      <c r="T209" s="193"/>
      <c r="U209" s="193"/>
      <c r="V209" s="193"/>
      <c r="W209" s="193"/>
      <c r="X209" s="193"/>
      <c r="Y209" s="193"/>
      <c r="Z209" s="193"/>
      <c r="AA209" s="193"/>
      <c r="AB209" s="193"/>
      <c r="AC209" s="193"/>
      <c r="AD209" s="193"/>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c r="AY209" s="193"/>
      <c r="AZ209" s="193"/>
      <c r="BA209" s="193"/>
      <c r="BB209" s="193"/>
      <c r="BC209" s="193"/>
      <c r="BD209" s="193"/>
      <c r="BE209" s="193"/>
      <c r="BF209" s="193"/>
      <c r="BG209" s="193"/>
      <c r="BH209" s="193"/>
      <c r="BI209" s="193"/>
      <c r="BJ209" s="193"/>
      <c r="BK209" s="193"/>
    </row>
    <row r="210" s="194" customFormat="true" ht="15.75" hidden="false" customHeight="false" outlineLevel="0" collapsed="false">
      <c r="A210" s="218" t="s">
        <v>207</v>
      </c>
      <c r="B210" s="217"/>
      <c r="C210" s="193"/>
      <c r="D210" s="193"/>
      <c r="E210" s="193"/>
      <c r="F210" s="193"/>
      <c r="G210" s="193"/>
      <c r="H210" s="193"/>
      <c r="I210" s="193"/>
      <c r="J210" s="193"/>
      <c r="K210" s="193"/>
      <c r="L210" s="193"/>
      <c r="M210" s="193"/>
      <c r="N210" s="193"/>
      <c r="O210" s="193"/>
      <c r="P210" s="193"/>
      <c r="Q210" s="193"/>
      <c r="R210" s="193"/>
      <c r="S210" s="193"/>
      <c r="T210" s="193"/>
      <c r="U210" s="193"/>
      <c r="V210" s="193"/>
      <c r="W210" s="193"/>
      <c r="X210" s="193"/>
      <c r="Y210" s="193"/>
      <c r="Z210" s="193"/>
      <c r="AA210" s="193"/>
      <c r="AB210" s="193"/>
      <c r="AC210" s="193"/>
      <c r="AD210" s="193"/>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c r="AY210" s="193"/>
      <c r="AZ210" s="193"/>
      <c r="BA210" s="193"/>
      <c r="BB210" s="193"/>
      <c r="BC210" s="193"/>
      <c r="BD210" s="193"/>
      <c r="BE210" s="193"/>
      <c r="BF210" s="193"/>
      <c r="BG210" s="193"/>
      <c r="BH210" s="193"/>
      <c r="BI210" s="193"/>
      <c r="BJ210" s="193"/>
      <c r="BK210" s="193"/>
    </row>
    <row r="211" s="194" customFormat="true" ht="15.75" hidden="false" customHeight="false" outlineLevel="0" collapsed="false">
      <c r="A211" s="218"/>
      <c r="B211" s="216" t="s">
        <v>210</v>
      </c>
      <c r="C211" s="193"/>
      <c r="D211" s="193"/>
      <c r="E211" s="193"/>
      <c r="F211" s="193"/>
      <c r="G211" s="193"/>
      <c r="H211" s="193"/>
      <c r="I211" s="193"/>
      <c r="J211" s="193"/>
      <c r="K211" s="193"/>
      <c r="L211" s="193"/>
      <c r="M211" s="193"/>
      <c r="N211" s="193"/>
      <c r="O211" s="193"/>
      <c r="P211" s="193"/>
      <c r="Q211" s="193"/>
      <c r="R211" s="193"/>
      <c r="S211" s="193"/>
      <c r="T211" s="193"/>
      <c r="U211" s="193"/>
      <c r="V211" s="193"/>
      <c r="W211" s="193"/>
      <c r="X211" s="193"/>
      <c r="Y211" s="193"/>
      <c r="Z211" s="193"/>
      <c r="AA211" s="193"/>
      <c r="AB211" s="193"/>
      <c r="AC211" s="193"/>
      <c r="AD211" s="193"/>
      <c r="AE211" s="193"/>
      <c r="AF211" s="193"/>
      <c r="AG211" s="193"/>
      <c r="AH211" s="193"/>
      <c r="AI211" s="193"/>
      <c r="AJ211" s="193"/>
      <c r="AK211" s="193"/>
      <c r="AL211" s="193"/>
      <c r="AM211" s="193"/>
      <c r="AN211" s="193"/>
      <c r="AO211" s="193"/>
      <c r="AP211" s="193"/>
      <c r="AQ211" s="193"/>
      <c r="AR211" s="193"/>
      <c r="AS211" s="193"/>
      <c r="AT211" s="193"/>
      <c r="AU211" s="193"/>
      <c r="AV211" s="193"/>
      <c r="AW211" s="193"/>
      <c r="AX211" s="193"/>
      <c r="AY211" s="193"/>
      <c r="AZ211" s="193"/>
      <c r="BA211" s="193"/>
      <c r="BB211" s="193"/>
      <c r="BC211" s="193"/>
      <c r="BD211" s="193"/>
      <c r="BE211" s="193"/>
      <c r="BF211" s="193"/>
      <c r="BG211" s="193"/>
      <c r="BH211" s="193"/>
      <c r="BI211" s="193"/>
      <c r="BJ211" s="193"/>
      <c r="BK211" s="193"/>
    </row>
    <row r="212" s="194" customFormat="true" ht="16.5" hidden="false" customHeight="false" outlineLevel="0" collapsed="false">
      <c r="A212" s="210" t="s">
        <v>339</v>
      </c>
      <c r="B212" s="200" t="s">
        <v>340</v>
      </c>
      <c r="C212" s="193"/>
      <c r="D212" s="193"/>
      <c r="E212" s="193"/>
      <c r="F212" s="193"/>
      <c r="G212" s="193"/>
      <c r="H212" s="193"/>
      <c r="I212" s="193"/>
      <c r="J212" s="193"/>
      <c r="K212" s="193"/>
      <c r="L212" s="193"/>
      <c r="M212" s="193"/>
      <c r="N212" s="193"/>
      <c r="O212" s="193"/>
      <c r="P212" s="193"/>
      <c r="Q212" s="193"/>
      <c r="R212" s="193"/>
      <c r="S212" s="193"/>
      <c r="T212" s="193"/>
      <c r="U212" s="193"/>
      <c r="V212" s="193"/>
      <c r="W212" s="193"/>
      <c r="X212" s="193"/>
      <c r="Y212" s="193"/>
      <c r="Z212" s="193"/>
      <c r="AA212" s="193"/>
      <c r="AB212" s="193"/>
      <c r="AC212" s="193"/>
      <c r="AD212" s="193"/>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c r="AY212" s="193"/>
      <c r="AZ212" s="193"/>
      <c r="BA212" s="193"/>
      <c r="BB212" s="193"/>
      <c r="BC212" s="193"/>
      <c r="BD212" s="193"/>
      <c r="BE212" s="193"/>
      <c r="BF212" s="193"/>
      <c r="BG212" s="193"/>
      <c r="BH212" s="193"/>
      <c r="BI212" s="193"/>
      <c r="BJ212" s="193"/>
      <c r="BK212" s="193"/>
    </row>
    <row r="213" s="194" customFormat="true" ht="16.5" hidden="false" customHeight="false" outlineLevel="0" collapsed="false">
      <c r="A213" s="199"/>
      <c r="B213" s="201"/>
      <c r="C213" s="193"/>
      <c r="D213" s="193"/>
      <c r="E213" s="193"/>
      <c r="F213" s="193"/>
      <c r="G213" s="193"/>
      <c r="H213" s="193"/>
      <c r="I213" s="193"/>
      <c r="J213" s="193"/>
      <c r="K213" s="193"/>
      <c r="L213" s="193"/>
      <c r="M213" s="193"/>
      <c r="N213" s="193"/>
      <c r="O213" s="193"/>
      <c r="P213" s="193"/>
      <c r="Q213" s="193"/>
      <c r="R213" s="193"/>
      <c r="S213" s="193"/>
      <c r="T213" s="193"/>
      <c r="U213" s="193"/>
      <c r="V213" s="193"/>
      <c r="W213" s="193"/>
      <c r="X213" s="193"/>
      <c r="Y213" s="193"/>
      <c r="Z213" s="193"/>
      <c r="AA213" s="193"/>
      <c r="AB213" s="193"/>
      <c r="AC213" s="193"/>
      <c r="AD213" s="193"/>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c r="AY213" s="193"/>
      <c r="AZ213" s="193"/>
      <c r="BA213" s="193"/>
      <c r="BB213" s="193"/>
      <c r="BC213" s="193"/>
      <c r="BD213" s="193"/>
      <c r="BE213" s="193"/>
      <c r="BF213" s="193"/>
      <c r="BG213" s="193"/>
      <c r="BH213" s="193"/>
      <c r="BI213" s="193"/>
      <c r="BJ213" s="193"/>
      <c r="BK213" s="193"/>
    </row>
    <row r="214" s="194" customFormat="true" ht="15.75" hidden="false" customHeight="false" outlineLevel="0" collapsed="false">
      <c r="A214" s="199"/>
      <c r="B214" s="200"/>
      <c r="C214" s="193"/>
      <c r="D214" s="193"/>
      <c r="E214" s="193"/>
      <c r="F214" s="193"/>
      <c r="G214" s="193"/>
      <c r="H214" s="193"/>
      <c r="I214" s="193"/>
      <c r="J214" s="193"/>
      <c r="K214" s="193"/>
      <c r="L214" s="193"/>
      <c r="M214" s="193"/>
      <c r="N214" s="193"/>
      <c r="O214" s="193"/>
      <c r="P214" s="193"/>
      <c r="Q214" s="193"/>
      <c r="R214" s="193"/>
      <c r="S214" s="193"/>
      <c r="T214" s="193"/>
      <c r="U214" s="193"/>
      <c r="V214" s="193"/>
      <c r="W214" s="193"/>
      <c r="X214" s="193"/>
      <c r="Y214" s="193"/>
      <c r="Z214" s="193"/>
      <c r="AA214" s="193"/>
      <c r="AB214" s="193"/>
      <c r="AC214" s="193"/>
      <c r="AD214" s="193"/>
      <c r="AE214" s="193"/>
      <c r="AF214" s="193"/>
      <c r="AG214" s="193"/>
      <c r="AH214" s="193"/>
      <c r="AI214" s="193"/>
      <c r="AJ214" s="193"/>
      <c r="AK214" s="193"/>
      <c r="AL214" s="193"/>
      <c r="AM214" s="193"/>
      <c r="AN214" s="193"/>
      <c r="AO214" s="193"/>
      <c r="AP214" s="193"/>
      <c r="AQ214" s="193"/>
      <c r="AR214" s="193"/>
      <c r="AS214" s="193"/>
      <c r="AT214" s="193"/>
      <c r="AU214" s="193"/>
      <c r="AV214" s="193"/>
      <c r="AW214" s="193"/>
      <c r="AX214" s="193"/>
      <c r="AY214" s="193"/>
      <c r="AZ214" s="193"/>
      <c r="BA214" s="193"/>
      <c r="BB214" s="193"/>
      <c r="BC214" s="193"/>
      <c r="BD214" s="193"/>
      <c r="BE214" s="193"/>
      <c r="BF214" s="193"/>
      <c r="BG214" s="193"/>
      <c r="BH214" s="193"/>
      <c r="BI214" s="193"/>
      <c r="BJ214" s="193"/>
      <c r="BK214" s="193"/>
    </row>
    <row r="215" s="194" customFormat="true" ht="15.75" hidden="false" customHeight="false" outlineLevel="0" collapsed="false">
      <c r="A215" s="199"/>
      <c r="B215" s="198" t="s">
        <v>212</v>
      </c>
      <c r="C215" s="193"/>
      <c r="D215" s="193"/>
      <c r="E215" s="193"/>
      <c r="F215" s="193"/>
      <c r="G215" s="193"/>
      <c r="H215" s="193"/>
      <c r="I215" s="193"/>
      <c r="J215" s="193"/>
      <c r="K215" s="193"/>
      <c r="L215" s="193"/>
      <c r="M215" s="193"/>
      <c r="N215" s="193"/>
      <c r="O215" s="193"/>
      <c r="P215" s="193"/>
      <c r="Q215" s="193"/>
      <c r="R215" s="193"/>
      <c r="S215" s="193"/>
      <c r="T215" s="193"/>
      <c r="U215" s="193"/>
      <c r="V215" s="193"/>
      <c r="W215" s="193"/>
      <c r="X215" s="193"/>
      <c r="Y215" s="193"/>
      <c r="Z215" s="193"/>
      <c r="AA215" s="193"/>
      <c r="AB215" s="193"/>
      <c r="AC215" s="193"/>
      <c r="AD215" s="193"/>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c r="AY215" s="193"/>
      <c r="AZ215" s="193"/>
      <c r="BA215" s="193"/>
      <c r="BB215" s="193"/>
      <c r="BC215" s="193"/>
      <c r="BD215" s="193"/>
      <c r="BE215" s="193"/>
      <c r="BF215" s="193"/>
      <c r="BG215" s="193"/>
      <c r="BH215" s="193"/>
      <c r="BI215" s="193"/>
      <c r="BJ215" s="193"/>
      <c r="BK215" s="193"/>
    </row>
    <row r="216" s="194" customFormat="true" ht="16.5" hidden="false" customHeight="false" outlineLevel="0" collapsed="false">
      <c r="A216" s="197" t="s">
        <v>227</v>
      </c>
      <c r="B216" s="200" t="s">
        <v>341</v>
      </c>
      <c r="C216" s="193"/>
      <c r="D216" s="193"/>
      <c r="E216" s="193"/>
      <c r="F216" s="193"/>
      <c r="G216" s="193"/>
      <c r="H216" s="193"/>
      <c r="I216" s="193"/>
      <c r="J216" s="193"/>
      <c r="K216" s="193"/>
      <c r="L216" s="193"/>
      <c r="M216" s="193"/>
      <c r="N216" s="193"/>
      <c r="O216" s="193"/>
      <c r="P216" s="193"/>
      <c r="Q216" s="193"/>
      <c r="R216" s="193"/>
      <c r="S216" s="193"/>
      <c r="T216" s="193"/>
      <c r="U216" s="193"/>
      <c r="V216" s="193"/>
      <c r="W216" s="193"/>
      <c r="X216" s="193"/>
      <c r="Y216" s="193"/>
      <c r="Z216" s="193"/>
      <c r="AA216" s="193"/>
      <c r="AB216" s="193"/>
      <c r="AC216" s="193"/>
      <c r="AD216" s="193"/>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c r="AY216" s="193"/>
      <c r="AZ216" s="193"/>
      <c r="BA216" s="193"/>
      <c r="BB216" s="193"/>
      <c r="BC216" s="193"/>
      <c r="BD216" s="193"/>
      <c r="BE216" s="193"/>
      <c r="BF216" s="193"/>
      <c r="BG216" s="193"/>
      <c r="BH216" s="193"/>
      <c r="BI216" s="193"/>
      <c r="BJ216" s="193"/>
      <c r="BK216" s="193"/>
    </row>
    <row r="217" s="194" customFormat="true" ht="16.5" hidden="false" customHeight="false" outlineLevel="0" collapsed="false">
      <c r="A217" s="199"/>
      <c r="B217" s="201" t="s">
        <v>342</v>
      </c>
      <c r="C217" s="193"/>
      <c r="D217" s="193"/>
      <c r="E217" s="193"/>
      <c r="F217" s="193"/>
      <c r="G217" s="193"/>
      <c r="H217" s="193"/>
      <c r="I217" s="193"/>
      <c r="J217" s="193"/>
      <c r="K217" s="193"/>
      <c r="L217" s="193"/>
      <c r="M217" s="193"/>
      <c r="N217" s="193"/>
      <c r="O217" s="193"/>
      <c r="P217" s="193"/>
      <c r="Q217" s="193"/>
      <c r="R217" s="193"/>
      <c r="S217" s="193"/>
      <c r="T217" s="193"/>
      <c r="U217" s="193"/>
      <c r="V217" s="193"/>
      <c r="W217" s="193"/>
      <c r="X217" s="193"/>
      <c r="Y217" s="193"/>
      <c r="Z217" s="193"/>
      <c r="AA217" s="193"/>
      <c r="AB217" s="193"/>
      <c r="AC217" s="193"/>
      <c r="AD217" s="193"/>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c r="AY217" s="193"/>
      <c r="AZ217" s="193"/>
      <c r="BA217" s="193"/>
      <c r="BB217" s="193"/>
      <c r="BC217" s="193"/>
      <c r="BD217" s="193"/>
      <c r="BE217" s="193"/>
      <c r="BF217" s="193"/>
      <c r="BG217" s="193"/>
      <c r="BH217" s="193"/>
      <c r="BI217" s="193"/>
      <c r="BJ217" s="193"/>
      <c r="BK217" s="193"/>
    </row>
    <row r="218" s="194" customFormat="true" ht="15.75" hidden="false" customHeight="false" outlineLevel="0" collapsed="false">
      <c r="A218" s="199"/>
      <c r="B218" s="200"/>
      <c r="C218" s="193"/>
      <c r="D218" s="193"/>
      <c r="E218" s="193"/>
      <c r="F218" s="193"/>
      <c r="G218" s="193"/>
      <c r="H218" s="193"/>
      <c r="I218" s="193"/>
      <c r="J218" s="193"/>
      <c r="K218" s="193"/>
      <c r="L218" s="193"/>
      <c r="M218" s="193"/>
      <c r="N218" s="193"/>
      <c r="O218" s="193"/>
      <c r="P218" s="193"/>
      <c r="Q218" s="193"/>
      <c r="R218" s="193"/>
      <c r="S218" s="193"/>
      <c r="T218" s="193"/>
      <c r="U218" s="193"/>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c r="AY218" s="193"/>
      <c r="AZ218" s="193"/>
      <c r="BA218" s="193"/>
      <c r="BB218" s="193"/>
      <c r="BC218" s="193"/>
      <c r="BD218" s="193"/>
      <c r="BE218" s="193"/>
      <c r="BF218" s="193"/>
      <c r="BG218" s="193"/>
      <c r="BH218" s="193"/>
      <c r="BI218" s="193"/>
      <c r="BJ218" s="193"/>
      <c r="BK218" s="193"/>
    </row>
    <row r="219" s="194" customFormat="true" ht="16.5" hidden="false" customHeight="false" outlineLevel="0" collapsed="false">
      <c r="A219" s="200"/>
      <c r="B219" s="198" t="s">
        <v>343</v>
      </c>
      <c r="C219" s="200"/>
      <c r="D219" s="200"/>
      <c r="E219" s="200"/>
      <c r="F219" s="200"/>
      <c r="G219" s="200"/>
      <c r="H219" s="200"/>
      <c r="I219" s="200"/>
      <c r="J219" s="200"/>
      <c r="K219" s="200"/>
      <c r="L219" s="200"/>
      <c r="M219" s="200"/>
      <c r="N219" s="200"/>
      <c r="O219" s="200"/>
      <c r="P219" s="200"/>
      <c r="Q219" s="200"/>
      <c r="R219" s="200"/>
      <c r="S219" s="200"/>
      <c r="T219" s="200"/>
      <c r="U219" s="200"/>
      <c r="V219" s="200"/>
      <c r="W219" s="200"/>
      <c r="X219" s="200"/>
      <c r="Y219" s="200"/>
      <c r="Z219" s="200"/>
      <c r="AA219" s="200"/>
      <c r="AB219" s="200"/>
      <c r="AC219" s="200"/>
      <c r="AD219" s="200"/>
      <c r="AE219" s="200"/>
      <c r="AF219" s="200"/>
      <c r="AG219" s="200"/>
      <c r="AH219" s="200"/>
      <c r="AI219" s="200"/>
      <c r="AJ219" s="200"/>
      <c r="AK219" s="200"/>
      <c r="AL219" s="200"/>
      <c r="AM219" s="200"/>
      <c r="AN219" s="200"/>
      <c r="AO219" s="200"/>
      <c r="AP219" s="200"/>
      <c r="AQ219" s="200"/>
      <c r="AR219" s="200"/>
      <c r="AS219" s="200"/>
      <c r="AT219" s="200"/>
      <c r="AU219" s="200"/>
      <c r="AV219" s="200"/>
      <c r="AW219" s="200"/>
      <c r="AX219" s="200"/>
      <c r="AY219" s="200"/>
      <c r="AZ219" s="200"/>
      <c r="BA219" s="200"/>
      <c r="BB219" s="200"/>
      <c r="BC219" s="200"/>
      <c r="BD219" s="200"/>
      <c r="BE219" s="200"/>
      <c r="BF219" s="200"/>
      <c r="BG219" s="200"/>
      <c r="BH219" s="200"/>
      <c r="BI219" s="200"/>
      <c r="BJ219" s="200"/>
      <c r="BK219" s="200"/>
    </row>
    <row r="220" s="194" customFormat="true" ht="48" hidden="false" customHeight="false" outlineLevel="0" collapsed="false">
      <c r="A220" s="197" t="s">
        <v>213</v>
      </c>
      <c r="B220" s="201" t="s">
        <v>344</v>
      </c>
      <c r="C220" s="200"/>
      <c r="D220" s="200"/>
      <c r="E220" s="200"/>
      <c r="F220" s="200"/>
      <c r="G220" s="200"/>
      <c r="H220" s="200"/>
      <c r="I220" s="200"/>
      <c r="J220" s="200"/>
      <c r="K220" s="200"/>
      <c r="L220" s="200"/>
      <c r="M220" s="200"/>
      <c r="N220" s="200"/>
      <c r="O220" s="200"/>
      <c r="P220" s="200"/>
      <c r="Q220" s="200"/>
      <c r="R220" s="200"/>
      <c r="S220" s="200"/>
      <c r="T220" s="200"/>
      <c r="U220" s="200"/>
      <c r="V220" s="200"/>
      <c r="W220" s="200"/>
      <c r="X220" s="200"/>
      <c r="Y220" s="200"/>
      <c r="Z220" s="200"/>
      <c r="AA220" s="200"/>
      <c r="AB220" s="200"/>
      <c r="AC220" s="200"/>
      <c r="AD220" s="200"/>
      <c r="AE220" s="200"/>
      <c r="AF220" s="200"/>
      <c r="AG220" s="200"/>
      <c r="AH220" s="200"/>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c r="BI220" s="200"/>
      <c r="BJ220" s="200"/>
      <c r="BK220" s="200"/>
    </row>
    <row r="221" s="194" customFormat="true" ht="15.75" hidden="false" customHeight="false" outlineLevel="0" collapsed="false">
      <c r="A221" s="197"/>
      <c r="B221" s="200"/>
      <c r="C221" s="200"/>
      <c r="D221" s="200"/>
      <c r="E221" s="200"/>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c r="BI221" s="200"/>
      <c r="BJ221" s="200"/>
      <c r="BK221" s="200"/>
    </row>
    <row r="222" s="194" customFormat="true" ht="15.75" hidden="false" customHeight="false" outlineLevel="0" collapsed="false">
      <c r="A222" s="197"/>
      <c r="B222" s="198" t="s">
        <v>345</v>
      </c>
      <c r="C222" s="200"/>
      <c r="D222" s="200"/>
      <c r="E222" s="200"/>
      <c r="F222" s="200"/>
      <c r="G222" s="200"/>
      <c r="H222" s="200"/>
      <c r="I222" s="200"/>
      <c r="J222" s="200"/>
      <c r="K222" s="200"/>
      <c r="L222" s="200"/>
      <c r="M222" s="200"/>
      <c r="N222" s="200"/>
      <c r="O222" s="200"/>
      <c r="P222" s="200"/>
      <c r="Q222" s="200"/>
      <c r="R222" s="200"/>
      <c r="S222" s="200"/>
      <c r="T222" s="200"/>
      <c r="U222" s="200"/>
      <c r="V222" s="200"/>
      <c r="W222" s="200"/>
      <c r="X222" s="200"/>
      <c r="Y222" s="200"/>
      <c r="Z222" s="200"/>
      <c r="AA222" s="200"/>
      <c r="AB222" s="200"/>
      <c r="AC222" s="200"/>
      <c r="AD222" s="200"/>
      <c r="AE222" s="200"/>
      <c r="AF222" s="200"/>
      <c r="AG222" s="200"/>
      <c r="AH222" s="200"/>
      <c r="AI222" s="200"/>
      <c r="AJ222" s="200"/>
      <c r="AK222" s="200"/>
      <c r="AL222" s="200"/>
      <c r="AM222" s="200"/>
      <c r="AN222" s="200"/>
      <c r="AO222" s="200"/>
      <c r="AP222" s="200"/>
      <c r="AQ222" s="200"/>
      <c r="AR222" s="200"/>
      <c r="AS222" s="200"/>
      <c r="AT222" s="200"/>
      <c r="AU222" s="200"/>
      <c r="AV222" s="200"/>
      <c r="AW222" s="200"/>
      <c r="AX222" s="200"/>
      <c r="AY222" s="200"/>
      <c r="AZ222" s="200"/>
      <c r="BA222" s="200"/>
      <c r="BB222" s="200"/>
      <c r="BC222" s="200"/>
      <c r="BD222" s="200"/>
      <c r="BE222" s="200"/>
      <c r="BF222" s="200"/>
      <c r="BG222" s="200"/>
      <c r="BH222" s="200"/>
      <c r="BI222" s="200"/>
      <c r="BJ222" s="200"/>
      <c r="BK222" s="200"/>
    </row>
    <row r="223" customFormat="false" ht="16.5" hidden="false" customHeight="false" outlineLevel="0" collapsed="false">
      <c r="A223" s="197" t="s">
        <v>346</v>
      </c>
      <c r="B223" s="200" t="s">
        <v>347</v>
      </c>
      <c r="C223" s="193"/>
      <c r="D223" s="193"/>
      <c r="E223" s="193"/>
      <c r="F223" s="193"/>
      <c r="G223" s="193"/>
      <c r="H223" s="193"/>
      <c r="I223" s="193"/>
      <c r="J223" s="193"/>
      <c r="K223" s="193"/>
      <c r="L223" s="193"/>
      <c r="M223" s="193"/>
      <c r="N223" s="193"/>
      <c r="O223" s="193"/>
      <c r="P223" s="193"/>
      <c r="Q223" s="193"/>
      <c r="R223" s="193"/>
      <c r="S223" s="193"/>
      <c r="T223" s="193"/>
      <c r="U223" s="193"/>
      <c r="V223" s="193"/>
      <c r="W223" s="193"/>
      <c r="X223" s="193"/>
      <c r="Y223" s="193"/>
      <c r="Z223" s="193"/>
      <c r="AA223" s="193"/>
      <c r="AB223" s="193"/>
      <c r="AC223" s="193"/>
      <c r="AD223" s="193"/>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c r="AY223" s="193"/>
      <c r="AZ223" s="193"/>
      <c r="BA223" s="193"/>
      <c r="BB223" s="193"/>
      <c r="BC223" s="193"/>
      <c r="BD223" s="193"/>
      <c r="BE223" s="193"/>
      <c r="BF223" s="193"/>
      <c r="BG223" s="193"/>
      <c r="BH223" s="193"/>
      <c r="BI223" s="193"/>
      <c r="BJ223" s="193"/>
      <c r="BK223" s="193"/>
    </row>
    <row r="224" customFormat="false" ht="16.5" hidden="false" customHeight="false" outlineLevel="0" collapsed="false">
      <c r="A224" s="199"/>
      <c r="B224" s="201" t="s">
        <v>280</v>
      </c>
      <c r="C224" s="193"/>
      <c r="D224" s="193"/>
      <c r="E224" s="193"/>
      <c r="F224" s="193"/>
      <c r="G224" s="193"/>
      <c r="H224" s="193"/>
      <c r="I224" s="193"/>
      <c r="J224" s="193"/>
      <c r="K224" s="193"/>
      <c r="L224" s="193"/>
      <c r="M224" s="193"/>
      <c r="N224" s="193"/>
      <c r="O224" s="193"/>
      <c r="P224" s="193"/>
      <c r="Q224" s="193"/>
      <c r="R224" s="193"/>
      <c r="S224" s="193"/>
      <c r="T224" s="193"/>
      <c r="U224" s="193"/>
      <c r="V224" s="193"/>
      <c r="W224" s="193"/>
      <c r="X224" s="193"/>
      <c r="Y224" s="193"/>
      <c r="Z224" s="193"/>
      <c r="AA224" s="193"/>
      <c r="AB224" s="193"/>
      <c r="AC224" s="193"/>
      <c r="AD224" s="193"/>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c r="AY224" s="193"/>
      <c r="AZ224" s="193"/>
      <c r="BA224" s="193"/>
      <c r="BB224" s="193"/>
      <c r="BC224" s="193"/>
      <c r="BD224" s="193"/>
      <c r="BE224" s="193"/>
      <c r="BF224" s="193"/>
      <c r="BG224" s="193"/>
      <c r="BH224" s="193"/>
      <c r="BI224" s="193"/>
      <c r="BJ224" s="193"/>
      <c r="BK224" s="193"/>
    </row>
    <row r="225" customFormat="false" ht="15.75" hidden="false" customHeight="false" outlineLevel="0" collapsed="false">
      <c r="A225" s="199"/>
      <c r="B225" s="200"/>
      <c r="C225" s="193"/>
      <c r="D225" s="193"/>
      <c r="E225" s="193"/>
      <c r="F225" s="193"/>
      <c r="G225" s="193"/>
      <c r="H225" s="193"/>
      <c r="I225" s="193"/>
      <c r="J225" s="193"/>
      <c r="K225" s="193"/>
      <c r="L225" s="193"/>
      <c r="M225" s="193"/>
      <c r="N225" s="193"/>
      <c r="O225" s="193"/>
      <c r="P225" s="193"/>
      <c r="Q225" s="193"/>
      <c r="R225" s="193"/>
      <c r="S225" s="193"/>
      <c r="T225" s="193"/>
      <c r="U225" s="193"/>
      <c r="V225" s="193"/>
      <c r="W225" s="193"/>
      <c r="X225" s="193"/>
      <c r="Y225" s="193"/>
      <c r="Z225" s="193"/>
      <c r="AA225" s="193"/>
      <c r="AB225" s="193"/>
      <c r="AC225" s="193"/>
      <c r="AD225" s="193"/>
      <c r="AE225" s="193"/>
      <c r="AF225" s="193"/>
      <c r="AG225" s="193"/>
      <c r="AH225" s="193"/>
      <c r="AI225" s="193"/>
      <c r="AJ225" s="193"/>
      <c r="AK225" s="193"/>
      <c r="AL225" s="193"/>
      <c r="AM225" s="193"/>
      <c r="AN225" s="193"/>
      <c r="AO225" s="193"/>
      <c r="AP225" s="193"/>
      <c r="AQ225" s="193"/>
      <c r="AR225" s="193"/>
      <c r="AS225" s="193"/>
      <c r="AT225" s="193"/>
      <c r="AU225" s="193"/>
      <c r="AV225" s="193"/>
      <c r="AW225" s="193"/>
      <c r="AX225" s="193"/>
      <c r="AY225" s="193"/>
      <c r="AZ225" s="193"/>
      <c r="BA225" s="193"/>
      <c r="BB225" s="193"/>
      <c r="BC225" s="193"/>
      <c r="BD225" s="193"/>
      <c r="BE225" s="193"/>
      <c r="BF225" s="193"/>
      <c r="BG225" s="193"/>
      <c r="BH225" s="193"/>
      <c r="BI225" s="193"/>
      <c r="BJ225" s="193"/>
      <c r="BK225" s="193"/>
    </row>
    <row r="226" customFormat="false" ht="15.75" hidden="false" customHeight="false" outlineLevel="0" collapsed="false">
      <c r="A226" s="199"/>
      <c r="B226" s="217" t="s">
        <v>218</v>
      </c>
      <c r="C226" s="193"/>
      <c r="D226" s="193"/>
      <c r="E226" s="193"/>
      <c r="F226" s="193"/>
      <c r="G226" s="193"/>
      <c r="H226" s="193"/>
      <c r="I226" s="193"/>
      <c r="J226" s="193"/>
      <c r="K226" s="193"/>
      <c r="L226" s="193"/>
      <c r="M226" s="193"/>
      <c r="N226" s="193"/>
      <c r="O226" s="193"/>
      <c r="P226" s="193"/>
      <c r="Q226" s="193"/>
      <c r="R226" s="193"/>
      <c r="S226" s="193"/>
      <c r="T226" s="193"/>
      <c r="U226" s="193"/>
      <c r="V226" s="193"/>
      <c r="W226" s="193"/>
      <c r="X226" s="193"/>
      <c r="Y226" s="193"/>
      <c r="Z226" s="193"/>
      <c r="AA226" s="193"/>
      <c r="AB226" s="193"/>
      <c r="AC226" s="193"/>
      <c r="AD226" s="193"/>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c r="AY226" s="193"/>
      <c r="AZ226" s="193"/>
      <c r="BA226" s="193"/>
      <c r="BB226" s="193"/>
      <c r="BC226" s="193"/>
      <c r="BD226" s="193"/>
      <c r="BE226" s="193"/>
      <c r="BF226" s="193"/>
      <c r="BG226" s="193"/>
      <c r="BH226" s="193"/>
      <c r="BI226" s="193"/>
      <c r="BJ226" s="193"/>
      <c r="BK226" s="193"/>
    </row>
    <row r="227" customFormat="false" ht="15.75" hidden="false" customHeight="false" outlineLevel="0" collapsed="false">
      <c r="A227" s="218" t="s">
        <v>217</v>
      </c>
      <c r="B227" s="200"/>
      <c r="C227" s="193"/>
      <c r="D227" s="193"/>
      <c r="E227" s="193"/>
      <c r="F227" s="193"/>
      <c r="G227" s="193"/>
      <c r="H227" s="193"/>
      <c r="I227" s="193"/>
      <c r="J227" s="193"/>
      <c r="K227" s="193"/>
      <c r="L227" s="193"/>
      <c r="M227" s="193"/>
      <c r="N227" s="193"/>
      <c r="O227" s="193"/>
      <c r="P227" s="193"/>
      <c r="Q227" s="193"/>
      <c r="R227" s="193"/>
      <c r="S227" s="193"/>
      <c r="T227" s="193"/>
      <c r="U227" s="193"/>
      <c r="V227" s="193"/>
      <c r="W227" s="193"/>
      <c r="X227" s="193"/>
      <c r="Y227" s="193"/>
      <c r="Z227" s="193"/>
      <c r="AA227" s="193"/>
      <c r="AB227" s="193"/>
      <c r="AC227" s="193"/>
      <c r="AD227" s="193"/>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c r="AY227" s="193"/>
      <c r="AZ227" s="193"/>
      <c r="BA227" s="193"/>
      <c r="BB227" s="193"/>
      <c r="BC227" s="193"/>
      <c r="BD227" s="193"/>
      <c r="BE227" s="193"/>
      <c r="BF227" s="193"/>
      <c r="BG227" s="193"/>
      <c r="BH227" s="193"/>
      <c r="BI227" s="193"/>
      <c r="BJ227" s="193"/>
      <c r="BK227" s="193"/>
    </row>
    <row r="228" customFormat="false" ht="15.75" hidden="false" customHeight="false" outlineLevel="0" collapsed="false">
      <c r="A228" s="199"/>
      <c r="B228" s="217" t="s">
        <v>220</v>
      </c>
      <c r="C228" s="193"/>
      <c r="D228" s="193"/>
      <c r="E228" s="193"/>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c r="AY228" s="193"/>
      <c r="AZ228" s="193"/>
      <c r="BA228" s="193"/>
      <c r="BB228" s="193"/>
      <c r="BC228" s="193"/>
      <c r="BD228" s="193"/>
      <c r="BE228" s="193"/>
      <c r="BF228" s="193"/>
      <c r="BG228" s="193"/>
      <c r="BH228" s="193"/>
      <c r="BI228" s="193"/>
      <c r="BJ228" s="193"/>
      <c r="BK228" s="193"/>
    </row>
    <row r="229" s="233" customFormat="true" ht="63" hidden="false" customHeight="false" outlineLevel="0" collapsed="false">
      <c r="A229" s="218" t="s">
        <v>219</v>
      </c>
      <c r="B229" s="232" t="s">
        <v>348</v>
      </c>
      <c r="C229" s="193"/>
      <c r="D229" s="193"/>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c r="AY229" s="193"/>
      <c r="AZ229" s="193"/>
      <c r="BA229" s="193"/>
      <c r="BB229" s="193"/>
      <c r="BC229" s="193"/>
      <c r="BD229" s="193"/>
      <c r="BE229" s="193"/>
      <c r="BF229" s="193"/>
      <c r="BG229" s="193"/>
      <c r="BH229" s="193"/>
      <c r="BI229" s="193"/>
      <c r="BJ229" s="193"/>
      <c r="BK229" s="193"/>
    </row>
    <row r="230" customFormat="false" ht="15.75" hidden="false" customHeight="false" outlineLevel="0" collapsed="false">
      <c r="A230" s="230"/>
      <c r="B230" s="229"/>
      <c r="C230" s="193"/>
      <c r="D230" s="193"/>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c r="AY230" s="193"/>
      <c r="AZ230" s="193"/>
      <c r="BA230" s="193"/>
      <c r="BB230" s="193"/>
      <c r="BC230" s="193"/>
      <c r="BD230" s="193"/>
      <c r="BE230" s="193"/>
      <c r="BF230" s="193"/>
      <c r="BG230" s="193"/>
      <c r="BH230" s="193"/>
      <c r="BI230" s="193"/>
      <c r="BJ230" s="193"/>
      <c r="BK230" s="193"/>
    </row>
    <row r="231" customFormat="false" ht="16.5" hidden="false" customHeight="false" outlineLevel="0" collapsed="false">
      <c r="A231" s="230"/>
      <c r="B231" s="217" t="s">
        <v>349</v>
      </c>
      <c r="C231" s="193"/>
      <c r="D231" s="193"/>
      <c r="E231" s="193"/>
      <c r="F231" s="193"/>
      <c r="G231" s="193"/>
      <c r="H231" s="193"/>
      <c r="I231" s="193"/>
      <c r="J231" s="193"/>
      <c r="K231" s="193"/>
      <c r="L231" s="193"/>
      <c r="M231" s="193"/>
      <c r="N231" s="193"/>
      <c r="O231" s="193"/>
      <c r="P231" s="193"/>
      <c r="Q231" s="193"/>
      <c r="R231" s="193"/>
      <c r="S231" s="193"/>
      <c r="T231" s="193"/>
      <c r="U231" s="193"/>
      <c r="V231" s="193"/>
      <c r="W231" s="193"/>
      <c r="X231" s="193"/>
      <c r="Y231" s="193"/>
      <c r="Z231" s="193"/>
      <c r="AA231" s="193"/>
      <c r="AB231" s="193"/>
      <c r="AC231" s="193"/>
      <c r="AD231" s="193"/>
      <c r="AE231" s="193"/>
      <c r="AF231" s="193"/>
      <c r="AG231" s="193"/>
      <c r="AH231" s="193"/>
      <c r="AI231" s="193"/>
      <c r="AJ231" s="193"/>
      <c r="AK231" s="193"/>
      <c r="AL231" s="193"/>
      <c r="AM231" s="193"/>
      <c r="AN231" s="193"/>
      <c r="AO231" s="193"/>
      <c r="AP231" s="193"/>
      <c r="AQ231" s="193"/>
      <c r="AR231" s="193"/>
      <c r="AS231" s="193"/>
      <c r="AT231" s="193"/>
      <c r="AU231" s="193"/>
      <c r="AV231" s="193"/>
      <c r="AW231" s="193"/>
      <c r="AX231" s="193"/>
      <c r="AY231" s="193"/>
      <c r="AZ231" s="193"/>
      <c r="BA231" s="193"/>
      <c r="BB231" s="193"/>
      <c r="BC231" s="193"/>
      <c r="BD231" s="193"/>
      <c r="BE231" s="193"/>
      <c r="BF231" s="193"/>
      <c r="BG231" s="193"/>
      <c r="BH231" s="193"/>
      <c r="BI231" s="193"/>
      <c r="BJ231" s="193"/>
      <c r="BK231" s="193"/>
    </row>
    <row r="232" customFormat="false" ht="16.5" hidden="false" customHeight="false" outlineLevel="0" collapsed="false">
      <c r="A232" s="218" t="s">
        <v>221</v>
      </c>
      <c r="B232" s="201"/>
      <c r="C232" s="193"/>
      <c r="D232" s="193"/>
      <c r="E232" s="193"/>
      <c r="F232" s="193"/>
      <c r="G232" s="193"/>
      <c r="H232" s="193"/>
      <c r="I232" s="193"/>
      <c r="J232" s="193"/>
      <c r="K232" s="193"/>
      <c r="L232" s="193"/>
      <c r="M232" s="193"/>
      <c r="N232" s="193"/>
      <c r="O232" s="193"/>
      <c r="P232" s="193"/>
      <c r="Q232" s="193"/>
      <c r="R232" s="193"/>
      <c r="S232" s="193"/>
      <c r="T232" s="193"/>
      <c r="U232" s="193"/>
      <c r="V232" s="193"/>
      <c r="W232" s="193"/>
      <c r="X232" s="193"/>
      <c r="Y232" s="193"/>
      <c r="Z232" s="193"/>
      <c r="AA232" s="193"/>
      <c r="AB232" s="193"/>
      <c r="AC232" s="193"/>
      <c r="AD232" s="193"/>
      <c r="AE232" s="193"/>
      <c r="AF232" s="193"/>
      <c r="AG232" s="193"/>
      <c r="AH232" s="193"/>
      <c r="AI232" s="193"/>
      <c r="AJ232" s="193"/>
      <c r="AK232" s="193"/>
      <c r="AL232" s="193"/>
      <c r="AM232" s="193"/>
      <c r="AN232" s="193"/>
      <c r="AO232" s="193"/>
      <c r="AP232" s="193"/>
      <c r="AQ232" s="193"/>
      <c r="AR232" s="193"/>
      <c r="AS232" s="193"/>
      <c r="AT232" s="193"/>
      <c r="AU232" s="193"/>
      <c r="AV232" s="193"/>
      <c r="AW232" s="193"/>
      <c r="AX232" s="193"/>
      <c r="AY232" s="193"/>
      <c r="AZ232" s="193"/>
      <c r="BA232" s="193"/>
      <c r="BB232" s="193"/>
      <c r="BC232" s="193"/>
      <c r="BD232" s="193"/>
      <c r="BE232" s="193"/>
      <c r="BF232" s="193"/>
      <c r="BG232" s="193"/>
      <c r="BH232" s="193"/>
      <c r="BI232" s="193"/>
      <c r="BJ232" s="193"/>
      <c r="BK232" s="193"/>
    </row>
    <row r="233" customFormat="false" ht="15.75" hidden="false" customHeight="false" outlineLevel="0" collapsed="false">
      <c r="A233" s="230"/>
      <c r="B233" s="229"/>
      <c r="C233" s="193"/>
      <c r="D233" s="193"/>
      <c r="E233" s="193"/>
      <c r="F233" s="193"/>
      <c r="G233" s="193"/>
      <c r="H233" s="193"/>
      <c r="I233" s="193"/>
      <c r="J233" s="193"/>
      <c r="K233" s="193"/>
      <c r="L233" s="193"/>
      <c r="M233" s="193"/>
      <c r="N233" s="193"/>
      <c r="O233" s="193"/>
      <c r="P233" s="193"/>
      <c r="Q233" s="193"/>
      <c r="R233" s="193"/>
      <c r="S233" s="193"/>
      <c r="T233" s="193"/>
      <c r="U233" s="193"/>
      <c r="V233" s="193"/>
      <c r="W233" s="193"/>
      <c r="X233" s="193"/>
      <c r="Y233" s="193"/>
      <c r="Z233" s="193"/>
      <c r="AA233" s="193"/>
      <c r="AB233" s="193"/>
      <c r="AC233" s="193"/>
      <c r="AD233" s="193"/>
      <c r="AE233" s="193"/>
      <c r="AF233" s="193"/>
      <c r="AG233" s="193"/>
      <c r="AH233" s="193"/>
      <c r="AI233" s="193"/>
      <c r="AJ233" s="193"/>
      <c r="AK233" s="193"/>
      <c r="AL233" s="193"/>
      <c r="AM233" s="193"/>
      <c r="AN233" s="193"/>
      <c r="AO233" s="193"/>
      <c r="AP233" s="193"/>
      <c r="AQ233" s="193"/>
      <c r="AR233" s="193"/>
      <c r="AS233" s="193"/>
      <c r="AT233" s="193"/>
      <c r="AU233" s="193"/>
      <c r="AV233" s="193"/>
      <c r="AW233" s="193"/>
      <c r="AX233" s="193"/>
      <c r="AY233" s="193"/>
      <c r="AZ233" s="193"/>
      <c r="BA233" s="193"/>
      <c r="BB233" s="193"/>
      <c r="BC233" s="193"/>
      <c r="BD233" s="193"/>
      <c r="BE233" s="193"/>
      <c r="BF233" s="193"/>
      <c r="BG233" s="193"/>
      <c r="BH233" s="193"/>
      <c r="BI233" s="193"/>
      <c r="BJ233" s="193"/>
      <c r="BK233" s="193"/>
    </row>
    <row r="234" customFormat="false" ht="15.75" hidden="false" customHeight="false" outlineLevel="0" collapsed="false">
      <c r="A234" s="230"/>
      <c r="B234" s="200"/>
      <c r="C234" s="193"/>
      <c r="D234" s="193"/>
      <c r="E234" s="193"/>
      <c r="F234" s="193"/>
      <c r="G234" s="193"/>
      <c r="H234" s="193"/>
      <c r="I234" s="193"/>
      <c r="J234" s="193"/>
      <c r="K234" s="193"/>
      <c r="L234" s="193"/>
      <c r="M234" s="193"/>
      <c r="N234" s="193"/>
      <c r="O234" s="193"/>
      <c r="P234" s="193"/>
      <c r="Q234" s="193"/>
      <c r="R234" s="193"/>
      <c r="S234" s="193"/>
      <c r="T234" s="193"/>
      <c r="U234" s="193"/>
      <c r="V234" s="193"/>
      <c r="W234" s="193"/>
      <c r="X234" s="193"/>
      <c r="Y234" s="193"/>
      <c r="Z234" s="193"/>
      <c r="AA234" s="193"/>
      <c r="AB234" s="193"/>
      <c r="AC234" s="193"/>
      <c r="AD234" s="193"/>
      <c r="AE234" s="193"/>
      <c r="AF234" s="193"/>
      <c r="AG234" s="193"/>
      <c r="AH234" s="193"/>
      <c r="AI234" s="193"/>
      <c r="AJ234" s="193"/>
      <c r="AK234" s="193"/>
      <c r="AL234" s="193"/>
      <c r="AM234" s="193"/>
      <c r="AN234" s="193"/>
      <c r="AO234" s="193"/>
      <c r="AP234" s="193"/>
      <c r="AQ234" s="193"/>
      <c r="AR234" s="193"/>
      <c r="AS234" s="193"/>
      <c r="AT234" s="193"/>
      <c r="AU234" s="193"/>
      <c r="AV234" s="193"/>
      <c r="AW234" s="193"/>
      <c r="AX234" s="193"/>
      <c r="AY234" s="193"/>
      <c r="AZ234" s="193"/>
      <c r="BA234" s="193"/>
      <c r="BB234" s="193"/>
      <c r="BC234" s="193"/>
      <c r="BD234" s="193"/>
      <c r="BE234" s="193"/>
      <c r="BF234" s="193"/>
      <c r="BG234" s="193"/>
      <c r="BH234" s="193"/>
      <c r="BI234" s="193"/>
      <c r="BJ234" s="193"/>
      <c r="BK234" s="193"/>
    </row>
    <row r="235" customFormat="false" ht="15.75" hidden="false" customHeight="false" outlineLevel="0" collapsed="false">
      <c r="A235" s="199"/>
      <c r="B235" s="217" t="s">
        <v>350</v>
      </c>
      <c r="C235" s="193"/>
      <c r="D235" s="193"/>
      <c r="E235" s="193"/>
      <c r="F235" s="193"/>
      <c r="G235" s="193"/>
      <c r="H235" s="193"/>
      <c r="I235" s="193"/>
      <c r="J235" s="193"/>
      <c r="K235" s="193"/>
      <c r="L235" s="193"/>
      <c r="M235" s="193"/>
      <c r="N235" s="193"/>
      <c r="O235" s="193"/>
      <c r="P235" s="193"/>
      <c r="Q235" s="193"/>
      <c r="R235" s="193"/>
      <c r="S235" s="193"/>
      <c r="T235" s="193"/>
      <c r="U235" s="193"/>
      <c r="V235" s="193"/>
      <c r="W235" s="193"/>
      <c r="X235" s="193"/>
      <c r="Y235" s="193"/>
      <c r="Z235" s="193"/>
      <c r="AA235" s="193"/>
      <c r="AB235" s="193"/>
      <c r="AC235" s="193"/>
      <c r="AD235" s="193"/>
      <c r="AE235" s="193"/>
      <c r="AF235" s="193"/>
      <c r="AG235" s="193"/>
      <c r="AH235" s="193"/>
      <c r="AI235" s="193"/>
      <c r="AJ235" s="193"/>
      <c r="AK235" s="193"/>
      <c r="AL235" s="193"/>
      <c r="AM235" s="193"/>
      <c r="AN235" s="193"/>
      <c r="AO235" s="193"/>
      <c r="AP235" s="193"/>
      <c r="AQ235" s="193"/>
      <c r="AR235" s="193"/>
      <c r="AS235" s="193"/>
      <c r="AT235" s="193"/>
      <c r="AU235" s="193"/>
      <c r="AV235" s="193"/>
      <c r="AW235" s="193"/>
      <c r="AX235" s="193"/>
      <c r="AY235" s="193"/>
      <c r="AZ235" s="193"/>
      <c r="BA235" s="193"/>
      <c r="BB235" s="193"/>
      <c r="BC235" s="193"/>
      <c r="BD235" s="193"/>
      <c r="BE235" s="193"/>
      <c r="BF235" s="193"/>
      <c r="BG235" s="193"/>
      <c r="BH235" s="193"/>
      <c r="BI235" s="193"/>
      <c r="BJ235" s="193"/>
      <c r="BK235" s="193"/>
    </row>
    <row r="236" customFormat="false" ht="15.75" hidden="false" customHeight="false" outlineLevel="0" collapsed="false">
      <c r="A236" s="218" t="s">
        <v>223</v>
      </c>
      <c r="B236" s="217"/>
      <c r="C236" s="193"/>
      <c r="D236" s="193"/>
      <c r="E236" s="193"/>
      <c r="F236" s="193"/>
      <c r="G236" s="193"/>
      <c r="H236" s="193"/>
      <c r="I236" s="193"/>
      <c r="J236" s="193"/>
      <c r="K236" s="193"/>
      <c r="L236" s="193"/>
      <c r="M236" s="193"/>
      <c r="N236" s="193"/>
      <c r="O236" s="193"/>
      <c r="P236" s="193"/>
      <c r="Q236" s="193"/>
      <c r="R236" s="193"/>
      <c r="S236" s="193"/>
      <c r="T236" s="193"/>
      <c r="U236" s="193"/>
      <c r="V236" s="193"/>
      <c r="W236" s="193"/>
      <c r="X236" s="193"/>
      <c r="Y236" s="193"/>
      <c r="Z236" s="193"/>
      <c r="AA236" s="193"/>
      <c r="AB236" s="193"/>
      <c r="AC236" s="193"/>
      <c r="AD236" s="193"/>
      <c r="AE236" s="193"/>
      <c r="AF236" s="193"/>
      <c r="AG236" s="193"/>
      <c r="AH236" s="193"/>
      <c r="AI236" s="193"/>
      <c r="AJ236" s="193"/>
      <c r="AK236" s="193"/>
      <c r="AL236" s="193"/>
      <c r="AM236" s="193"/>
      <c r="AN236" s="193"/>
      <c r="AO236" s="193"/>
      <c r="AP236" s="193"/>
      <c r="AQ236" s="193"/>
      <c r="AR236" s="193"/>
      <c r="AS236" s="193"/>
      <c r="AT236" s="193"/>
      <c r="AU236" s="193"/>
      <c r="AV236" s="193"/>
      <c r="AW236" s="193"/>
      <c r="AX236" s="193"/>
      <c r="AY236" s="193"/>
      <c r="AZ236" s="193"/>
      <c r="BA236" s="193"/>
      <c r="BB236" s="193"/>
      <c r="BC236" s="193"/>
      <c r="BD236" s="193"/>
      <c r="BE236" s="193"/>
      <c r="BF236" s="193"/>
      <c r="BG236" s="193"/>
      <c r="BH236" s="193"/>
      <c r="BI236" s="193"/>
      <c r="BJ236" s="193"/>
      <c r="BK236" s="193"/>
    </row>
    <row r="237" customFormat="false" ht="15.75" hidden="false" customHeight="false" outlineLevel="0" collapsed="false">
      <c r="A237" s="218"/>
      <c r="B237" s="217"/>
      <c r="C237" s="193"/>
      <c r="D237" s="193"/>
      <c r="E237" s="193"/>
      <c r="F237" s="193"/>
      <c r="G237" s="193"/>
      <c r="H237" s="193"/>
      <c r="I237" s="193"/>
      <c r="J237" s="193"/>
      <c r="K237" s="193"/>
      <c r="L237" s="193"/>
      <c r="M237" s="193"/>
      <c r="N237" s="193"/>
      <c r="O237" s="193"/>
      <c r="P237" s="193"/>
      <c r="Q237" s="193"/>
      <c r="R237" s="193"/>
      <c r="S237" s="193"/>
      <c r="T237" s="193"/>
      <c r="U237" s="193"/>
      <c r="V237" s="193"/>
      <c r="W237" s="193"/>
      <c r="X237" s="193"/>
      <c r="Y237" s="193"/>
      <c r="Z237" s="193"/>
      <c r="AA237" s="193"/>
      <c r="AB237" s="193"/>
      <c r="AC237" s="193"/>
      <c r="AD237" s="193"/>
      <c r="AE237" s="193"/>
      <c r="AF237" s="193"/>
      <c r="AG237" s="193"/>
      <c r="AH237" s="193"/>
      <c r="AI237" s="193"/>
      <c r="AJ237" s="193"/>
      <c r="AK237" s="193"/>
      <c r="AL237" s="193"/>
      <c r="AM237" s="193"/>
      <c r="AN237" s="193"/>
      <c r="AO237" s="193"/>
      <c r="AP237" s="193"/>
      <c r="AQ237" s="193"/>
      <c r="AR237" s="193"/>
      <c r="AS237" s="193"/>
      <c r="AT237" s="193"/>
      <c r="AU237" s="193"/>
      <c r="AV237" s="193"/>
      <c r="AW237" s="193"/>
      <c r="AX237" s="193"/>
      <c r="AY237" s="193"/>
      <c r="AZ237" s="193"/>
      <c r="BA237" s="193"/>
      <c r="BB237" s="193"/>
      <c r="BC237" s="193"/>
      <c r="BD237" s="193"/>
      <c r="BE237" s="193"/>
      <c r="BF237" s="193"/>
      <c r="BG237" s="193"/>
      <c r="BH237" s="193"/>
      <c r="BI237" s="193"/>
      <c r="BJ237" s="193"/>
      <c r="BK237" s="193"/>
    </row>
    <row r="238" customFormat="false" ht="15.75" hidden="false" customHeight="false" outlineLevel="0" collapsed="false">
      <c r="A238" s="218"/>
      <c r="B238" s="200"/>
      <c r="C238" s="193"/>
      <c r="D238" s="193"/>
      <c r="E238" s="193"/>
      <c r="F238" s="193"/>
      <c r="G238" s="193"/>
      <c r="H238" s="193"/>
      <c r="I238" s="193"/>
      <c r="J238" s="193"/>
      <c r="K238" s="193"/>
      <c r="L238" s="193"/>
      <c r="M238" s="193"/>
      <c r="N238" s="193"/>
      <c r="O238" s="193"/>
      <c r="P238" s="193"/>
      <c r="Q238" s="193"/>
      <c r="R238" s="193"/>
      <c r="S238" s="193"/>
      <c r="T238" s="193"/>
      <c r="U238" s="193"/>
      <c r="V238" s="193"/>
      <c r="W238" s="193"/>
      <c r="X238" s="193"/>
      <c r="Y238" s="193"/>
      <c r="Z238" s="193"/>
      <c r="AA238" s="193"/>
      <c r="AB238" s="193"/>
      <c r="AC238" s="193"/>
      <c r="AD238" s="193"/>
      <c r="AE238" s="193"/>
      <c r="AF238" s="193"/>
      <c r="AG238" s="193"/>
      <c r="AH238" s="193"/>
      <c r="AI238" s="193"/>
      <c r="AJ238" s="193"/>
      <c r="AK238" s="193"/>
      <c r="AL238" s="193"/>
      <c r="AM238" s="193"/>
      <c r="AN238" s="193"/>
      <c r="AO238" s="193"/>
      <c r="AP238" s="193"/>
      <c r="AQ238" s="193"/>
      <c r="AR238" s="193"/>
      <c r="AS238" s="193"/>
      <c r="AT238" s="193"/>
      <c r="AU238" s="193"/>
      <c r="AV238" s="193"/>
      <c r="AW238" s="193"/>
      <c r="AX238" s="193"/>
      <c r="AY238" s="193"/>
      <c r="AZ238" s="193"/>
      <c r="BA238" s="193"/>
      <c r="BB238" s="193"/>
      <c r="BC238" s="193"/>
      <c r="BD238" s="193"/>
      <c r="BE238" s="193"/>
      <c r="BF238" s="193"/>
      <c r="BG238" s="193"/>
      <c r="BH238" s="193"/>
      <c r="BI238" s="193"/>
      <c r="BJ238" s="193"/>
      <c r="BK238" s="193"/>
    </row>
    <row r="239" customFormat="false" ht="15.75" hidden="false" customHeight="false" outlineLevel="0" collapsed="false">
      <c r="A239" s="199"/>
      <c r="B239" s="234" t="s">
        <v>225</v>
      </c>
      <c r="C239" s="193"/>
      <c r="D239" s="193"/>
      <c r="E239" s="193"/>
      <c r="F239" s="193"/>
      <c r="G239" s="193"/>
      <c r="H239" s="193"/>
      <c r="I239" s="193"/>
      <c r="J239" s="193"/>
      <c r="K239" s="193"/>
      <c r="L239" s="193"/>
      <c r="M239" s="193"/>
      <c r="N239" s="193"/>
      <c r="O239" s="193"/>
      <c r="P239" s="193"/>
      <c r="Q239" s="193"/>
      <c r="R239" s="193"/>
      <c r="S239" s="193"/>
      <c r="T239" s="193"/>
      <c r="U239" s="193"/>
      <c r="V239" s="193"/>
      <c r="W239" s="193"/>
      <c r="X239" s="193"/>
      <c r="Y239" s="193"/>
      <c r="Z239" s="193"/>
      <c r="AA239" s="193"/>
      <c r="AB239" s="193"/>
      <c r="AC239" s="193"/>
      <c r="AD239" s="193"/>
      <c r="AE239" s="193"/>
      <c r="AF239" s="193"/>
      <c r="AG239" s="193"/>
      <c r="AH239" s="193"/>
      <c r="AI239" s="193"/>
      <c r="AJ239" s="193"/>
      <c r="AK239" s="193"/>
      <c r="AL239" s="193"/>
      <c r="AM239" s="193"/>
      <c r="AN239" s="193"/>
      <c r="AO239" s="193"/>
      <c r="AP239" s="193"/>
      <c r="AQ239" s="193"/>
      <c r="AR239" s="193"/>
      <c r="AS239" s="193"/>
      <c r="AT239" s="193"/>
      <c r="AU239" s="193"/>
      <c r="AV239" s="193"/>
      <c r="AW239" s="193"/>
      <c r="AX239" s="193"/>
      <c r="AY239" s="193"/>
      <c r="AZ239" s="193"/>
      <c r="BA239" s="193"/>
      <c r="BB239" s="193"/>
      <c r="BC239" s="193"/>
      <c r="BD239" s="193"/>
      <c r="BE239" s="193"/>
      <c r="BF239" s="193"/>
      <c r="BG239" s="193"/>
      <c r="BH239" s="193"/>
      <c r="BI239" s="193"/>
      <c r="BJ239" s="193"/>
      <c r="BK239" s="193"/>
    </row>
    <row r="240" customFormat="false" ht="15.75" hidden="false" customHeight="false" outlineLevel="0" collapsed="false">
      <c r="A240" s="235"/>
      <c r="B240" s="234"/>
      <c r="C240" s="193"/>
      <c r="D240" s="193"/>
      <c r="E240" s="193"/>
      <c r="F240" s="193"/>
      <c r="G240" s="193"/>
      <c r="H240" s="193"/>
      <c r="I240" s="193"/>
      <c r="J240" s="193"/>
      <c r="K240" s="193"/>
      <c r="L240" s="193"/>
      <c r="M240" s="193"/>
      <c r="N240" s="193"/>
      <c r="O240" s="193"/>
      <c r="P240" s="193"/>
      <c r="Q240" s="193"/>
      <c r="R240" s="193"/>
      <c r="S240" s="193"/>
      <c r="T240" s="193"/>
      <c r="U240" s="193"/>
      <c r="V240" s="193"/>
      <c r="W240" s="193"/>
      <c r="X240" s="193"/>
      <c r="Y240" s="193"/>
      <c r="Z240" s="193"/>
      <c r="AA240" s="193"/>
      <c r="AB240" s="193"/>
      <c r="AC240" s="193"/>
      <c r="AD240" s="193"/>
      <c r="AE240" s="193"/>
      <c r="AF240" s="193"/>
      <c r="AG240" s="193"/>
      <c r="AH240" s="193"/>
      <c r="AI240" s="193"/>
      <c r="AJ240" s="193"/>
      <c r="AK240" s="193"/>
      <c r="AL240" s="193"/>
      <c r="AM240" s="193"/>
      <c r="AN240" s="193"/>
      <c r="AO240" s="193"/>
      <c r="AP240" s="193"/>
      <c r="AQ240" s="193"/>
      <c r="AR240" s="193"/>
      <c r="AS240" s="193"/>
      <c r="AT240" s="193"/>
      <c r="AU240" s="193"/>
      <c r="AV240" s="193"/>
      <c r="AW240" s="193"/>
      <c r="AX240" s="193"/>
      <c r="AY240" s="193"/>
      <c r="AZ240" s="193"/>
      <c r="BA240" s="193"/>
      <c r="BB240" s="193"/>
      <c r="BC240" s="193"/>
      <c r="BD240" s="193"/>
      <c r="BE240" s="193"/>
      <c r="BF240" s="193"/>
      <c r="BG240" s="193"/>
      <c r="BH240" s="193"/>
      <c r="BI240" s="193"/>
      <c r="BJ240" s="193"/>
      <c r="BK240" s="193"/>
    </row>
    <row r="241" customFormat="false" ht="16.5" hidden="false" customHeight="false" outlineLevel="0" collapsed="false">
      <c r="A241" s="235"/>
      <c r="B241" s="236" t="s">
        <v>229</v>
      </c>
      <c r="C241" s="193"/>
      <c r="D241" s="193"/>
      <c r="E241" s="193"/>
      <c r="F241" s="193"/>
      <c r="G241" s="193"/>
      <c r="H241" s="193"/>
      <c r="I241" s="193"/>
      <c r="J241" s="193"/>
      <c r="K241" s="193"/>
      <c r="L241" s="193"/>
      <c r="M241" s="193"/>
      <c r="N241" s="193"/>
      <c r="O241" s="193"/>
      <c r="P241" s="193"/>
      <c r="Q241" s="193"/>
      <c r="R241" s="193"/>
      <c r="S241" s="193"/>
      <c r="T241" s="193"/>
      <c r="U241" s="193"/>
      <c r="V241" s="193"/>
      <c r="W241" s="193"/>
      <c r="X241" s="193"/>
      <c r="Y241" s="193"/>
      <c r="Z241" s="193"/>
      <c r="AA241" s="193"/>
      <c r="AB241" s="193"/>
      <c r="AC241" s="193"/>
      <c r="AD241" s="193"/>
      <c r="AE241" s="193"/>
      <c r="AF241" s="193"/>
      <c r="AG241" s="193"/>
      <c r="AH241" s="193"/>
      <c r="AI241" s="193"/>
      <c r="AJ241" s="193"/>
      <c r="AK241" s="193"/>
      <c r="AL241" s="193"/>
      <c r="AM241" s="193"/>
      <c r="AN241" s="193"/>
      <c r="AO241" s="193"/>
      <c r="AP241" s="193"/>
      <c r="AQ241" s="193"/>
      <c r="AR241" s="193"/>
      <c r="AS241" s="193"/>
      <c r="AT241" s="193"/>
      <c r="AU241" s="193"/>
      <c r="AV241" s="193"/>
      <c r="AW241" s="193"/>
      <c r="AX241" s="193"/>
      <c r="AY241" s="193"/>
      <c r="AZ241" s="193"/>
      <c r="BA241" s="193"/>
      <c r="BB241" s="193"/>
      <c r="BC241" s="193"/>
      <c r="BD241" s="193"/>
      <c r="BE241" s="193"/>
      <c r="BF241" s="193"/>
      <c r="BG241" s="193"/>
      <c r="BH241" s="193"/>
      <c r="BI241" s="193"/>
      <c r="BJ241" s="193"/>
      <c r="BK241" s="193"/>
    </row>
    <row r="242" customFormat="false" ht="16.5" hidden="false" customHeight="false" outlineLevel="0" collapsed="false">
      <c r="A242" s="235" t="s">
        <v>230</v>
      </c>
      <c r="B242" s="237" t="s">
        <v>351</v>
      </c>
      <c r="C242" s="193"/>
      <c r="D242" s="193"/>
      <c r="E242" s="193"/>
      <c r="F242" s="193"/>
      <c r="G242" s="193"/>
      <c r="H242" s="193"/>
      <c r="I242" s="193"/>
      <c r="J242" s="193"/>
      <c r="K242" s="193"/>
      <c r="L242" s="193"/>
      <c r="M242" s="193"/>
      <c r="N242" s="193"/>
      <c r="O242" s="193"/>
      <c r="P242" s="193"/>
      <c r="Q242" s="193"/>
      <c r="R242" s="193"/>
      <c r="S242" s="193"/>
      <c r="T242" s="193"/>
      <c r="U242" s="193"/>
      <c r="V242" s="193"/>
      <c r="W242" s="193"/>
      <c r="X242" s="193"/>
      <c r="Y242" s="193"/>
      <c r="Z242" s="193"/>
      <c r="AA242" s="193"/>
      <c r="AB242" s="193"/>
      <c r="AC242" s="193"/>
      <c r="AD242" s="193"/>
      <c r="AE242" s="193"/>
      <c r="AF242" s="193"/>
      <c r="AG242" s="193"/>
      <c r="AH242" s="193"/>
      <c r="AI242" s="193"/>
      <c r="AJ242" s="193"/>
      <c r="AK242" s="193"/>
      <c r="AL242" s="193"/>
      <c r="AM242" s="193"/>
      <c r="AN242" s="193"/>
      <c r="AO242" s="193"/>
      <c r="AP242" s="193"/>
      <c r="AQ242" s="193"/>
      <c r="AR242" s="193"/>
      <c r="AS242" s="193"/>
      <c r="AT242" s="193"/>
      <c r="AU242" s="193"/>
      <c r="AV242" s="193"/>
      <c r="AW242" s="193"/>
      <c r="AX242" s="193"/>
      <c r="AY242" s="193"/>
      <c r="AZ242" s="193"/>
      <c r="BA242" s="193"/>
      <c r="BB242" s="193"/>
      <c r="BC242" s="193"/>
      <c r="BD242" s="193"/>
      <c r="BE242" s="193"/>
      <c r="BF242" s="193"/>
      <c r="BG242" s="193"/>
      <c r="BH242" s="193"/>
      <c r="BI242" s="193"/>
      <c r="BJ242" s="193"/>
      <c r="BK242" s="193"/>
    </row>
    <row r="243" customFormat="false" ht="15.75" hidden="false" customHeight="false" outlineLevel="0" collapsed="false">
      <c r="A243" s="235"/>
      <c r="B243" s="236"/>
      <c r="C243" s="193"/>
      <c r="D243" s="193"/>
      <c r="E243" s="193"/>
      <c r="F243" s="193"/>
      <c r="G243" s="193"/>
      <c r="H243" s="193"/>
      <c r="I243" s="193"/>
      <c r="J243" s="193"/>
      <c r="K243" s="193"/>
      <c r="L243" s="193"/>
      <c r="M243" s="193"/>
      <c r="N243" s="193"/>
      <c r="O243" s="193"/>
      <c r="P243" s="193"/>
      <c r="Q243" s="193"/>
      <c r="R243" s="193"/>
      <c r="S243" s="193"/>
      <c r="T243" s="193"/>
      <c r="U243" s="193"/>
      <c r="V243" s="193"/>
      <c r="W243" s="193"/>
      <c r="X243" s="193"/>
      <c r="Y243" s="193"/>
      <c r="Z243" s="193"/>
      <c r="AA243" s="193"/>
      <c r="AB243" s="193"/>
      <c r="AC243" s="193"/>
      <c r="AD243" s="193"/>
      <c r="AE243" s="193"/>
      <c r="AF243" s="193"/>
      <c r="AG243" s="193"/>
      <c r="AH243" s="193"/>
      <c r="AI243" s="193"/>
      <c r="AJ243" s="193"/>
      <c r="AK243" s="193"/>
      <c r="AL243" s="193"/>
      <c r="AM243" s="193"/>
      <c r="AN243" s="193"/>
      <c r="AO243" s="193"/>
      <c r="AP243" s="193"/>
      <c r="AQ243" s="193"/>
      <c r="AR243" s="193"/>
      <c r="AS243" s="193"/>
      <c r="AT243" s="193"/>
      <c r="AU243" s="193"/>
      <c r="AV243" s="193"/>
      <c r="AW243" s="193"/>
      <c r="AX243" s="193"/>
      <c r="AY243" s="193"/>
      <c r="AZ243" s="193"/>
      <c r="BA243" s="193"/>
      <c r="BB243" s="193"/>
      <c r="BC243" s="193"/>
      <c r="BD243" s="193"/>
      <c r="BE243" s="193"/>
      <c r="BF243" s="193"/>
      <c r="BG243" s="193"/>
      <c r="BH243" s="193"/>
      <c r="BI243" s="193"/>
      <c r="BJ243" s="193"/>
      <c r="BK243" s="193"/>
    </row>
    <row r="244" customFormat="false" ht="16.5" hidden="false" customHeight="false" outlineLevel="0" collapsed="false">
      <c r="A244" s="235"/>
      <c r="B244" s="236" t="s">
        <v>352</v>
      </c>
      <c r="C244" s="193"/>
      <c r="D244" s="193"/>
      <c r="E244" s="193"/>
      <c r="F244" s="193"/>
      <c r="G244" s="193"/>
      <c r="H244" s="193"/>
      <c r="I244" s="193"/>
      <c r="J244" s="193"/>
      <c r="K244" s="193"/>
      <c r="L244" s="193"/>
      <c r="M244" s="193"/>
      <c r="N244" s="193"/>
      <c r="O244" s="193"/>
      <c r="P244" s="193"/>
      <c r="Q244" s="193"/>
      <c r="R244" s="193"/>
      <c r="S244" s="193"/>
      <c r="T244" s="193"/>
      <c r="U244" s="193"/>
      <c r="V244" s="193"/>
      <c r="W244" s="193"/>
      <c r="X244" s="193"/>
      <c r="Y244" s="193"/>
      <c r="Z244" s="193"/>
      <c r="AA244" s="193"/>
      <c r="AB244" s="193"/>
      <c r="AC244" s="193"/>
      <c r="AD244" s="193"/>
      <c r="AE244" s="193"/>
      <c r="AF244" s="193"/>
      <c r="AG244" s="193"/>
      <c r="AH244" s="193"/>
      <c r="AI244" s="193"/>
      <c r="AJ244" s="193"/>
      <c r="AK244" s="193"/>
      <c r="AL244" s="193"/>
      <c r="AM244" s="193"/>
      <c r="AN244" s="193"/>
      <c r="AO244" s="193"/>
      <c r="AP244" s="193"/>
      <c r="AQ244" s="193"/>
      <c r="AR244" s="193"/>
      <c r="AS244" s="193"/>
      <c r="AT244" s="193"/>
      <c r="AU244" s="193"/>
      <c r="AV244" s="193"/>
      <c r="AW244" s="193"/>
      <c r="AX244" s="193"/>
      <c r="AY244" s="193"/>
      <c r="AZ244" s="193"/>
      <c r="BA244" s="193"/>
      <c r="BB244" s="193"/>
      <c r="BC244" s="193"/>
      <c r="BD244" s="193"/>
      <c r="BE244" s="193"/>
      <c r="BF244" s="193"/>
      <c r="BG244" s="193"/>
      <c r="BH244" s="193"/>
      <c r="BI244" s="193"/>
      <c r="BJ244" s="193"/>
      <c r="BK244" s="193"/>
    </row>
    <row r="245" customFormat="false" ht="16.5" hidden="false" customHeight="false" outlineLevel="0" collapsed="false">
      <c r="A245" s="235" t="s">
        <v>262</v>
      </c>
      <c r="B245" s="237"/>
      <c r="C245" s="193"/>
      <c r="D245" s="193"/>
      <c r="E245" s="193"/>
      <c r="F245" s="193"/>
      <c r="G245" s="193"/>
      <c r="H245" s="193"/>
      <c r="I245" s="193"/>
      <c r="J245" s="193"/>
      <c r="K245" s="193"/>
      <c r="L245" s="193"/>
      <c r="M245" s="193"/>
      <c r="N245" s="193"/>
      <c r="O245" s="193"/>
      <c r="P245" s="193"/>
      <c r="Q245" s="193"/>
      <c r="R245" s="193"/>
      <c r="S245" s="193"/>
      <c r="T245" s="193"/>
      <c r="U245" s="193"/>
      <c r="V245" s="193"/>
      <c r="W245" s="193"/>
      <c r="X245" s="193"/>
      <c r="Y245" s="193"/>
      <c r="Z245" s="193"/>
      <c r="AA245" s="193"/>
      <c r="AB245" s="193"/>
      <c r="AC245" s="193"/>
      <c r="AD245" s="193"/>
      <c r="AE245" s="193"/>
      <c r="AF245" s="193"/>
      <c r="AG245" s="193"/>
      <c r="AH245" s="193"/>
      <c r="AI245" s="193"/>
      <c r="AJ245" s="193"/>
      <c r="AK245" s="193"/>
      <c r="AL245" s="193"/>
      <c r="AM245" s="193"/>
      <c r="AN245" s="193"/>
      <c r="AO245" s="193"/>
      <c r="AP245" s="193"/>
      <c r="AQ245" s="193"/>
      <c r="AR245" s="193"/>
      <c r="AS245" s="193"/>
      <c r="AT245" s="193"/>
      <c r="AU245" s="193"/>
      <c r="AV245" s="193"/>
      <c r="AW245" s="193"/>
      <c r="AX245" s="193"/>
      <c r="AY245" s="193"/>
      <c r="AZ245" s="193"/>
      <c r="BA245" s="193"/>
      <c r="BB245" s="193"/>
      <c r="BC245" s="193"/>
      <c r="BD245" s="193"/>
      <c r="BE245" s="193"/>
      <c r="BF245" s="193"/>
      <c r="BG245" s="193"/>
      <c r="BH245" s="193"/>
      <c r="BI245" s="193"/>
      <c r="BJ245" s="193"/>
      <c r="BK245" s="193"/>
    </row>
    <row r="246" customFormat="false" ht="15.75" hidden="false" customHeight="false" outlineLevel="0" collapsed="false">
      <c r="A246" s="235"/>
      <c r="B246" s="236"/>
      <c r="C246" s="193"/>
      <c r="D246" s="193"/>
      <c r="E246" s="193"/>
      <c r="F246" s="193"/>
      <c r="G246" s="193"/>
      <c r="H246" s="193"/>
      <c r="I246" s="193"/>
      <c r="J246" s="193"/>
      <c r="K246" s="193"/>
      <c r="L246" s="193"/>
      <c r="M246" s="193"/>
      <c r="N246" s="193"/>
      <c r="O246" s="193"/>
      <c r="P246" s="193"/>
      <c r="Q246" s="193"/>
      <c r="R246" s="193"/>
      <c r="S246" s="193"/>
      <c r="T246" s="193"/>
      <c r="U246" s="193"/>
      <c r="V246" s="193"/>
      <c r="W246" s="193"/>
      <c r="X246" s="193"/>
      <c r="Y246" s="193"/>
      <c r="Z246" s="193"/>
      <c r="AA246" s="193"/>
      <c r="AB246" s="193"/>
      <c r="AC246" s="193"/>
      <c r="AD246" s="193"/>
      <c r="AE246" s="193"/>
      <c r="AF246" s="193"/>
      <c r="AG246" s="193"/>
      <c r="AH246" s="193"/>
      <c r="AI246" s="193"/>
      <c r="AJ246" s="193"/>
      <c r="AK246" s="193"/>
      <c r="AL246" s="193"/>
      <c r="AM246" s="193"/>
      <c r="AN246" s="193"/>
      <c r="AO246" s="193"/>
      <c r="AP246" s="193"/>
      <c r="AQ246" s="193"/>
      <c r="AR246" s="193"/>
      <c r="AS246" s="193"/>
      <c r="AT246" s="193"/>
      <c r="AU246" s="193"/>
      <c r="AV246" s="193"/>
      <c r="AW246" s="193"/>
      <c r="AX246" s="193"/>
      <c r="AY246" s="193"/>
      <c r="AZ246" s="193"/>
      <c r="BA246" s="193"/>
      <c r="BB246" s="193"/>
      <c r="BC246" s="193"/>
      <c r="BD246" s="193"/>
      <c r="BE246" s="193"/>
      <c r="BF246" s="193"/>
      <c r="BG246" s="193"/>
      <c r="BH246" s="193"/>
      <c r="BI246" s="193"/>
      <c r="BJ246" s="193"/>
      <c r="BK246" s="193"/>
    </row>
    <row r="247" customFormat="false" ht="16.5" hidden="false" customHeight="false" outlineLevel="0" collapsed="false">
      <c r="A247" s="235"/>
      <c r="B247" s="236" t="s">
        <v>212</v>
      </c>
      <c r="C247" s="193"/>
      <c r="D247" s="193"/>
      <c r="E247" s="193"/>
      <c r="F247" s="193"/>
      <c r="G247" s="193"/>
      <c r="H247" s="193"/>
      <c r="I247" s="193"/>
      <c r="J247" s="193"/>
      <c r="K247" s="193"/>
      <c r="L247" s="193"/>
      <c r="M247" s="193"/>
      <c r="N247" s="193"/>
      <c r="O247" s="193"/>
      <c r="P247" s="193"/>
      <c r="Q247" s="193"/>
      <c r="R247" s="193"/>
      <c r="S247" s="193"/>
      <c r="T247" s="193"/>
      <c r="U247" s="193"/>
      <c r="V247" s="193"/>
      <c r="W247" s="193"/>
      <c r="X247" s="193"/>
      <c r="Y247" s="193"/>
      <c r="Z247" s="193"/>
      <c r="AA247" s="193"/>
      <c r="AB247" s="193"/>
      <c r="AC247" s="193"/>
      <c r="AD247" s="193"/>
      <c r="AE247" s="193"/>
      <c r="AF247" s="193"/>
      <c r="AG247" s="193"/>
      <c r="AH247" s="193"/>
      <c r="AI247" s="193"/>
      <c r="AJ247" s="193"/>
      <c r="AK247" s="193"/>
      <c r="AL247" s="193"/>
      <c r="AM247" s="193"/>
      <c r="AN247" s="193"/>
      <c r="AO247" s="193"/>
      <c r="AP247" s="193"/>
      <c r="AQ247" s="193"/>
      <c r="AR247" s="193"/>
      <c r="AS247" s="193"/>
      <c r="AT247" s="193"/>
      <c r="AU247" s="193"/>
      <c r="AV247" s="193"/>
      <c r="AW247" s="193"/>
      <c r="AX247" s="193"/>
      <c r="AY247" s="193"/>
      <c r="AZ247" s="193"/>
      <c r="BA247" s="193"/>
      <c r="BB247" s="193"/>
      <c r="BC247" s="193"/>
      <c r="BD247" s="193"/>
      <c r="BE247" s="193"/>
      <c r="BF247" s="193"/>
      <c r="BG247" s="193"/>
      <c r="BH247" s="193"/>
      <c r="BI247" s="193"/>
      <c r="BJ247" s="193"/>
      <c r="BK247" s="193"/>
    </row>
    <row r="248" customFormat="false" ht="16.5" hidden="false" customHeight="false" outlineLevel="0" collapsed="false">
      <c r="A248" s="235" t="s">
        <v>227</v>
      </c>
      <c r="B248" s="237" t="s">
        <v>353</v>
      </c>
      <c r="C248" s="193"/>
      <c r="D248" s="193"/>
      <c r="E248" s="193"/>
      <c r="F248" s="193"/>
      <c r="G248" s="193"/>
      <c r="H248" s="193"/>
      <c r="I248" s="193"/>
      <c r="J248" s="193"/>
      <c r="K248" s="193"/>
      <c r="L248" s="193"/>
      <c r="M248" s="193"/>
      <c r="N248" s="193"/>
      <c r="O248" s="193"/>
      <c r="P248" s="193"/>
      <c r="Q248" s="193"/>
      <c r="R248" s="193"/>
      <c r="S248" s="193"/>
      <c r="T248" s="193"/>
      <c r="U248" s="193"/>
      <c r="V248" s="193"/>
      <c r="W248" s="193"/>
      <c r="X248" s="193"/>
      <c r="Y248" s="193"/>
      <c r="Z248" s="193"/>
      <c r="AA248" s="193"/>
      <c r="AB248" s="193"/>
      <c r="AC248" s="193"/>
      <c r="AD248" s="193"/>
      <c r="AE248" s="193"/>
      <c r="AF248" s="193"/>
      <c r="AG248" s="193"/>
      <c r="AH248" s="193"/>
      <c r="AI248" s="193"/>
      <c r="AJ248" s="193"/>
      <c r="AK248" s="193"/>
      <c r="AL248" s="193"/>
      <c r="AM248" s="193"/>
      <c r="AN248" s="193"/>
      <c r="AO248" s="193"/>
      <c r="AP248" s="193"/>
      <c r="AQ248" s="193"/>
      <c r="AR248" s="193"/>
      <c r="AS248" s="193"/>
      <c r="AT248" s="193"/>
      <c r="AU248" s="193"/>
      <c r="AV248" s="193"/>
      <c r="AW248" s="193"/>
      <c r="AX248" s="193"/>
      <c r="AY248" s="193"/>
      <c r="AZ248" s="193"/>
      <c r="BA248" s="193"/>
      <c r="BB248" s="193"/>
      <c r="BC248" s="193"/>
      <c r="BD248" s="193"/>
      <c r="BE248" s="193"/>
      <c r="BF248" s="193"/>
      <c r="BG248" s="193"/>
      <c r="BH248" s="193"/>
      <c r="BI248" s="193"/>
      <c r="BJ248" s="193"/>
      <c r="BK248" s="193"/>
    </row>
    <row r="249" customFormat="false" ht="15.75" hidden="false" customHeight="false" outlineLevel="0" collapsed="false">
      <c r="A249" s="238"/>
      <c r="B249" s="239"/>
      <c r="C249" s="193"/>
      <c r="D249" s="193"/>
      <c r="E249" s="193"/>
      <c r="F249" s="193"/>
      <c r="G249" s="193"/>
      <c r="H249" s="193"/>
      <c r="I249" s="193"/>
      <c r="J249" s="193"/>
      <c r="K249" s="193"/>
      <c r="L249" s="193"/>
      <c r="M249" s="193"/>
      <c r="N249" s="193"/>
      <c r="O249" s="193"/>
      <c r="P249" s="193"/>
      <c r="Q249" s="193"/>
      <c r="R249" s="193"/>
      <c r="S249" s="193"/>
      <c r="T249" s="193"/>
      <c r="U249" s="193"/>
      <c r="V249" s="193"/>
      <c r="W249" s="193"/>
      <c r="X249" s="193"/>
      <c r="Y249" s="193"/>
      <c r="Z249" s="193"/>
      <c r="AA249" s="193"/>
      <c r="AB249" s="193"/>
      <c r="AC249" s="193"/>
      <c r="AD249" s="193"/>
      <c r="AE249" s="193"/>
      <c r="AF249" s="193"/>
      <c r="AG249" s="193"/>
      <c r="AH249" s="193"/>
      <c r="AI249" s="193"/>
      <c r="AJ249" s="193"/>
      <c r="AK249" s="193"/>
      <c r="AL249" s="193"/>
      <c r="AM249" s="193"/>
      <c r="AN249" s="193"/>
      <c r="AO249" s="193"/>
      <c r="AP249" s="193"/>
      <c r="AQ249" s="193"/>
      <c r="AR249" s="193"/>
      <c r="AS249" s="193"/>
      <c r="AT249" s="193"/>
      <c r="AU249" s="193"/>
      <c r="AV249" s="193"/>
      <c r="AW249" s="193"/>
      <c r="AX249" s="193"/>
      <c r="AY249" s="193"/>
      <c r="AZ249" s="193"/>
      <c r="BA249" s="193"/>
      <c r="BB249" s="193"/>
      <c r="BC249" s="193"/>
      <c r="BD249" s="193"/>
      <c r="BE249" s="193"/>
      <c r="BF249" s="193"/>
      <c r="BG249" s="193"/>
      <c r="BH249" s="193"/>
      <c r="BI249" s="193"/>
      <c r="BJ249" s="193"/>
      <c r="BK249" s="193"/>
    </row>
    <row r="250" customFormat="false" ht="15.75" hidden="false" customHeight="false" outlineLevel="0" collapsed="false">
      <c r="A250" s="239"/>
      <c r="B250" s="239"/>
      <c r="C250" s="193"/>
      <c r="D250" s="193"/>
      <c r="E250" s="193"/>
      <c r="F250" s="193"/>
      <c r="G250" s="193"/>
      <c r="H250" s="193"/>
      <c r="I250" s="193"/>
      <c r="J250" s="193"/>
      <c r="K250" s="193"/>
      <c r="L250" s="193"/>
      <c r="M250" s="193"/>
      <c r="N250" s="193"/>
      <c r="O250" s="193"/>
      <c r="P250" s="193"/>
      <c r="Q250" s="193"/>
      <c r="R250" s="193"/>
      <c r="S250" s="193"/>
      <c r="T250" s="193"/>
      <c r="U250" s="193"/>
      <c r="V250" s="193"/>
      <c r="W250" s="193"/>
      <c r="X250" s="193"/>
      <c r="Y250" s="193"/>
      <c r="Z250" s="193"/>
      <c r="AA250" s="193"/>
      <c r="AB250" s="193"/>
      <c r="AC250" s="193"/>
      <c r="AD250" s="193"/>
      <c r="AE250" s="193"/>
      <c r="AF250" s="193"/>
      <c r="AG250" s="193"/>
      <c r="AH250" s="193"/>
      <c r="AI250" s="193"/>
      <c r="AJ250" s="193"/>
      <c r="AK250" s="193"/>
      <c r="AL250" s="193"/>
      <c r="AM250" s="193"/>
      <c r="AN250" s="193"/>
      <c r="AO250" s="193"/>
      <c r="AP250" s="193"/>
      <c r="AQ250" s="193"/>
      <c r="AR250" s="193"/>
      <c r="AS250" s="193"/>
      <c r="AT250" s="193"/>
      <c r="AU250" s="193"/>
      <c r="AV250" s="193"/>
      <c r="AW250" s="193"/>
      <c r="AX250" s="193"/>
      <c r="AY250" s="193"/>
      <c r="AZ250" s="193"/>
      <c r="BA250" s="193"/>
      <c r="BB250" s="193"/>
      <c r="BC250" s="193"/>
      <c r="BD250" s="193"/>
      <c r="BE250" s="193"/>
      <c r="BF250" s="193"/>
      <c r="BG250" s="193"/>
      <c r="BH250" s="193"/>
      <c r="BI250" s="193"/>
      <c r="BJ250" s="193"/>
      <c r="BK250" s="193"/>
    </row>
    <row r="251" customFormat="false" ht="15.75" hidden="false" customHeight="false" outlineLevel="0" collapsed="false">
      <c r="A251" s="239"/>
      <c r="B251" s="239"/>
      <c r="C251" s="193"/>
      <c r="D251" s="193"/>
      <c r="E251" s="193"/>
      <c r="F251" s="193"/>
      <c r="G251" s="193"/>
      <c r="H251" s="193"/>
      <c r="I251" s="193"/>
      <c r="J251" s="193"/>
      <c r="K251" s="193"/>
      <c r="L251" s="193"/>
      <c r="M251" s="193"/>
      <c r="N251" s="193"/>
      <c r="O251" s="193"/>
      <c r="P251" s="193"/>
      <c r="Q251" s="193"/>
      <c r="R251" s="193"/>
      <c r="S251" s="193"/>
      <c r="T251" s="193"/>
      <c r="U251" s="193"/>
      <c r="V251" s="193"/>
      <c r="W251" s="193"/>
      <c r="X251" s="193"/>
      <c r="Y251" s="193"/>
      <c r="Z251" s="193"/>
      <c r="AA251" s="193"/>
      <c r="AB251" s="193"/>
      <c r="AC251" s="193"/>
      <c r="AD251" s="193"/>
      <c r="AE251" s="193"/>
      <c r="AF251" s="193"/>
      <c r="AG251" s="193"/>
      <c r="AH251" s="193"/>
      <c r="AI251" s="193"/>
      <c r="AJ251" s="193"/>
      <c r="AK251" s="193"/>
      <c r="AL251" s="193"/>
      <c r="AM251" s="193"/>
      <c r="AN251" s="193"/>
      <c r="AO251" s="193"/>
      <c r="AP251" s="193"/>
      <c r="AQ251" s="193"/>
      <c r="AR251" s="193"/>
      <c r="AS251" s="193"/>
      <c r="AT251" s="193"/>
      <c r="AU251" s="193"/>
      <c r="AV251" s="193"/>
      <c r="AW251" s="193"/>
      <c r="AX251" s="193"/>
      <c r="AY251" s="193"/>
      <c r="AZ251" s="193"/>
      <c r="BA251" s="193"/>
      <c r="BB251" s="193"/>
      <c r="BC251" s="193"/>
      <c r="BD251" s="193"/>
      <c r="BE251" s="193"/>
      <c r="BF251" s="193"/>
      <c r="BG251" s="193"/>
      <c r="BH251" s="193"/>
      <c r="BI251" s="193"/>
      <c r="BJ251" s="193"/>
      <c r="BK251" s="193"/>
    </row>
    <row r="252" customFormat="false" ht="15.75" hidden="false" customHeight="false" outlineLevel="0" collapsed="false">
      <c r="A252" s="239"/>
      <c r="B252" s="239"/>
      <c r="C252" s="193"/>
      <c r="D252" s="193"/>
      <c r="E252" s="193"/>
      <c r="F252" s="193"/>
      <c r="G252" s="193"/>
      <c r="H252" s="193"/>
      <c r="I252" s="193"/>
      <c r="J252" s="193"/>
      <c r="K252" s="193"/>
      <c r="L252" s="193"/>
      <c r="M252" s="193"/>
      <c r="N252" s="193"/>
      <c r="O252" s="193"/>
      <c r="P252" s="193"/>
      <c r="Q252" s="193"/>
      <c r="R252" s="193"/>
      <c r="S252" s="193"/>
      <c r="T252" s="193"/>
      <c r="U252" s="193"/>
      <c r="V252" s="193"/>
      <c r="W252" s="193"/>
      <c r="X252" s="193"/>
      <c r="Y252" s="193"/>
      <c r="Z252" s="193"/>
      <c r="AA252" s="193"/>
      <c r="AB252" s="193"/>
      <c r="AC252" s="193"/>
      <c r="AD252" s="193"/>
      <c r="AE252" s="193"/>
      <c r="AF252" s="193"/>
      <c r="AG252" s="193"/>
      <c r="AH252" s="193"/>
      <c r="AI252" s="193"/>
      <c r="AJ252" s="193"/>
      <c r="AK252" s="193"/>
      <c r="AL252" s="193"/>
      <c r="AM252" s="193"/>
      <c r="AN252" s="193"/>
      <c r="AO252" s="193"/>
      <c r="AP252" s="193"/>
      <c r="AQ252" s="193"/>
      <c r="AR252" s="193"/>
      <c r="AS252" s="193"/>
      <c r="AT252" s="193"/>
      <c r="AU252" s="193"/>
      <c r="AV252" s="193"/>
      <c r="AW252" s="193"/>
      <c r="AX252" s="193"/>
      <c r="AY252" s="193"/>
      <c r="AZ252" s="193"/>
      <c r="BA252" s="193"/>
      <c r="BB252" s="193"/>
      <c r="BC252" s="193"/>
      <c r="BD252" s="193"/>
      <c r="BE252" s="193"/>
      <c r="BF252" s="193"/>
      <c r="BG252" s="193"/>
      <c r="BH252" s="193"/>
      <c r="BI252" s="193"/>
      <c r="BJ252" s="193"/>
      <c r="BK252" s="193"/>
    </row>
    <row r="253" customFormat="false" ht="15.75" hidden="false" customHeight="false" outlineLevel="0" collapsed="false">
      <c r="A253" s="239"/>
      <c r="B253" s="232"/>
      <c r="C253" s="193"/>
      <c r="D253" s="193"/>
      <c r="E253" s="193"/>
      <c r="F253" s="193"/>
      <c r="G253" s="193"/>
      <c r="H253" s="193"/>
      <c r="I253" s="193"/>
      <c r="J253" s="193"/>
      <c r="K253" s="193"/>
      <c r="L253" s="193"/>
      <c r="M253" s="193"/>
      <c r="N253" s="193"/>
      <c r="O253" s="193"/>
      <c r="P253" s="193"/>
      <c r="Q253" s="193"/>
      <c r="R253" s="193"/>
      <c r="S253" s="193"/>
      <c r="T253" s="193"/>
      <c r="U253" s="193"/>
      <c r="V253" s="193"/>
      <c r="W253" s="193"/>
      <c r="X253" s="193"/>
      <c r="Y253" s="193"/>
      <c r="Z253" s="193"/>
      <c r="AA253" s="193"/>
      <c r="AB253" s="193"/>
      <c r="AC253" s="193"/>
      <c r="AD253" s="193"/>
      <c r="AE253" s="193"/>
      <c r="AF253" s="193"/>
      <c r="AG253" s="193"/>
      <c r="AH253" s="193"/>
      <c r="AI253" s="193"/>
      <c r="AJ253" s="193"/>
      <c r="AK253" s="193"/>
      <c r="AL253" s="193"/>
      <c r="AM253" s="193"/>
      <c r="AN253" s="193"/>
      <c r="AO253" s="193"/>
      <c r="AP253" s="193"/>
      <c r="AQ253" s="193"/>
      <c r="AR253" s="193"/>
      <c r="AS253" s="193"/>
      <c r="AT253" s="193"/>
      <c r="AU253" s="193"/>
      <c r="AV253" s="193"/>
      <c r="AW253" s="193"/>
      <c r="AX253" s="193"/>
      <c r="AY253" s="193"/>
      <c r="AZ253" s="193"/>
      <c r="BA253" s="193"/>
      <c r="BB253" s="193"/>
      <c r="BC253" s="193"/>
      <c r="BD253" s="193"/>
      <c r="BE253" s="193"/>
      <c r="BF253" s="193"/>
      <c r="BG253" s="193"/>
      <c r="BH253" s="193"/>
      <c r="BI253" s="193"/>
      <c r="BJ253" s="193"/>
      <c r="BK253" s="193"/>
    </row>
    <row r="254" customFormat="false" ht="15.75" hidden="false" customHeight="false" outlineLevel="0" collapsed="false">
      <c r="A254" s="232"/>
      <c r="B254" s="0"/>
      <c r="C254" s="240"/>
      <c r="D254" s="240"/>
      <c r="E254" s="240"/>
      <c r="F254" s="240"/>
      <c r="G254" s="240"/>
      <c r="H254" s="240"/>
      <c r="I254" s="240"/>
      <c r="J254" s="240"/>
      <c r="K254" s="240"/>
      <c r="L254" s="240"/>
      <c r="M254" s="240"/>
      <c r="N254" s="240"/>
      <c r="O254" s="240"/>
      <c r="P254" s="240"/>
      <c r="Q254" s="240"/>
      <c r="R254" s="240"/>
      <c r="S254" s="240"/>
      <c r="T254" s="240"/>
      <c r="U254" s="240"/>
      <c r="V254" s="240"/>
      <c r="W254" s="240"/>
      <c r="X254" s="240"/>
      <c r="Y254" s="240"/>
      <c r="Z254" s="240"/>
      <c r="AA254" s="240"/>
      <c r="AB254" s="240"/>
      <c r="AC254" s="240"/>
      <c r="AD254" s="240"/>
      <c r="AE254" s="240"/>
      <c r="AF254" s="240"/>
      <c r="AG254" s="240"/>
      <c r="AH254" s="240"/>
      <c r="AI254" s="240"/>
      <c r="AJ254" s="240"/>
      <c r="AK254" s="240"/>
      <c r="AL254" s="240"/>
      <c r="AM254" s="240"/>
      <c r="AN254" s="240"/>
      <c r="AO254" s="240"/>
      <c r="AP254" s="240"/>
      <c r="AQ254" s="240"/>
      <c r="AR254" s="240"/>
      <c r="AS254" s="240"/>
      <c r="AT254" s="240"/>
      <c r="AU254" s="240"/>
      <c r="AV254" s="240"/>
      <c r="AW254" s="240"/>
      <c r="AX254" s="240"/>
      <c r="AY254" s="240"/>
      <c r="AZ254" s="240"/>
      <c r="BA254" s="240"/>
      <c r="BB254" s="240"/>
      <c r="BC254" s="240"/>
      <c r="BD254" s="240"/>
      <c r="BE254" s="240"/>
      <c r="BF254" s="240"/>
      <c r="BG254" s="240"/>
      <c r="BH254" s="240"/>
      <c r="BI254" s="240"/>
      <c r="BJ254" s="240"/>
      <c r="BK254" s="240"/>
    </row>
    <row r="255" customFormat="false" ht="15.75" hidden="false" customHeight="false" outlineLevel="0" collapsed="false">
      <c r="A255" s="239"/>
    </row>
  </sheetData>
  <mergeCells count="435">
    <mergeCell ref="A14:A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BK14:BK15"/>
    <mergeCell ref="A25:A33"/>
    <mergeCell ref="C25:C33"/>
    <mergeCell ref="D25:D33"/>
    <mergeCell ref="E25:E33"/>
    <mergeCell ref="F25:F33"/>
    <mergeCell ref="G25:G33"/>
    <mergeCell ref="H25:H33"/>
    <mergeCell ref="I25:I33"/>
    <mergeCell ref="J25:J33"/>
    <mergeCell ref="K25:K33"/>
    <mergeCell ref="L25:L33"/>
    <mergeCell ref="M25:M33"/>
    <mergeCell ref="N25:N33"/>
    <mergeCell ref="O25:O33"/>
    <mergeCell ref="P25:P33"/>
    <mergeCell ref="Q25:Q33"/>
    <mergeCell ref="R25:R33"/>
    <mergeCell ref="S25:S33"/>
    <mergeCell ref="T25:T33"/>
    <mergeCell ref="U25:U33"/>
    <mergeCell ref="V25:V33"/>
    <mergeCell ref="W25:W33"/>
    <mergeCell ref="X25:X33"/>
    <mergeCell ref="Y25:Y33"/>
    <mergeCell ref="Z25:Z33"/>
    <mergeCell ref="AA25:AA33"/>
    <mergeCell ref="AB25:AB33"/>
    <mergeCell ref="AC25:AC33"/>
    <mergeCell ref="AD25:AD33"/>
    <mergeCell ref="AE25:AE33"/>
    <mergeCell ref="AF25:AF33"/>
    <mergeCell ref="AG25:AG33"/>
    <mergeCell ref="AH25:AH33"/>
    <mergeCell ref="AI25:AI33"/>
    <mergeCell ref="AJ25:AJ33"/>
    <mergeCell ref="AK25:AK33"/>
    <mergeCell ref="AL25:AL33"/>
    <mergeCell ref="AM25:AM33"/>
    <mergeCell ref="AN25:AN33"/>
    <mergeCell ref="AO25:AO33"/>
    <mergeCell ref="AP25:AP33"/>
    <mergeCell ref="AQ25:AQ33"/>
    <mergeCell ref="AR25:AR33"/>
    <mergeCell ref="AS25:AS33"/>
    <mergeCell ref="AT25:AT33"/>
    <mergeCell ref="AU25:AU33"/>
    <mergeCell ref="AV25:AV33"/>
    <mergeCell ref="AW25:AW33"/>
    <mergeCell ref="AX25:AX33"/>
    <mergeCell ref="AY25:AY33"/>
    <mergeCell ref="AZ25:AZ33"/>
    <mergeCell ref="BA25:BA33"/>
    <mergeCell ref="BB25:BB33"/>
    <mergeCell ref="BC25:BC33"/>
    <mergeCell ref="BD25:BD33"/>
    <mergeCell ref="BE25:BE33"/>
    <mergeCell ref="BF25:BF33"/>
    <mergeCell ref="BG25:BG33"/>
    <mergeCell ref="BH25:BH33"/>
    <mergeCell ref="BI25:BI33"/>
    <mergeCell ref="BJ25:BJ33"/>
    <mergeCell ref="BK25:BK33"/>
    <mergeCell ref="A75:A76"/>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V75:V76"/>
    <mergeCell ref="W75:W76"/>
    <mergeCell ref="X75:X76"/>
    <mergeCell ref="Y75:Y76"/>
    <mergeCell ref="Z75:Z76"/>
    <mergeCell ref="AA75:AA76"/>
    <mergeCell ref="AB75:AB76"/>
    <mergeCell ref="AC75:AC76"/>
    <mergeCell ref="AD75:AD76"/>
    <mergeCell ref="AE75:AE76"/>
    <mergeCell ref="AF75:AF76"/>
    <mergeCell ref="AG75:AG76"/>
    <mergeCell ref="AH75:AH76"/>
    <mergeCell ref="AI75:AI76"/>
    <mergeCell ref="AJ75:AJ76"/>
    <mergeCell ref="AK75:AK76"/>
    <mergeCell ref="AL75:AL76"/>
    <mergeCell ref="AM75:AM76"/>
    <mergeCell ref="AN75:AN76"/>
    <mergeCell ref="AO75:AO76"/>
    <mergeCell ref="AP75:AP76"/>
    <mergeCell ref="AQ75:AQ76"/>
    <mergeCell ref="AR75:AR76"/>
    <mergeCell ref="AS75:AS76"/>
    <mergeCell ref="AT75:AT76"/>
    <mergeCell ref="AU75:AU76"/>
    <mergeCell ref="AV75:AV76"/>
    <mergeCell ref="AW75:AW76"/>
    <mergeCell ref="AX75:AX76"/>
    <mergeCell ref="AY75:AY76"/>
    <mergeCell ref="AZ75:AZ76"/>
    <mergeCell ref="BA75:BA76"/>
    <mergeCell ref="BB75:BB76"/>
    <mergeCell ref="BC75:BC76"/>
    <mergeCell ref="BD75:BD76"/>
    <mergeCell ref="BE75:BE76"/>
    <mergeCell ref="BF75:BF76"/>
    <mergeCell ref="BG75:BG76"/>
    <mergeCell ref="BH75:BH76"/>
    <mergeCell ref="BI75:BI76"/>
    <mergeCell ref="BJ75:BJ76"/>
    <mergeCell ref="BK75:BK76"/>
    <mergeCell ref="B116:B124"/>
    <mergeCell ref="A117:A124"/>
    <mergeCell ref="C117:C124"/>
    <mergeCell ref="D117:D124"/>
    <mergeCell ref="E117:E124"/>
    <mergeCell ref="F117:F124"/>
    <mergeCell ref="G117:G124"/>
    <mergeCell ref="H117:H124"/>
    <mergeCell ref="I117:I124"/>
    <mergeCell ref="J117:J124"/>
    <mergeCell ref="K117:K124"/>
    <mergeCell ref="L117:L124"/>
    <mergeCell ref="M117:M124"/>
    <mergeCell ref="N117:N124"/>
    <mergeCell ref="O117:O124"/>
    <mergeCell ref="P117:P124"/>
    <mergeCell ref="Q117:Q124"/>
    <mergeCell ref="R117:R124"/>
    <mergeCell ref="S117:S124"/>
    <mergeCell ref="T117:T124"/>
    <mergeCell ref="U117:U124"/>
    <mergeCell ref="V117:V124"/>
    <mergeCell ref="W117:W124"/>
    <mergeCell ref="X117:X124"/>
    <mergeCell ref="Y117:Y124"/>
    <mergeCell ref="Z117:Z124"/>
    <mergeCell ref="AA117:AA124"/>
    <mergeCell ref="AB117:AB124"/>
    <mergeCell ref="AC117:AC124"/>
    <mergeCell ref="AD117:AD124"/>
    <mergeCell ref="AE117:AE124"/>
    <mergeCell ref="AF117:AF124"/>
    <mergeCell ref="AG117:AG124"/>
    <mergeCell ref="AH117:AH124"/>
    <mergeCell ref="AI117:AI124"/>
    <mergeCell ref="AJ117:AJ124"/>
    <mergeCell ref="AK117:AK124"/>
    <mergeCell ref="AL117:AL124"/>
    <mergeCell ref="AM117:AM124"/>
    <mergeCell ref="AN117:AN124"/>
    <mergeCell ref="AO117:AO124"/>
    <mergeCell ref="AP117:AP124"/>
    <mergeCell ref="AQ117:AQ124"/>
    <mergeCell ref="AR117:AR124"/>
    <mergeCell ref="AS117:AS124"/>
    <mergeCell ref="AT117:AT124"/>
    <mergeCell ref="AU117:AU124"/>
    <mergeCell ref="AV117:AV124"/>
    <mergeCell ref="AW117:AW124"/>
    <mergeCell ref="AX117:AX124"/>
    <mergeCell ref="AY117:AY124"/>
    <mergeCell ref="AZ117:AZ124"/>
    <mergeCell ref="BA117:BA124"/>
    <mergeCell ref="BB117:BB124"/>
    <mergeCell ref="BC117:BC124"/>
    <mergeCell ref="BD117:BD124"/>
    <mergeCell ref="BE117:BE124"/>
    <mergeCell ref="BF117:BF124"/>
    <mergeCell ref="BG117:BG124"/>
    <mergeCell ref="BH117:BH124"/>
    <mergeCell ref="BI117:BI124"/>
    <mergeCell ref="BJ117:BJ124"/>
    <mergeCell ref="BK117:BK124"/>
    <mergeCell ref="A146:A147"/>
    <mergeCell ref="C146:C147"/>
    <mergeCell ref="D146:D147"/>
    <mergeCell ref="E146:E147"/>
    <mergeCell ref="F146:F147"/>
    <mergeCell ref="G146:G147"/>
    <mergeCell ref="H146:H147"/>
    <mergeCell ref="I146:I147"/>
    <mergeCell ref="J146:J147"/>
    <mergeCell ref="K146:K147"/>
    <mergeCell ref="L146:L147"/>
    <mergeCell ref="M146:M147"/>
    <mergeCell ref="N146:N147"/>
    <mergeCell ref="O146:O147"/>
    <mergeCell ref="P146:P147"/>
    <mergeCell ref="Q146:Q147"/>
    <mergeCell ref="R146:R147"/>
    <mergeCell ref="S146:S147"/>
    <mergeCell ref="T146:T147"/>
    <mergeCell ref="U146:U147"/>
    <mergeCell ref="V146:V147"/>
    <mergeCell ref="W146:W147"/>
    <mergeCell ref="X146:X147"/>
    <mergeCell ref="Y146:Y147"/>
    <mergeCell ref="Z146:Z147"/>
    <mergeCell ref="AA146:AA147"/>
    <mergeCell ref="AB146:AB147"/>
    <mergeCell ref="AC146:AC147"/>
    <mergeCell ref="AD146:AD147"/>
    <mergeCell ref="AE146:AE147"/>
    <mergeCell ref="AF146:AF147"/>
    <mergeCell ref="AG146:AG147"/>
    <mergeCell ref="AH146:AH147"/>
    <mergeCell ref="AI146:AI147"/>
    <mergeCell ref="AJ146:AJ147"/>
    <mergeCell ref="AK146:AK147"/>
    <mergeCell ref="AL146:AL147"/>
    <mergeCell ref="AM146:AM147"/>
    <mergeCell ref="AN146:AN147"/>
    <mergeCell ref="AO146:AO147"/>
    <mergeCell ref="AP146:AP147"/>
    <mergeCell ref="AQ146:AQ147"/>
    <mergeCell ref="AR146:AR147"/>
    <mergeCell ref="AS146:AS147"/>
    <mergeCell ref="AT146:AT147"/>
    <mergeCell ref="AU146:AU147"/>
    <mergeCell ref="AV146:AV147"/>
    <mergeCell ref="AW146:AW147"/>
    <mergeCell ref="AX146:AX147"/>
    <mergeCell ref="AY146:AY147"/>
    <mergeCell ref="AZ146:AZ147"/>
    <mergeCell ref="BA146:BA147"/>
    <mergeCell ref="BB146:BB147"/>
    <mergeCell ref="BC146:BC147"/>
    <mergeCell ref="BD146:BD147"/>
    <mergeCell ref="BE146:BE147"/>
    <mergeCell ref="BF146:BF147"/>
    <mergeCell ref="BG146:BG147"/>
    <mergeCell ref="BH146:BH147"/>
    <mergeCell ref="BI146:BI147"/>
    <mergeCell ref="BJ146:BJ147"/>
    <mergeCell ref="BK146:BK147"/>
    <mergeCell ref="A149:A154"/>
    <mergeCell ref="C149:C154"/>
    <mergeCell ref="D149:D154"/>
    <mergeCell ref="E149:E154"/>
    <mergeCell ref="F149:F154"/>
    <mergeCell ref="G149:G154"/>
    <mergeCell ref="H149:H154"/>
    <mergeCell ref="I149:I154"/>
    <mergeCell ref="J149:J154"/>
    <mergeCell ref="K149:K154"/>
    <mergeCell ref="L149:L154"/>
    <mergeCell ref="M149:M154"/>
    <mergeCell ref="N149:N154"/>
    <mergeCell ref="O149:O154"/>
    <mergeCell ref="P149:P154"/>
    <mergeCell ref="Q149:Q154"/>
    <mergeCell ref="R149:R154"/>
    <mergeCell ref="S149:S154"/>
    <mergeCell ref="T149:T154"/>
    <mergeCell ref="U149:U154"/>
    <mergeCell ref="V149:V154"/>
    <mergeCell ref="W149:W154"/>
    <mergeCell ref="X149:X154"/>
    <mergeCell ref="Y149:Y154"/>
    <mergeCell ref="Z149:Z154"/>
    <mergeCell ref="AA149:AA154"/>
    <mergeCell ref="AB149:AB154"/>
    <mergeCell ref="AC149:AC154"/>
    <mergeCell ref="AD149:AD154"/>
    <mergeCell ref="AE149:AE154"/>
    <mergeCell ref="AF149:AF154"/>
    <mergeCell ref="AG149:AG154"/>
    <mergeCell ref="AH149:AH154"/>
    <mergeCell ref="AI149:AI154"/>
    <mergeCell ref="AJ149:AJ154"/>
    <mergeCell ref="AK149:AK154"/>
    <mergeCell ref="AL149:AL154"/>
    <mergeCell ref="AM149:AM154"/>
    <mergeCell ref="AN149:AN154"/>
    <mergeCell ref="AO149:AO154"/>
    <mergeCell ref="AP149:AP154"/>
    <mergeCell ref="AQ149:AQ154"/>
    <mergeCell ref="AR149:AR154"/>
    <mergeCell ref="AS149:AS154"/>
    <mergeCell ref="AT149:AT154"/>
    <mergeCell ref="AU149:AU154"/>
    <mergeCell ref="AV149:AV154"/>
    <mergeCell ref="AW149:AW154"/>
    <mergeCell ref="AX149:AX154"/>
    <mergeCell ref="AY149:AY154"/>
    <mergeCell ref="AZ149:AZ154"/>
    <mergeCell ref="BA149:BA154"/>
    <mergeCell ref="BB149:BB154"/>
    <mergeCell ref="BC149:BC154"/>
    <mergeCell ref="BD149:BD154"/>
    <mergeCell ref="BE149:BE154"/>
    <mergeCell ref="BF149:BF154"/>
    <mergeCell ref="BG149:BG154"/>
    <mergeCell ref="BH149:BH154"/>
    <mergeCell ref="BI149:BI154"/>
    <mergeCell ref="BJ149:BJ154"/>
    <mergeCell ref="BK149:BK154"/>
    <mergeCell ref="A168:A169"/>
    <mergeCell ref="C168:C169"/>
    <mergeCell ref="D168:D169"/>
    <mergeCell ref="E168:E169"/>
    <mergeCell ref="F168:F169"/>
    <mergeCell ref="G168:G169"/>
    <mergeCell ref="H168:H169"/>
    <mergeCell ref="I168:I169"/>
    <mergeCell ref="J168:J169"/>
    <mergeCell ref="K168:K169"/>
    <mergeCell ref="L168:L169"/>
    <mergeCell ref="M168:M169"/>
    <mergeCell ref="N168:N169"/>
    <mergeCell ref="O168:O169"/>
    <mergeCell ref="P168:P169"/>
    <mergeCell ref="Q168:Q169"/>
    <mergeCell ref="R168:R169"/>
    <mergeCell ref="S168:S169"/>
    <mergeCell ref="T168:T169"/>
    <mergeCell ref="U168:U169"/>
    <mergeCell ref="V168:V169"/>
    <mergeCell ref="W168:W169"/>
    <mergeCell ref="X168:X169"/>
    <mergeCell ref="Y168:Y169"/>
    <mergeCell ref="Z168:Z169"/>
    <mergeCell ref="AA168:AA169"/>
    <mergeCell ref="AB168:AB169"/>
    <mergeCell ref="AC168:AC169"/>
    <mergeCell ref="AD168:AD169"/>
    <mergeCell ref="AE168:AE169"/>
    <mergeCell ref="AF168:AF169"/>
    <mergeCell ref="AG168:AG169"/>
    <mergeCell ref="AH168:AH169"/>
    <mergeCell ref="AI168:AI169"/>
    <mergeCell ref="AJ168:AJ169"/>
    <mergeCell ref="AK168:AK169"/>
    <mergeCell ref="AL168:AL169"/>
    <mergeCell ref="AM168:AM169"/>
    <mergeCell ref="AN168:AN169"/>
    <mergeCell ref="AO168:AO169"/>
    <mergeCell ref="AP168:AP169"/>
    <mergeCell ref="AQ168:AQ169"/>
    <mergeCell ref="AR168:AR169"/>
    <mergeCell ref="AS168:AS169"/>
    <mergeCell ref="AT168:AT169"/>
    <mergeCell ref="AU168:AU169"/>
    <mergeCell ref="AV168:AV169"/>
    <mergeCell ref="AW168:AW169"/>
    <mergeCell ref="AX168:AX169"/>
    <mergeCell ref="AY168:AY169"/>
    <mergeCell ref="AZ168:AZ169"/>
    <mergeCell ref="BA168:BA169"/>
    <mergeCell ref="BB168:BB169"/>
    <mergeCell ref="BC168:BC169"/>
    <mergeCell ref="BD168:BD169"/>
    <mergeCell ref="BE168:BE169"/>
    <mergeCell ref="BF168:BF169"/>
    <mergeCell ref="BG168:BG169"/>
    <mergeCell ref="BH168:BH169"/>
    <mergeCell ref="BI168:BI169"/>
    <mergeCell ref="BJ168:BJ169"/>
    <mergeCell ref="BK168:BK169"/>
  </mergeCells>
  <printOptions headings="false" gridLines="false" gridLinesSet="true" horizontalCentered="true" verticalCentered="true"/>
  <pageMargins left="0.7875" right="0.7875"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1" man="true" max="16383" min="0"/>
    <brk id="40" man="true" max="16383" min="0"/>
    <brk id="80" man="true" max="16383" min="0"/>
    <brk id="114" man="true" max="16383" min="0"/>
    <brk id="141" man="true" max="16383" min="0"/>
    <brk id="157" man="true" max="16383" min="0"/>
    <brk id="184" man="true" max="16383" min="0"/>
    <brk id="2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K3" activeCellId="0" sqref="K3"/>
    </sheetView>
  </sheetViews>
  <sheetFormatPr defaultColWidth="15.84765625" defaultRowHeight="15" zeroHeight="false" outlineLevelRow="0" outlineLevelCol="0"/>
  <cols>
    <col collapsed="false" customWidth="false" hidden="false" outlineLevel="0" max="1" min="1" style="1" width="15.85"/>
    <col collapsed="false" customWidth="true" hidden="false" outlineLevel="0" max="2" min="2" style="2" width="64.28"/>
    <col collapsed="false" customWidth="false" hidden="false" outlineLevel="0" max="12" min="3" style="6" width="15.85"/>
    <col collapsed="false" customWidth="false" hidden="false" outlineLevel="0" max="13" min="13" style="1" width="15.85"/>
    <col collapsed="false" customWidth="true" hidden="false" outlineLevel="0" max="14" min="14" style="1" width="16.28"/>
    <col collapsed="false" customWidth="true" hidden="false" outlineLevel="0" max="15" min="15" style="241" width="16.13"/>
    <col collapsed="false" customWidth="false" hidden="false" outlineLevel="0" max="16" min="16" style="1" width="15.85"/>
    <col collapsed="false" customWidth="true" hidden="false" outlineLevel="0" max="17" min="17" style="3" width="18.85"/>
    <col collapsed="false" customWidth="false" hidden="false" outlineLevel="0" max="257" min="18" style="1" width="15.85"/>
  </cols>
  <sheetData>
    <row r="1" customFormat="false" ht="15.75" hidden="false" customHeight="false" outlineLevel="0" collapsed="false">
      <c r="K1" s="38"/>
      <c r="L1" s="38" t="s">
        <v>228</v>
      </c>
      <c r="M1" s="242"/>
    </row>
    <row r="2" customFormat="false" ht="18" hidden="false" customHeight="true" outlineLevel="0" collapsed="false">
      <c r="A2" s="7" t="s">
        <v>0</v>
      </c>
      <c r="B2" s="1"/>
      <c r="C2" s="3"/>
      <c r="D2" s="5"/>
      <c r="E2" s="5"/>
      <c r="F2" s="5"/>
      <c r="G2" s="1"/>
      <c r="M2" s="6"/>
      <c r="N2" s="6"/>
      <c r="P2" s="6"/>
    </row>
    <row r="3" customFormat="false" ht="18" hidden="false" customHeight="false" outlineLevel="0" collapsed="false">
      <c r="A3" s="7" t="s">
        <v>354</v>
      </c>
    </row>
    <row r="4" customFormat="false" ht="15.75" hidden="false" customHeight="false" outlineLevel="0" collapsed="false">
      <c r="M4" s="6"/>
      <c r="N4" s="6"/>
    </row>
    <row r="5" s="14" customFormat="true" ht="78.75" hidden="false" customHeight="true" outlineLevel="0" collapsed="false">
      <c r="A5" s="17"/>
      <c r="B5" s="17" t="s">
        <v>355</v>
      </c>
      <c r="C5" s="243" t="s">
        <v>356</v>
      </c>
      <c r="D5" s="243" t="s">
        <v>357</v>
      </c>
      <c r="E5" s="243" t="s">
        <v>358</v>
      </c>
      <c r="F5" s="243" t="s">
        <v>359</v>
      </c>
      <c r="G5" s="243" t="s">
        <v>360</v>
      </c>
      <c r="H5" s="243" t="s">
        <v>361</v>
      </c>
      <c r="I5" s="243" t="s">
        <v>362</v>
      </c>
      <c r="J5" s="243" t="s">
        <v>363</v>
      </c>
      <c r="K5" s="243" t="s">
        <v>364</v>
      </c>
      <c r="L5" s="243" t="s">
        <v>365</v>
      </c>
      <c r="M5" s="243" t="s">
        <v>366</v>
      </c>
      <c r="N5" s="243" t="s">
        <v>367</v>
      </c>
      <c r="O5" s="244" t="s">
        <v>368</v>
      </c>
      <c r="P5" s="18" t="s">
        <v>20</v>
      </c>
      <c r="Q5" s="245"/>
    </row>
    <row r="6" s="22" customFormat="true" ht="26.25" hidden="false" customHeight="true" outlineLevel="0" collapsed="false">
      <c r="A6" s="16" t="s">
        <v>9</v>
      </c>
      <c r="B6" s="17" t="s">
        <v>369</v>
      </c>
      <c r="C6" s="243"/>
      <c r="D6" s="243"/>
      <c r="E6" s="243"/>
      <c r="F6" s="243"/>
      <c r="G6" s="243"/>
      <c r="H6" s="243"/>
      <c r="I6" s="243"/>
      <c r="J6" s="243"/>
      <c r="K6" s="243"/>
      <c r="L6" s="243"/>
      <c r="M6" s="243"/>
      <c r="N6" s="243"/>
      <c r="O6" s="244"/>
      <c r="P6" s="18"/>
      <c r="Q6" s="246"/>
    </row>
    <row r="7" s="22" customFormat="true" ht="54" hidden="false" customHeight="true" outlineLevel="0" collapsed="false">
      <c r="A7" s="16"/>
      <c r="B7" s="17"/>
      <c r="C7" s="243"/>
      <c r="D7" s="243"/>
      <c r="E7" s="243"/>
      <c r="F7" s="243"/>
      <c r="G7" s="243"/>
      <c r="H7" s="243"/>
      <c r="I7" s="243"/>
      <c r="J7" s="243"/>
      <c r="K7" s="243"/>
      <c r="L7" s="243"/>
      <c r="M7" s="243"/>
      <c r="N7" s="243"/>
      <c r="O7" s="244"/>
      <c r="P7" s="18"/>
      <c r="Q7" s="246"/>
    </row>
    <row r="8" customFormat="false" ht="13.5" hidden="false" customHeight="true" outlineLevel="0" collapsed="false">
      <c r="A8" s="24"/>
      <c r="B8" s="25"/>
      <c r="C8" s="25"/>
      <c r="D8" s="26"/>
      <c r="E8" s="26"/>
      <c r="F8" s="26"/>
      <c r="G8" s="27"/>
      <c r="H8" s="27"/>
      <c r="I8" s="247"/>
      <c r="J8" s="29"/>
      <c r="K8" s="26"/>
      <c r="L8" s="30"/>
      <c r="M8" s="26"/>
      <c r="N8" s="26"/>
      <c r="P8" s="248"/>
      <c r="Q8" s="249"/>
      <c r="R8" s="6"/>
      <c r="S8" s="6"/>
      <c r="T8" s="6"/>
      <c r="U8" s="6"/>
      <c r="V8" s="6"/>
      <c r="W8" s="6"/>
      <c r="X8" s="6"/>
      <c r="Y8" s="6"/>
      <c r="Z8" s="6"/>
    </row>
    <row r="9" s="39" customFormat="true" ht="84.75" hidden="false" customHeight="true" outlineLevel="0" collapsed="false">
      <c r="A9" s="250" t="s">
        <v>21</v>
      </c>
      <c r="B9" s="33" t="s">
        <v>370</v>
      </c>
      <c r="C9" s="35" t="n">
        <v>0</v>
      </c>
      <c r="D9" s="35" t="n">
        <f aca="false">10032000-50600-1470193-1500000</f>
        <v>7011207</v>
      </c>
      <c r="E9" s="35" t="n">
        <f aca="false">9550226-376200-11552-1470193</f>
        <v>7692281</v>
      </c>
      <c r="F9" s="35" t="n">
        <f aca="false">9550226-376200-11552-1470193</f>
        <v>7692281</v>
      </c>
      <c r="G9" s="35" t="n">
        <f aca="false">9550226-376200-11552-1470193</f>
        <v>7692281</v>
      </c>
      <c r="H9" s="35" t="n">
        <f aca="false">9550226-376200-11552-1470193-1500000</f>
        <v>6192281</v>
      </c>
      <c r="I9" s="35" t="n">
        <f aca="false">9550226-376200-11552-1470193</f>
        <v>7692281</v>
      </c>
      <c r="J9" s="35" t="n">
        <f aca="false">9550226-376200-11552-1470193</f>
        <v>7692281</v>
      </c>
      <c r="K9" s="35" t="n">
        <f aca="false">9550226-376200-11552-1470193</f>
        <v>7692281</v>
      </c>
      <c r="L9" s="35" t="n">
        <f aca="false">9550226-376200-11552-1470193-1500000</f>
        <v>6192281</v>
      </c>
      <c r="M9" s="35" t="n">
        <f aca="false">9550226-376200-11552-1470193</f>
        <v>7692281</v>
      </c>
      <c r="N9" s="35" t="n">
        <f aca="false">9550226-376200-11552-1470193</f>
        <v>7692281</v>
      </c>
      <c r="O9" s="35" t="n">
        <f aca="false">9550226-376200-11552-1470193+219909-17362</f>
        <v>7894828</v>
      </c>
      <c r="P9" s="35" t="n">
        <f aca="false">SUM(C9:O9)</f>
        <v>88828845</v>
      </c>
      <c r="Q9" s="251"/>
      <c r="R9" s="251"/>
      <c r="S9" s="38"/>
      <c r="T9" s="38"/>
      <c r="U9" s="38"/>
      <c r="V9" s="38"/>
      <c r="W9" s="38"/>
      <c r="X9" s="38"/>
      <c r="Y9" s="38"/>
      <c r="Z9" s="38"/>
    </row>
    <row r="10" s="39" customFormat="true" ht="39" hidden="false" customHeight="true" outlineLevel="0" collapsed="false">
      <c r="A10" s="250" t="s">
        <v>77</v>
      </c>
      <c r="B10" s="33" t="s">
        <v>78</v>
      </c>
      <c r="C10" s="35" t="n">
        <v>0</v>
      </c>
      <c r="D10" s="35" t="n">
        <v>0</v>
      </c>
      <c r="E10" s="35" t="n">
        <v>0</v>
      </c>
      <c r="F10" s="35" t="n">
        <v>5000000</v>
      </c>
      <c r="G10" s="35" t="n">
        <v>5000000</v>
      </c>
      <c r="H10" s="35" t="n">
        <v>0</v>
      </c>
      <c r="I10" s="35" t="n">
        <v>5000000</v>
      </c>
      <c r="J10" s="35" t="n">
        <v>5000000</v>
      </c>
      <c r="K10" s="35" t="n">
        <v>0</v>
      </c>
      <c r="L10" s="35" t="n">
        <v>0</v>
      </c>
      <c r="M10" s="35" t="n">
        <v>10000000</v>
      </c>
      <c r="N10" s="35" t="n">
        <v>0</v>
      </c>
      <c r="O10" s="35" t="n">
        <v>0</v>
      </c>
      <c r="P10" s="252" t="n">
        <f aca="false">SUM(C10:O10)</f>
        <v>30000000</v>
      </c>
      <c r="Q10" s="251"/>
      <c r="R10" s="251"/>
      <c r="S10" s="38"/>
      <c r="T10" s="38"/>
      <c r="U10" s="38"/>
      <c r="V10" s="38"/>
      <c r="W10" s="38"/>
      <c r="X10" s="38"/>
      <c r="Y10" s="38"/>
      <c r="Z10" s="38"/>
    </row>
    <row r="11" s="39" customFormat="true" ht="26.25" hidden="false" customHeight="true" outlineLevel="0" collapsed="false">
      <c r="A11" s="250" t="s">
        <v>101</v>
      </c>
      <c r="B11" s="33" t="s">
        <v>102</v>
      </c>
      <c r="C11" s="35" t="n">
        <f aca="false">C12+C15</f>
        <v>0</v>
      </c>
      <c r="D11" s="35" t="n">
        <f aca="false">D12+D15</f>
        <v>5149330</v>
      </c>
      <c r="E11" s="35" t="n">
        <f aca="false">E12+E15</f>
        <v>25669019</v>
      </c>
      <c r="F11" s="35" t="n">
        <f aca="false">F12+F15</f>
        <v>16462510</v>
      </c>
      <c r="G11" s="35" t="n">
        <f aca="false">G12+G15</f>
        <v>19887025</v>
      </c>
      <c r="H11" s="35" t="n">
        <f aca="false">H12+H15</f>
        <v>5236741</v>
      </c>
      <c r="I11" s="35" t="n">
        <f aca="false">I12+I15</f>
        <v>9786285</v>
      </c>
      <c r="J11" s="35" t="n">
        <f aca="false">J12+J15</f>
        <v>5862510</v>
      </c>
      <c r="K11" s="35" t="n">
        <f aca="false">K12+K15</f>
        <v>8414020</v>
      </c>
      <c r="L11" s="35" t="n">
        <f aca="false">L12+L15</f>
        <v>9393288</v>
      </c>
      <c r="M11" s="35" t="n">
        <f aca="false">M12+M15</f>
        <v>9886287</v>
      </c>
      <c r="N11" s="253" t="n">
        <f aca="false">N12+N15</f>
        <v>9007315</v>
      </c>
      <c r="O11" s="35" t="n">
        <f aca="false">O12+O15</f>
        <v>6495000</v>
      </c>
      <c r="P11" s="252" t="n">
        <f aca="false">SUM(C11:O11)</f>
        <v>131249330</v>
      </c>
      <c r="Q11" s="251"/>
      <c r="R11" s="251"/>
      <c r="S11" s="38"/>
      <c r="T11" s="38"/>
      <c r="U11" s="38"/>
      <c r="V11" s="38"/>
      <c r="W11" s="38"/>
      <c r="X11" s="38"/>
      <c r="Y11" s="38"/>
      <c r="Z11" s="38"/>
    </row>
    <row r="12" s="108" customFormat="true" ht="26.25" hidden="false" customHeight="true" outlineLevel="0" collapsed="false">
      <c r="A12" s="254" t="s">
        <v>371</v>
      </c>
      <c r="B12" s="105" t="s">
        <v>104</v>
      </c>
      <c r="C12" s="35" t="n">
        <f aca="false">C13+C14</f>
        <v>0</v>
      </c>
      <c r="D12" s="35" t="n">
        <f aca="false">SUM(D13:D14)</f>
        <v>5149330</v>
      </c>
      <c r="E12" s="35" t="n">
        <v>0</v>
      </c>
      <c r="F12" s="35" t="n">
        <f aca="false">F13+F14</f>
        <v>6600000</v>
      </c>
      <c r="G12" s="35" t="n">
        <f aca="false">G13+G14</f>
        <v>2999500</v>
      </c>
      <c r="H12" s="35" t="n">
        <f aca="false">H13+H14</f>
        <v>0</v>
      </c>
      <c r="I12" s="35" t="n">
        <f aca="false">I13+I14</f>
        <v>0</v>
      </c>
      <c r="J12" s="35" t="n">
        <f aca="false">J13+J14</f>
        <v>0</v>
      </c>
      <c r="K12" s="35" t="n">
        <f aca="false">K13+K14</f>
        <v>0</v>
      </c>
      <c r="L12" s="35" t="n">
        <f aca="false">L13+L14</f>
        <v>0</v>
      </c>
      <c r="M12" s="35" t="n">
        <f aca="false">M13+M14</f>
        <v>0</v>
      </c>
      <c r="N12" s="253" t="n">
        <f aca="false">N13+N14</f>
        <v>0</v>
      </c>
      <c r="O12" s="35" t="n">
        <f aca="false">O13+O14</f>
        <v>0</v>
      </c>
      <c r="P12" s="252" t="n">
        <f aca="false">SUM(P13:P14)</f>
        <v>14748830</v>
      </c>
      <c r="Q12" s="251"/>
      <c r="R12" s="251"/>
      <c r="S12" s="38"/>
      <c r="T12" s="38"/>
      <c r="U12" s="38"/>
      <c r="V12" s="38"/>
      <c r="W12" s="38"/>
      <c r="X12" s="38"/>
      <c r="Y12" s="38"/>
      <c r="Z12" s="38"/>
    </row>
    <row r="13" s="38" customFormat="true" ht="26.25" hidden="false" customHeight="true" outlineLevel="0" collapsed="false">
      <c r="A13" s="255" t="s">
        <v>105</v>
      </c>
      <c r="B13" s="111" t="s">
        <v>106</v>
      </c>
      <c r="C13" s="35" t="n">
        <v>0</v>
      </c>
      <c r="D13" s="35" t="n">
        <v>2149330</v>
      </c>
      <c r="E13" s="35" t="n">
        <v>0</v>
      </c>
      <c r="F13" s="35" t="n">
        <v>0</v>
      </c>
      <c r="G13" s="35" t="n">
        <v>2999500</v>
      </c>
      <c r="H13" s="35" t="n">
        <v>0</v>
      </c>
      <c r="I13" s="35" t="n">
        <v>0</v>
      </c>
      <c r="J13" s="35" t="n">
        <v>0</v>
      </c>
      <c r="K13" s="35" t="n">
        <v>0</v>
      </c>
      <c r="L13" s="35" t="n">
        <v>0</v>
      </c>
      <c r="M13" s="35" t="n">
        <v>0</v>
      </c>
      <c r="N13" s="253" t="n">
        <v>0</v>
      </c>
      <c r="O13" s="35" t="n">
        <v>0</v>
      </c>
      <c r="P13" s="252" t="n">
        <f aca="false">SUM(C13:O13)</f>
        <v>5148830</v>
      </c>
      <c r="Q13" s="251"/>
      <c r="R13" s="251"/>
    </row>
    <row r="14" s="130" customFormat="true" ht="25.5" hidden="false" customHeight="true" outlineLevel="0" collapsed="false">
      <c r="A14" s="255" t="s">
        <v>114</v>
      </c>
      <c r="B14" s="126" t="s">
        <v>115</v>
      </c>
      <c r="C14" s="35" t="n">
        <v>0</v>
      </c>
      <c r="D14" s="35" t="n">
        <v>3000000</v>
      </c>
      <c r="E14" s="35" t="n">
        <v>0</v>
      </c>
      <c r="F14" s="35" t="n">
        <v>6600000</v>
      </c>
      <c r="G14" s="35" t="n">
        <v>0</v>
      </c>
      <c r="H14" s="35" t="n">
        <v>0</v>
      </c>
      <c r="I14" s="35" t="n">
        <v>0</v>
      </c>
      <c r="J14" s="35" t="n">
        <v>0</v>
      </c>
      <c r="K14" s="35" t="n">
        <v>0</v>
      </c>
      <c r="L14" s="35" t="n">
        <v>0</v>
      </c>
      <c r="M14" s="35" t="n">
        <v>0</v>
      </c>
      <c r="N14" s="253" t="n">
        <v>0</v>
      </c>
      <c r="O14" s="256" t="n">
        <v>0</v>
      </c>
      <c r="P14" s="252" t="n">
        <f aca="false">SUM(C14:O14)</f>
        <v>9600000</v>
      </c>
      <c r="Q14" s="257"/>
      <c r="R14" s="251"/>
      <c r="S14" s="129"/>
      <c r="T14" s="129"/>
      <c r="U14" s="129"/>
      <c r="V14" s="129"/>
      <c r="W14" s="129"/>
      <c r="X14" s="129"/>
      <c r="Y14" s="129"/>
      <c r="Z14" s="129"/>
    </row>
    <row r="15" s="108" customFormat="true" ht="26.25" hidden="false" customHeight="true" outlineLevel="0" collapsed="false">
      <c r="A15" s="254" t="s">
        <v>372</v>
      </c>
      <c r="B15" s="105" t="s">
        <v>124</v>
      </c>
      <c r="C15" s="35" t="n">
        <f aca="false">C16</f>
        <v>0</v>
      </c>
      <c r="D15" s="35" t="n">
        <f aca="false">D16</f>
        <v>0</v>
      </c>
      <c r="E15" s="35" t="n">
        <f aca="false">E16</f>
        <v>25669019</v>
      </c>
      <c r="F15" s="35" t="n">
        <f aca="false">F16</f>
        <v>9862510</v>
      </c>
      <c r="G15" s="35" t="n">
        <f aca="false">G16</f>
        <v>16887525</v>
      </c>
      <c r="H15" s="35" t="n">
        <f aca="false">H16</f>
        <v>5236741</v>
      </c>
      <c r="I15" s="35" t="n">
        <f aca="false">I16</f>
        <v>9786285</v>
      </c>
      <c r="J15" s="35" t="n">
        <f aca="false">J16</f>
        <v>5862510</v>
      </c>
      <c r="K15" s="35" t="n">
        <f aca="false">K16</f>
        <v>8414020</v>
      </c>
      <c r="L15" s="35" t="n">
        <f aca="false">L16</f>
        <v>9393288</v>
      </c>
      <c r="M15" s="35" t="n">
        <f aca="false">M16</f>
        <v>9886287</v>
      </c>
      <c r="N15" s="253" t="n">
        <f aca="false">N16</f>
        <v>9007315</v>
      </c>
      <c r="O15" s="106" t="n">
        <v>6495000</v>
      </c>
      <c r="P15" s="252" t="n">
        <f aca="false">SUM(C15:O15)</f>
        <v>116500500</v>
      </c>
      <c r="Q15" s="251"/>
      <c r="R15" s="251"/>
      <c r="S15" s="38"/>
      <c r="T15" s="38"/>
      <c r="U15" s="38"/>
      <c r="V15" s="38"/>
      <c r="W15" s="38"/>
      <c r="X15" s="38"/>
      <c r="Y15" s="38"/>
      <c r="Z15" s="38"/>
    </row>
    <row r="16" s="130" customFormat="true" ht="26.25" hidden="false" customHeight="true" outlineLevel="0" collapsed="false">
      <c r="A16" s="258" t="s">
        <v>125</v>
      </c>
      <c r="B16" s="137" t="s">
        <v>373</v>
      </c>
      <c r="C16" s="35" t="n">
        <v>0</v>
      </c>
      <c r="D16" s="35" t="n">
        <v>0</v>
      </c>
      <c r="E16" s="35" t="n">
        <v>25669019</v>
      </c>
      <c r="F16" s="35" t="n">
        <f aca="false">4862510+5000000</f>
        <v>9862510</v>
      </c>
      <c r="G16" s="35" t="n">
        <v>16887525</v>
      </c>
      <c r="H16" s="35" t="n">
        <f aca="false">236741+5000000</f>
        <v>5236741</v>
      </c>
      <c r="I16" s="35" t="n">
        <f aca="false">9886285-100000</f>
        <v>9786285</v>
      </c>
      <c r="J16" s="35" t="n">
        <v>5862510</v>
      </c>
      <c r="K16" s="35" t="n">
        <v>8414020</v>
      </c>
      <c r="L16" s="35" t="n">
        <f aca="false">4393288+5000000</f>
        <v>9393288</v>
      </c>
      <c r="M16" s="35" t="n">
        <v>9886287</v>
      </c>
      <c r="N16" s="253" t="n">
        <v>9007315</v>
      </c>
      <c r="O16" s="259" t="n">
        <v>6495000</v>
      </c>
      <c r="P16" s="252" t="n">
        <f aca="false">SUM(C16:O16)</f>
        <v>116500500</v>
      </c>
      <c r="Q16" s="257"/>
      <c r="R16" s="251"/>
      <c r="S16" s="129"/>
      <c r="T16" s="129"/>
      <c r="U16" s="129"/>
      <c r="V16" s="129"/>
      <c r="W16" s="129"/>
      <c r="X16" s="129"/>
      <c r="Y16" s="129"/>
      <c r="Z16" s="129"/>
    </row>
    <row r="17" s="39" customFormat="true" ht="26.25" hidden="false" customHeight="true" outlineLevel="0" collapsed="false">
      <c r="A17" s="250" t="s">
        <v>173</v>
      </c>
      <c r="B17" s="33" t="s">
        <v>174</v>
      </c>
      <c r="C17" s="35" t="n">
        <f aca="false">C18+C19</f>
        <v>0</v>
      </c>
      <c r="D17" s="35" t="n">
        <f aca="false">D18+D19</f>
        <v>1000000</v>
      </c>
      <c r="E17" s="35" t="n">
        <f aca="false">E18+E19</f>
        <v>5882088</v>
      </c>
      <c r="F17" s="35" t="n">
        <f aca="false">F18+F19</f>
        <v>4927610</v>
      </c>
      <c r="G17" s="35" t="n">
        <f aca="false">G18+G19</f>
        <v>3743114</v>
      </c>
      <c r="H17" s="35" t="n">
        <f aca="false">H18+H19</f>
        <v>4664014</v>
      </c>
      <c r="I17" s="35" t="n">
        <f aca="false">I18+I19</f>
        <v>5664014</v>
      </c>
      <c r="J17" s="35" t="n">
        <f aca="false">J18+J19</f>
        <v>4664014</v>
      </c>
      <c r="K17" s="35" t="n">
        <f aca="false">K18+K19</f>
        <v>4764014</v>
      </c>
      <c r="L17" s="35" t="n">
        <f aca="false">L18+L19</f>
        <v>3664014</v>
      </c>
      <c r="M17" s="35" t="n">
        <f aca="false">M18+M19</f>
        <v>5448604</v>
      </c>
      <c r="N17" s="253" t="n">
        <f aca="false">N18+N19</f>
        <v>4721614</v>
      </c>
      <c r="O17" s="35" t="n">
        <f aca="false">O18+O19</f>
        <v>2000000</v>
      </c>
      <c r="P17" s="252" t="n">
        <f aca="false">SUM(C17:O17)</f>
        <v>51143100</v>
      </c>
      <c r="Q17" s="251"/>
      <c r="R17" s="251"/>
      <c r="S17" s="251"/>
      <c r="T17" s="38"/>
      <c r="U17" s="38"/>
      <c r="V17" s="38"/>
      <c r="W17" s="38"/>
      <c r="X17" s="38"/>
      <c r="Y17" s="38"/>
      <c r="Z17" s="38"/>
    </row>
    <row r="18" customFormat="false" ht="31.5" hidden="false" customHeight="true" outlineLevel="0" collapsed="false">
      <c r="A18" s="260" t="s">
        <v>175</v>
      </c>
      <c r="B18" s="144" t="s">
        <v>176</v>
      </c>
      <c r="C18" s="35" t="n">
        <v>0</v>
      </c>
      <c r="D18" s="35" t="n">
        <v>0</v>
      </c>
      <c r="E18" s="35" t="n">
        <f aca="false">2300117+117215</f>
        <v>2417332</v>
      </c>
      <c r="F18" s="35" t="n">
        <f aca="false">766539+263600+117215</f>
        <v>1147354</v>
      </c>
      <c r="G18" s="35" t="n">
        <f aca="false">766543+117215</f>
        <v>883758</v>
      </c>
      <c r="H18" s="35" t="n">
        <f aca="false">766543+117215</f>
        <v>883758</v>
      </c>
      <c r="I18" s="35" t="n">
        <f aca="false">766543+117215+1000000</f>
        <v>1883758</v>
      </c>
      <c r="J18" s="35" t="n">
        <f aca="false">766543+117215</f>
        <v>883758</v>
      </c>
      <c r="K18" s="35" t="n">
        <f aca="false">766543+117215+100000</f>
        <v>983758</v>
      </c>
      <c r="L18" s="35" t="n">
        <f aca="false">766543+117215</f>
        <v>883758</v>
      </c>
      <c r="M18" s="35" t="n">
        <f aca="false">766543+117215+727350</f>
        <v>1611108</v>
      </c>
      <c r="N18" s="35" t="n">
        <f aca="false">766543+117215</f>
        <v>883758</v>
      </c>
      <c r="O18" s="169" t="n">
        <v>0</v>
      </c>
      <c r="P18" s="252" t="n">
        <f aca="false">SUM(C18:N18)</f>
        <v>12462100</v>
      </c>
      <c r="Q18" s="249"/>
      <c r="R18" s="251"/>
      <c r="S18" s="6"/>
      <c r="T18" s="6"/>
      <c r="U18" s="6"/>
      <c r="V18" s="6"/>
      <c r="W18" s="6"/>
      <c r="X18" s="6"/>
      <c r="Y18" s="6"/>
      <c r="Z18" s="6"/>
    </row>
    <row r="19" customFormat="false" ht="26.25" hidden="false" customHeight="true" outlineLevel="0" collapsed="false">
      <c r="A19" s="258" t="s">
        <v>188</v>
      </c>
      <c r="B19" s="151" t="s">
        <v>189</v>
      </c>
      <c r="C19" s="35" t="n">
        <v>0</v>
      </c>
      <c r="D19" s="35" t="n">
        <v>1000000</v>
      </c>
      <c r="E19" s="35" t="n">
        <f aca="false">5280356-1000000-815600</f>
        <v>3464756</v>
      </c>
      <c r="F19" s="35" t="n">
        <f aca="false">5280256-1500000</f>
        <v>3780256</v>
      </c>
      <c r="G19" s="35" t="n">
        <f aca="false">4280256-1500000+79100</f>
        <v>2859356</v>
      </c>
      <c r="H19" s="35" t="n">
        <f aca="false">5280256-1500000</f>
        <v>3780256</v>
      </c>
      <c r="I19" s="35" t="n">
        <f aca="false">5280256-1500000</f>
        <v>3780256</v>
      </c>
      <c r="J19" s="35" t="n">
        <f aca="false">5280256-1500000</f>
        <v>3780256</v>
      </c>
      <c r="K19" s="35" t="n">
        <f aca="false">4280256-500000</f>
        <v>3780256</v>
      </c>
      <c r="L19" s="35" t="n">
        <f aca="false">4280256-1500000</f>
        <v>2780256</v>
      </c>
      <c r="M19" s="35" t="n">
        <f aca="false">3837496</f>
        <v>3837496</v>
      </c>
      <c r="N19" s="35" t="n">
        <v>3837856</v>
      </c>
      <c r="O19" s="261" t="n">
        <v>2000000</v>
      </c>
      <c r="P19" s="252" t="n">
        <f aca="false">SUM(C19:O19)</f>
        <v>38681000</v>
      </c>
      <c r="Q19" s="249"/>
      <c r="R19" s="251"/>
      <c r="S19" s="6"/>
      <c r="T19" s="6"/>
      <c r="U19" s="6"/>
      <c r="V19" s="6"/>
      <c r="W19" s="6"/>
      <c r="X19" s="6"/>
      <c r="Y19" s="6"/>
      <c r="Z19" s="6"/>
    </row>
    <row r="20" s="39" customFormat="true" ht="26.25" hidden="false" customHeight="true" outlineLevel="0" collapsed="false">
      <c r="A20" s="250" t="s">
        <v>207</v>
      </c>
      <c r="B20" s="33" t="s">
        <v>208</v>
      </c>
      <c r="C20" s="35" t="n">
        <v>0</v>
      </c>
      <c r="D20" s="35" t="n">
        <v>1000000</v>
      </c>
      <c r="E20" s="35" t="n">
        <v>750000</v>
      </c>
      <c r="F20" s="35" t="n">
        <v>450000</v>
      </c>
      <c r="G20" s="35" t="n">
        <v>100000</v>
      </c>
      <c r="H20" s="35" t="n">
        <v>100000</v>
      </c>
      <c r="I20" s="35" t="n">
        <v>100000</v>
      </c>
      <c r="J20" s="35" t="n">
        <v>100000</v>
      </c>
      <c r="K20" s="35" t="n">
        <v>100000</v>
      </c>
      <c r="L20" s="35" t="n">
        <v>100000</v>
      </c>
      <c r="M20" s="35" t="n">
        <v>100000</v>
      </c>
      <c r="N20" s="35" t="n">
        <v>100000</v>
      </c>
      <c r="O20" s="169" t="n">
        <v>0</v>
      </c>
      <c r="P20" s="35" t="n">
        <f aca="false">SUM(C20:O20)</f>
        <v>3000000</v>
      </c>
      <c r="Q20" s="251"/>
      <c r="R20" s="251"/>
      <c r="S20" s="38"/>
      <c r="T20" s="38"/>
      <c r="U20" s="38"/>
      <c r="V20" s="38"/>
      <c r="W20" s="38"/>
      <c r="X20" s="38"/>
      <c r="Y20" s="38"/>
      <c r="Z20" s="38"/>
    </row>
    <row r="21" s="160" customFormat="true" ht="26.25" hidden="false" customHeight="true" outlineLevel="0" collapsed="false">
      <c r="A21" s="250" t="s">
        <v>217</v>
      </c>
      <c r="B21" s="157" t="s">
        <v>218</v>
      </c>
      <c r="C21" s="35" t="n">
        <f aca="false">C20+C17+C11+C10+C9</f>
        <v>0</v>
      </c>
      <c r="D21" s="35" t="n">
        <f aca="false">D20+D17+D11+D10+D9</f>
        <v>14160537</v>
      </c>
      <c r="E21" s="35" t="n">
        <f aca="false">E20+E17+E11+E10+E9</f>
        <v>39993388</v>
      </c>
      <c r="F21" s="35" t="n">
        <f aca="false">F20+F17+F11+F10+F9</f>
        <v>34532401</v>
      </c>
      <c r="G21" s="35" t="n">
        <f aca="false">G20+G17+G11+G10+G9</f>
        <v>36422420</v>
      </c>
      <c r="H21" s="35" t="n">
        <f aca="false">H20+H17+H11+H10+H9</f>
        <v>16193036</v>
      </c>
      <c r="I21" s="35" t="n">
        <f aca="false">I20+I17+I11+I10+I9</f>
        <v>28242580</v>
      </c>
      <c r="J21" s="35" t="n">
        <f aca="false">J20+J17+J11+J10+J9</f>
        <v>23318805</v>
      </c>
      <c r="K21" s="35" t="n">
        <f aca="false">K20+K17+K11+K10+K9</f>
        <v>20970315</v>
      </c>
      <c r="L21" s="35" t="n">
        <f aca="false">L20+L17+L11+L10+L9</f>
        <v>19349583</v>
      </c>
      <c r="M21" s="35" t="n">
        <f aca="false">M20+M17+M11+M10+M9</f>
        <v>33127172</v>
      </c>
      <c r="N21" s="35" t="n">
        <f aca="false">N20+N17+N11+N10+N9</f>
        <v>21521210</v>
      </c>
      <c r="O21" s="35" t="n">
        <f aca="false">O20+O17+O11+O10+O9</f>
        <v>16389828</v>
      </c>
      <c r="P21" s="35" t="n">
        <f aca="false">SUM(C21:O21)</f>
        <v>304221275</v>
      </c>
      <c r="Q21" s="257"/>
      <c r="R21" s="251"/>
      <c r="S21" s="129"/>
      <c r="T21" s="129"/>
      <c r="U21" s="129"/>
      <c r="V21" s="129"/>
      <c r="W21" s="129"/>
      <c r="X21" s="129"/>
      <c r="Y21" s="129"/>
      <c r="Z21" s="129"/>
    </row>
    <row r="22" customFormat="false" ht="26.25" hidden="false" customHeight="true" outlineLevel="0" collapsed="false">
      <c r="A22" s="262" t="s">
        <v>219</v>
      </c>
      <c r="B22" s="32" t="s">
        <v>220</v>
      </c>
      <c r="C22" s="35" t="n">
        <v>0</v>
      </c>
      <c r="D22" s="35" t="n">
        <v>950000</v>
      </c>
      <c r="E22" s="35" t="n">
        <f aca="false">950000+5850</f>
        <v>955850</v>
      </c>
      <c r="F22" s="35" t="n">
        <f aca="false">950000+60375</f>
        <v>1010375</v>
      </c>
      <c r="G22" s="35" t="n">
        <v>950000</v>
      </c>
      <c r="H22" s="35" t="n">
        <v>950000</v>
      </c>
      <c r="I22" s="35" t="n">
        <v>950000</v>
      </c>
      <c r="J22" s="35" t="n">
        <v>950000</v>
      </c>
      <c r="K22" s="35" t="n">
        <v>950000</v>
      </c>
      <c r="L22" s="35" t="n">
        <v>950000</v>
      </c>
      <c r="M22" s="35" t="n">
        <v>950000</v>
      </c>
      <c r="N22" s="35" t="n">
        <v>950000</v>
      </c>
      <c r="O22" s="35" t="n">
        <v>950000</v>
      </c>
      <c r="P22" s="35" t="n">
        <f aca="false">SUM(C22:O22)</f>
        <v>11466225</v>
      </c>
      <c r="Q22" s="249"/>
      <c r="R22" s="249"/>
      <c r="S22" s="6"/>
      <c r="T22" s="6"/>
      <c r="U22" s="6"/>
      <c r="V22" s="6"/>
      <c r="W22" s="6"/>
      <c r="X22" s="6"/>
      <c r="Y22" s="6"/>
      <c r="Z22" s="6"/>
    </row>
    <row r="23" s="171" customFormat="true" ht="26.25" hidden="false" customHeight="true" outlineLevel="0" collapsed="false">
      <c r="A23" s="262" t="s">
        <v>221</v>
      </c>
      <c r="B23" s="156" t="s">
        <v>222</v>
      </c>
      <c r="C23" s="35" t="n">
        <v>0</v>
      </c>
      <c r="D23" s="35" t="n">
        <v>0</v>
      </c>
      <c r="E23" s="35" t="n">
        <v>0</v>
      </c>
      <c r="F23" s="35" t="n">
        <v>0</v>
      </c>
      <c r="G23" s="35" t="n">
        <v>0</v>
      </c>
      <c r="H23" s="35" t="n">
        <v>0</v>
      </c>
      <c r="I23" s="35" t="n">
        <v>0</v>
      </c>
      <c r="J23" s="35" t="n">
        <v>0</v>
      </c>
      <c r="K23" s="35" t="n">
        <v>0</v>
      </c>
      <c r="L23" s="35" t="n">
        <v>0</v>
      </c>
      <c r="M23" s="35" t="n">
        <v>0</v>
      </c>
      <c r="N23" s="35" t="n">
        <v>0</v>
      </c>
      <c r="O23" s="263" t="n">
        <v>0</v>
      </c>
      <c r="P23" s="35" t="n">
        <f aca="false">SUM(C23:O23)</f>
        <v>0</v>
      </c>
      <c r="Q23" s="249"/>
      <c r="R23" s="249"/>
      <c r="S23" s="6"/>
      <c r="T23" s="6"/>
      <c r="U23" s="6"/>
      <c r="V23" s="6"/>
      <c r="W23" s="6"/>
      <c r="X23" s="6"/>
      <c r="Y23" s="6"/>
      <c r="Z23" s="6"/>
    </row>
    <row r="24" customFormat="false" ht="26.25" hidden="false" customHeight="true" outlineLevel="0" collapsed="false">
      <c r="A24" s="262" t="s">
        <v>223</v>
      </c>
      <c r="B24" s="156" t="s">
        <v>224</v>
      </c>
      <c r="C24" s="35" t="n">
        <f aca="false">C23+C22+C21</f>
        <v>0</v>
      </c>
      <c r="D24" s="35" t="n">
        <f aca="false">D23+D22+D21</f>
        <v>15110537</v>
      </c>
      <c r="E24" s="35" t="n">
        <f aca="false">E23+E22+E21</f>
        <v>40949238</v>
      </c>
      <c r="F24" s="35" t="n">
        <f aca="false">F23+F22+F21</f>
        <v>35542776</v>
      </c>
      <c r="G24" s="35" t="n">
        <f aca="false">G23+G22+G21</f>
        <v>37372420</v>
      </c>
      <c r="H24" s="35" t="n">
        <f aca="false">H23+H22+H21</f>
        <v>17143036</v>
      </c>
      <c r="I24" s="35" t="n">
        <f aca="false">I23+I22+I21</f>
        <v>29192580</v>
      </c>
      <c r="J24" s="35" t="n">
        <f aca="false">J23+J22+J21</f>
        <v>24268805</v>
      </c>
      <c r="K24" s="35" t="n">
        <f aca="false">K23+K22+K21</f>
        <v>21920315</v>
      </c>
      <c r="L24" s="35" t="n">
        <f aca="false">L23+L22+L21</f>
        <v>20299583</v>
      </c>
      <c r="M24" s="35" t="n">
        <f aca="false">M23+M22+M21</f>
        <v>34077172</v>
      </c>
      <c r="N24" s="35" t="n">
        <f aca="false">N23+N22+N21</f>
        <v>22471210</v>
      </c>
      <c r="O24" s="35" t="n">
        <f aca="false">O23+O22+O21</f>
        <v>17339828</v>
      </c>
      <c r="P24" s="35" t="n">
        <f aca="false">SUM(C24:O24)</f>
        <v>315687500</v>
      </c>
      <c r="Q24" s="249"/>
      <c r="R24" s="249"/>
      <c r="S24" s="6"/>
      <c r="T24" s="6"/>
      <c r="U24" s="6"/>
      <c r="V24" s="6"/>
      <c r="W24" s="6"/>
      <c r="X24" s="6"/>
      <c r="Y24" s="6"/>
      <c r="Z24" s="6"/>
    </row>
    <row r="25" customFormat="false" ht="21" hidden="false" customHeight="true" outlineLevel="0" collapsed="false">
      <c r="B25" s="177"/>
      <c r="C25" s="6" t="n">
        <f aca="false">C24/3</f>
        <v>0</v>
      </c>
      <c r="D25" s="6" t="n">
        <f aca="false">D26*2</f>
        <v>10073691.3333333</v>
      </c>
      <c r="E25" s="6" t="n">
        <f aca="false">E24/3</f>
        <v>13649746</v>
      </c>
      <c r="F25" s="6" t="n">
        <f aca="false">F26*2</f>
        <v>23695184</v>
      </c>
      <c r="G25" s="6" t="n">
        <f aca="false">G24/3</f>
        <v>12457473.3333333</v>
      </c>
      <c r="H25" s="6" t="n">
        <f aca="false">H26*2</f>
        <v>11428690.6666667</v>
      </c>
      <c r="I25" s="6" t="n">
        <f aca="false">I24/3</f>
        <v>9730860</v>
      </c>
      <c r="J25" s="6" t="n">
        <f aca="false">J26*2</f>
        <v>16179203.3333333</v>
      </c>
      <c r="K25" s="6" t="n">
        <f aca="false">K24/3</f>
        <v>7306771.66666667</v>
      </c>
      <c r="L25" s="6" t="n">
        <f aca="false">L26*2</f>
        <v>13533055.3333333</v>
      </c>
      <c r="M25" s="6" t="n">
        <f aca="false">M24/3</f>
        <v>11359057.3333333</v>
      </c>
      <c r="N25" s="6" t="n">
        <f aca="false">N26*2</f>
        <v>14980806.6666667</v>
      </c>
      <c r="O25" s="6" t="n">
        <f aca="false">O26/3</f>
        <v>1926647.55555556</v>
      </c>
      <c r="P25" s="1" t="n">
        <f aca="false">SUM(C25:N25)</f>
        <v>144394539.666667</v>
      </c>
    </row>
    <row r="26" customFormat="false" ht="21" hidden="false" customHeight="true" outlineLevel="0" collapsed="false">
      <c r="B26" s="189"/>
      <c r="C26" s="6" t="n">
        <f aca="false">C25*2</f>
        <v>0</v>
      </c>
      <c r="D26" s="6" t="n">
        <f aca="false">D24/3</f>
        <v>5036845.66666667</v>
      </c>
      <c r="E26" s="6" t="n">
        <f aca="false">E25*2</f>
        <v>27299492</v>
      </c>
      <c r="F26" s="6" t="n">
        <f aca="false">F24/3</f>
        <v>11847592</v>
      </c>
      <c r="G26" s="6" t="n">
        <f aca="false">G25*2</f>
        <v>24914946.6666667</v>
      </c>
      <c r="H26" s="6" t="n">
        <f aca="false">H24/3</f>
        <v>5714345.33333333</v>
      </c>
      <c r="I26" s="6" t="n">
        <f aca="false">I25*2</f>
        <v>19461720</v>
      </c>
      <c r="J26" s="6" t="n">
        <f aca="false">J24/3</f>
        <v>8089601.66666667</v>
      </c>
      <c r="K26" s="6" t="n">
        <f aca="false">K25*2</f>
        <v>14613543.3333333</v>
      </c>
      <c r="L26" s="6" t="n">
        <f aca="false">L24/3</f>
        <v>6766527.66666667</v>
      </c>
      <c r="M26" s="6" t="n">
        <f aca="false">M25*2</f>
        <v>22718114.6666667</v>
      </c>
      <c r="N26" s="6" t="n">
        <f aca="false">N24/3</f>
        <v>7490403.33333333</v>
      </c>
      <c r="O26" s="6" t="n">
        <f aca="false">O24/3</f>
        <v>5779942.66666667</v>
      </c>
      <c r="P26" s="1" t="n">
        <f aca="false">SUM(C26:N26)</f>
        <v>153953132.333333</v>
      </c>
    </row>
    <row r="27" customFormat="false" ht="21" hidden="false" customHeight="true" outlineLevel="0" collapsed="false">
      <c r="B27" s="189"/>
      <c r="C27" s="6" t="n">
        <f aca="false">C26*2</f>
        <v>0</v>
      </c>
      <c r="D27" s="264" t="n">
        <f aca="false">SUM(C26:D26)</f>
        <v>5036845.66666667</v>
      </c>
      <c r="E27" s="265" t="n">
        <f aca="false">SUM(D25:E25)</f>
        <v>23723437.3333333</v>
      </c>
      <c r="F27" s="265" t="n">
        <f aca="false">SUM(E26:F26)</f>
        <v>39147084</v>
      </c>
      <c r="G27" s="265" t="n">
        <f aca="false">SUM(F25:G25)</f>
        <v>36152657.3333333</v>
      </c>
      <c r="H27" s="265" t="n">
        <f aca="false">SUM(G25:H25)</f>
        <v>23886164</v>
      </c>
      <c r="I27" s="265" t="n">
        <f aca="false">SUM(H26:I26)</f>
        <v>25176065.3333333</v>
      </c>
      <c r="J27" s="265" t="n">
        <f aca="false">SUM(I25:J25)</f>
        <v>25910063.3333333</v>
      </c>
      <c r="K27" s="265" t="n">
        <f aca="false">SUM(J26:K26)</f>
        <v>22703145</v>
      </c>
      <c r="L27" s="265" t="n">
        <f aca="false">SUM(K25:L25)</f>
        <v>20839827</v>
      </c>
      <c r="M27" s="265" t="n">
        <f aca="false">SUM(L26:M26)</f>
        <v>29484642.3333333</v>
      </c>
      <c r="N27" s="266" t="n">
        <f aca="false">SUM(N25)</f>
        <v>14980806.6666667</v>
      </c>
      <c r="O27" s="266" t="n">
        <f aca="false">SUM(O25)</f>
        <v>1926647.55555556</v>
      </c>
      <c r="P27" s="1" t="n">
        <f aca="false">SUM(P25:P26)</f>
        <v>298347672</v>
      </c>
      <c r="S27" s="3"/>
    </row>
    <row r="28" customFormat="false" ht="21" hidden="false" customHeight="true" outlineLevel="0" collapsed="false">
      <c r="B28" s="189"/>
      <c r="D28" s="267" t="s">
        <v>374</v>
      </c>
      <c r="E28" s="268" t="s">
        <v>375</v>
      </c>
      <c r="F28" s="268" t="s">
        <v>376</v>
      </c>
      <c r="G28" s="268" t="s">
        <v>377</v>
      </c>
      <c r="H28" s="268" t="s">
        <v>378</v>
      </c>
      <c r="I28" s="268" t="s">
        <v>379</v>
      </c>
      <c r="J28" s="268" t="s">
        <v>380</v>
      </c>
      <c r="K28" s="268" t="s">
        <v>381</v>
      </c>
      <c r="L28" s="268" t="s">
        <v>382</v>
      </c>
      <c r="M28" s="268" t="s">
        <v>383</v>
      </c>
      <c r="N28" s="269" t="s">
        <v>384</v>
      </c>
      <c r="O28" s="269" t="s">
        <v>385</v>
      </c>
      <c r="P28" s="1" t="n">
        <f aca="false">SUM(C27:O27)</f>
        <v>268967385.555556</v>
      </c>
    </row>
    <row r="29" customFormat="false" ht="15" hidden="false" customHeight="false" outlineLevel="0" collapsed="false">
      <c r="B29" s="1"/>
      <c r="N29" s="1" t="n">
        <f aca="false">SUM(N27:O27)</f>
        <v>16907454.2222222</v>
      </c>
    </row>
    <row r="34" customFormat="false" ht="15" hidden="false" customHeight="false" outlineLevel="0" collapsed="false">
      <c r="B34" s="190"/>
    </row>
    <row r="35" customFormat="false" ht="15" hidden="false" customHeight="false" outlineLevel="0" collapsed="false">
      <c r="B35" s="190"/>
    </row>
    <row r="36" customFormat="false" ht="15" hidden="false" customHeight="false" outlineLevel="0" collapsed="false">
      <c r="B36" s="190"/>
    </row>
  </sheetData>
  <mergeCells count="16">
    <mergeCell ref="C5:C7"/>
    <mergeCell ref="D5:D7"/>
    <mergeCell ref="E5:E7"/>
    <mergeCell ref="F5:F7"/>
    <mergeCell ref="G5:G7"/>
    <mergeCell ref="H5:H7"/>
    <mergeCell ref="I5:I7"/>
    <mergeCell ref="J5:J7"/>
    <mergeCell ref="K5:K7"/>
    <mergeCell ref="L5:L7"/>
    <mergeCell ref="M5:M7"/>
    <mergeCell ref="N5:N7"/>
    <mergeCell ref="O5:O7"/>
    <mergeCell ref="P5:P7"/>
    <mergeCell ref="A6:A7"/>
    <mergeCell ref="B6:B7"/>
  </mergeCells>
  <printOptions headings="false" gridLines="false" gridLinesSet="true" horizontalCentered="true" verticalCentered="true"/>
  <pageMargins left="0.7875" right="0.7875"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Gergely Péter</cp:lastModifiedBy>
  <cp:lastPrinted>2005-09-20T12:08:32Z</cp:lastPrinted>
  <dcterms:modified xsi:type="dcterms:W3CDTF">2005-09-20T14: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3373358</vt:r8>
  </property>
  <property fmtid="{D5CDD505-2E9C-101B-9397-08002B2CF9AE}" pid="3" name="_AuthorEmail">
    <vt:lpwstr>bodia@omai.hu</vt:lpwstr>
  </property>
  <property fmtid="{D5CDD505-2E9C-101B-9397-08002B2CF9AE}" pid="4" name="_AuthorEmailDisplayName">
    <vt:lpwstr>Bódi Anikó</vt:lpwstr>
  </property>
  <property fmtid="{D5CDD505-2E9C-101B-9397-08002B2CF9AE}" pid="5" name="_EmailSubject">
    <vt:lpwstr>összegzés</vt:lpwstr>
  </property>
  <property fmtid="{D5CDD505-2E9C-101B-9397-08002B2CF9AE}" pid="6" name="_PreviousAdHocReviewCycleID">
    <vt:r8>-1243960437</vt:r8>
  </property>
</Properties>
</file>