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" sheetId="1" state="visible" r:id="rId2"/>
    <sheet name="Kiadás" sheetId="2" state="visible" r:id="rId3"/>
    <sheet name="Tulajdonosi bevétel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Közterületi parkolás során keletkezett 2019. évi bruttó bevétel:</t>
  </si>
  <si>
    <t xml:space="preserve">adatok Ft-ban</t>
  </si>
  <si>
    <t xml:space="preserve">Kerület megnevezése</t>
  </si>
  <si>
    <t xml:space="preserve">Bevétel</t>
  </si>
  <si>
    <t xml:space="preserve">Budapest I. ker. Budavári Önkormányzat összesen:</t>
  </si>
  <si>
    <t xml:space="preserve">Budapest Főv. II. kerületi Önkormányzat összesen:</t>
  </si>
  <si>
    <t xml:space="preserve">Budapest Főváros III. ker.,Óbuda-Békásmegyer Önkormányzat összesen:</t>
  </si>
  <si>
    <t xml:space="preserve">Budapest Főváros VI. kerület Terézvárosi Önkormányzat - Terézvárosi Vagyonkezelő Zrt. összesen:</t>
  </si>
  <si>
    <t xml:space="preserve">Budapest Főváros VII. Erzsébetváros Önkormányzat - Budapest Közút Zártkörűen Működő Rt. összesen:</t>
  </si>
  <si>
    <t xml:space="preserve">Budapest Főváros VIII. ker. Józsefvárosi Önkormányzat - Józsefvárosi Gazdálkodási Központ Zrt. összesen</t>
  </si>
  <si>
    <t xml:space="preserve">Budapest Főváros IX.ker. Ferencváros Önkormányzat - Ferencvárosi Parkolási Kft. - összesen</t>
  </si>
  <si>
    <t xml:space="preserve">Budapest Főváros XIV. kerület Zugló Önkormányzat összesen:</t>
  </si>
  <si>
    <t xml:space="preserve">Mindösszesen:</t>
  </si>
  <si>
    <t xml:space="preserve">Belváros-Lipótváros Budapest Főváros V. kerület Önkormányzat  összesen:</t>
  </si>
  <si>
    <t xml:space="preserve">Megjegyzés:</t>
  </si>
  <si>
    <r>
      <rPr>
        <sz val="8"/>
        <color rgb="FF000000"/>
        <rFont val="Arial"/>
        <family val="2"/>
        <charset val="238"/>
      </rPr>
      <t xml:space="preserve">2018-ban hatályba lépő egyes jogszabályváltozások szükségessé tették a parkolási együttműködési megállapodásokban korábban kialakított számlázási rendszer módosítását. Ennek alapján az ÁFA-körbe tartozó adóalanyoknak, így a Fővárosi, illetve a Kerületi Önkormányzatoknak, valamint a Szolgáltatóknak is valós idejű online számlaadat szolgáltatási kötelezettsége keletkezett, amely elkerülhetetlenné tette a közterületi parkolást végző szolgáltató fogalmának egységes meghatározását. Ennek eredményeként az együttműködési megállapodásokban rögzítésre került, hogy a parkolási szolgáltató minden esetben a </t>
    </r>
    <r>
      <rPr>
        <b val="true"/>
        <sz val="8"/>
        <color rgb="FF000000"/>
        <rFont val="Arial"/>
        <family val="2"/>
        <charset val="238"/>
      </rPr>
      <t xml:space="preserve">kerületi önkormányzat. </t>
    </r>
  </si>
  <si>
    <t xml:space="preserve">Fentiek értelmében került sor 2018. november 14-i Fővárosi Közgyűlés jóváhagyását követően 2019. január 1.-től az I., III., VI., VIII., IX., és a XIII., kerülettel meglévő együttműködési megállapodás módosítására. Ezen kerületek esetében az elszámolás módosítása során csak a 2018. decemberről áthúzódó költségek illetve a mobilparkoláshoz kapcsolódó 2018. év decemberi bevétel jelenik meg a Fővárosi Önkormányzatnál 2019. január hónapban. Az együttműködési megállapodás módosítása után a várakozóhelyeken beszedett 2019. évi bevételek, pótdíjak és a parkoláshoz kapcsolódó 2019. évi költségek a kerületi önkormányzatnál vagy az általa megbízott Szolgáltatónál jelenik meg. Mivel a  II., VII., és a XIV. kerületi önkormányzatokkal az együttműködési megállapodás módosítására nem került sor ezért  Budapest Főváros Önkormányzat nyilvántartásában ezeken a területeken jelentkező bevételek és költségek jelennek meg 2019. évben.</t>
  </si>
  <si>
    <t xml:space="preserve">Közterületi parkolási tevékenységhez kapcsolódó 2019. évi bruttó kiadások</t>
  </si>
  <si>
    <t xml:space="preserve">Kiadás</t>
  </si>
  <si>
    <t xml:space="preserve">Budapest Főváros II. kerületi Önkormányzat összesen:</t>
  </si>
  <si>
    <t xml:space="preserve">Budapest Főváros VII. Erzsébetváros Önkormányzat összesen:</t>
  </si>
  <si>
    <t xml:space="preserve">Budapest Főváros IX.kerület Ferencváros összesen:</t>
  </si>
  <si>
    <t xml:space="preserve">Budapest Főváros  XIII. kerületi Önkormányzat összesen:</t>
  </si>
  <si>
    <t xml:space="preserve">Városliget Zrt. összesen:</t>
  </si>
  <si>
    <t xml:space="preserve">Mindösszesen</t>
  </si>
  <si>
    <t xml:space="preserve">Megjegyzések:</t>
  </si>
  <si>
    <t xml:space="preserve">Budapest Főváros VII. kerület Erzsébetváros Önkormányzat </t>
  </si>
  <si>
    <t xml:space="preserve">Havonta átalánydíj kerül kifizetésre, a költségekről negyedévente történik az elszámolás. A ténylegesen felmerült költségek és az átalánydíj különbözete a bevétel erejéig számolható el. A 2019. II.; III.; és IV.; negyedévi elszámolásra 2019. 12.31-ig nem került sor, a rendezés 2020. évre húzódik át.</t>
  </si>
  <si>
    <t xml:space="preserve">Budapest Főváros XIV. kerület Zugló Önkormányzat  </t>
  </si>
  <si>
    <t xml:space="preserve">Az elszámolások nem teljeskörűen kerültek rendezésre, ezért a kimutatás nem a 2019. évi teljes adatokat tartalmazza. </t>
  </si>
  <si>
    <t xml:space="preserve">Városliget Zrt. </t>
  </si>
  <si>
    <t xml:space="preserve">Mivel a XIV. kerülettel az elszámolások nem kerültek teljeskörűen rendezésre ezért a Városliget Zrt. felé az elszámolás sem tartalmazza a 2019. teljes éves adatokat.</t>
  </si>
  <si>
    <t xml:space="preserve">Közterületi parkoláshoz kapcsolódó 2019. évi tulajdonosi bruttó bevétel:</t>
  </si>
  <si>
    <t xml:space="preserve">Budapest Főváros III. ker., Óbuda-Békásmegyer Önkormányzat összesen:</t>
  </si>
  <si>
    <t xml:space="preserve">Budapest Főváros XIII. kerületi Önkormányzat összesen:</t>
  </si>
  <si>
    <t xml:space="preserve">Fentiek értelmében került sor 2018. november 14-i Fővárosi Közgyűlés jóváhagyását követően 2019. január 1.-től az I., III., VI., VIII., IX., és a XIII., kerülettel meglévő együttműködési megállapodás módosítására.  Az együttműködési megállapodás módosítása után a várakozóhelyeken beszedett 2019. évi bevételek, pótdíjak és a parkoláshoz kapcsolódó 2019. évi költségek a kerületi önkormányzatnál vagy az általa megbízott Szolgáltatónál jelenik meg. Ezeknél a kerületeknél a Fővárosi Önkormányzat a fővárosi területeken keletkezett parkolási bevétel és az itt felmerülő költségek különbözetéről, vagyis a „nyereség” összegéről számlát állít ki a kerületi önkormányzat felé mint „parkolási feltételrendszer biztosítása”, a számlán feltüntetett összeget a kerületi önkormányzatok átutalják a tulajdonos Fővárosi Önkormányzatnak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9.41"/>
  </cols>
  <sheetData>
    <row r="1" customFormat="false" ht="33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B2" s="4" t="s">
        <v>1</v>
      </c>
    </row>
    <row r="3" customFormat="false" ht="12.75" hidden="false" customHeight="false" outlineLevel="0" collapsed="false">
      <c r="A3" s="5" t="s">
        <v>2</v>
      </c>
      <c r="B3" s="6" t="s">
        <v>3</v>
      </c>
    </row>
    <row r="4" customFormat="false" ht="12.75" hidden="false" customHeight="false" outlineLevel="0" collapsed="false">
      <c r="A4" s="7" t="s">
        <v>4</v>
      </c>
      <c r="B4" s="8" t="n">
        <v>10013262</v>
      </c>
    </row>
    <row r="5" customFormat="false" ht="12.75" hidden="false" customHeight="false" outlineLevel="0" collapsed="false">
      <c r="A5" s="7" t="s">
        <v>5</v>
      </c>
      <c r="B5" s="8" t="n">
        <v>153087233</v>
      </c>
    </row>
    <row r="6" customFormat="false" ht="25.5" hidden="false" customHeight="false" outlineLevel="0" collapsed="false">
      <c r="A6" s="9" t="s">
        <v>6</v>
      </c>
      <c r="B6" s="8" t="n">
        <v>5524720</v>
      </c>
    </row>
    <row r="7" customFormat="false" ht="27.75" hidden="false" customHeight="true" outlineLevel="0" collapsed="false">
      <c r="A7" s="10" t="s">
        <v>7</v>
      </c>
      <c r="B7" s="8" t="n">
        <v>21374552</v>
      </c>
    </row>
    <row r="8" customFormat="false" ht="32.25" hidden="false" customHeight="true" outlineLevel="0" collapsed="false">
      <c r="A8" s="7" t="s">
        <v>8</v>
      </c>
      <c r="B8" s="8" t="n">
        <v>107584235</v>
      </c>
    </row>
    <row r="9" customFormat="false" ht="27.75" hidden="false" customHeight="true" outlineLevel="0" collapsed="false">
      <c r="A9" s="10" t="s">
        <v>9</v>
      </c>
      <c r="B9" s="8" t="n">
        <v>11800729</v>
      </c>
    </row>
    <row r="10" customFormat="false" ht="36.75" hidden="false" customHeight="true" outlineLevel="0" collapsed="false">
      <c r="A10" s="7" t="s">
        <v>10</v>
      </c>
      <c r="B10" s="8" t="n">
        <v>4705023</v>
      </c>
    </row>
    <row r="11" customFormat="false" ht="30" hidden="false" customHeight="true" outlineLevel="0" collapsed="false">
      <c r="A11" s="11" t="s">
        <v>11</v>
      </c>
      <c r="B11" s="12" t="n">
        <v>180094718</v>
      </c>
    </row>
    <row r="12" customFormat="false" ht="21.75" hidden="false" customHeight="true" outlineLevel="0" collapsed="false">
      <c r="A12" s="13" t="s">
        <v>12</v>
      </c>
      <c r="B12" s="14" t="n">
        <f aca="false">SUM(B4:B11)</f>
        <v>494184472</v>
      </c>
    </row>
    <row r="13" customFormat="false" ht="21.75" hidden="false" customHeight="true" outlineLevel="0" collapsed="false">
      <c r="A13" s="15"/>
      <c r="B13" s="16"/>
    </row>
    <row r="14" customFormat="false" ht="38.25" hidden="false" customHeight="true" outlineLevel="0" collapsed="false">
      <c r="A14" s="17" t="s">
        <v>13</v>
      </c>
      <c r="B14" s="14" t="n">
        <v>363931511</v>
      </c>
      <c r="C14" s="18"/>
    </row>
    <row r="16" customFormat="false" ht="12.75" hidden="false" customHeight="false" outlineLevel="0" collapsed="false">
      <c r="A16" s="19" t="s">
        <v>14</v>
      </c>
      <c r="B16" s="1"/>
    </row>
    <row r="17" customFormat="false" ht="12.75" hidden="false" customHeight="false" outlineLevel="0" collapsed="false">
      <c r="A17" s="0"/>
      <c r="B17" s="1"/>
    </row>
    <row r="18" customFormat="false" ht="96" hidden="false" customHeight="true" outlineLevel="0" collapsed="false">
      <c r="A18" s="20" t="s">
        <v>15</v>
      </c>
      <c r="B18" s="20"/>
      <c r="C18" s="21"/>
      <c r="D18" s="21"/>
    </row>
    <row r="19" customFormat="false" ht="147" hidden="false" customHeight="true" outlineLevel="0" collapsed="false">
      <c r="A19" s="20" t="s">
        <v>16</v>
      </c>
      <c r="B19" s="20"/>
    </row>
  </sheetData>
  <mergeCells count="3">
    <mergeCell ref="A1:B1"/>
    <mergeCell ref="A18:B18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" width="45.7"/>
    <col collapsed="false" customWidth="true" hidden="false" outlineLevel="0" max="2" min="2" style="23" width="23.14"/>
    <col collapsed="false" customWidth="true" hidden="false" outlineLevel="0" max="3" min="3" style="24" width="40.84"/>
    <col collapsed="false" customWidth="false" hidden="false" outlineLevel="0" max="257" min="4" style="24" width="7.99"/>
  </cols>
  <sheetData>
    <row r="1" s="19" customFormat="true" ht="39.75" hidden="false" customHeight="true" outlineLevel="0" collapsed="false">
      <c r="A1" s="3" t="s">
        <v>17</v>
      </c>
      <c r="B1" s="3"/>
    </row>
    <row r="2" s="19" customFormat="true" ht="12.75" hidden="false" customHeight="false" outlineLevel="0" collapsed="false">
      <c r="A2" s="25"/>
      <c r="B2" s="4" t="s">
        <v>1</v>
      </c>
    </row>
    <row r="3" s="19" customFormat="true" ht="12.75" hidden="false" customHeight="false" outlineLevel="0" collapsed="false">
      <c r="A3" s="5" t="s">
        <v>2</v>
      </c>
      <c r="B3" s="6" t="s">
        <v>18</v>
      </c>
    </row>
    <row r="4" s="19" customFormat="true" ht="12.75" hidden="false" customHeight="false" outlineLevel="0" collapsed="false">
      <c r="A4" s="26" t="s">
        <v>4</v>
      </c>
      <c r="B4" s="27" t="n">
        <v>8682109</v>
      </c>
    </row>
    <row r="5" s="19" customFormat="true" ht="25.5" hidden="false" customHeight="false" outlineLevel="0" collapsed="false">
      <c r="A5" s="26" t="s">
        <v>19</v>
      </c>
      <c r="B5" s="27" t="n">
        <v>152793731</v>
      </c>
    </row>
    <row r="6" s="19" customFormat="true" ht="25.5" hidden="false" customHeight="false" outlineLevel="0" collapsed="false">
      <c r="A6" s="26" t="s">
        <v>6</v>
      </c>
      <c r="B6" s="27" t="n">
        <v>7329631</v>
      </c>
    </row>
    <row r="7" s="19" customFormat="true" ht="38.25" hidden="false" customHeight="false" outlineLevel="0" collapsed="false">
      <c r="A7" s="10" t="s">
        <v>7</v>
      </c>
      <c r="B7" s="27" t="n">
        <v>16113225</v>
      </c>
    </row>
    <row r="8" s="19" customFormat="true" ht="25.5" hidden="false" customHeight="false" outlineLevel="0" collapsed="false">
      <c r="A8" s="26" t="s">
        <v>20</v>
      </c>
      <c r="B8" s="27" t="n">
        <v>74482703</v>
      </c>
    </row>
    <row r="9" s="19" customFormat="true" ht="38.25" hidden="false" customHeight="false" outlineLevel="0" collapsed="false">
      <c r="A9" s="10" t="s">
        <v>9</v>
      </c>
      <c r="B9" s="27" t="n">
        <v>15677196</v>
      </c>
    </row>
    <row r="10" s="19" customFormat="true" ht="12.75" hidden="false" customHeight="false" outlineLevel="0" collapsed="false">
      <c r="A10" s="26" t="s">
        <v>21</v>
      </c>
      <c r="B10" s="27" t="n">
        <v>9523792</v>
      </c>
    </row>
    <row r="11" s="19" customFormat="true" ht="25.5" hidden="false" customHeight="false" outlineLevel="0" collapsed="false">
      <c r="A11" s="26" t="s">
        <v>22</v>
      </c>
      <c r="B11" s="27" t="n">
        <v>19756067</v>
      </c>
    </row>
    <row r="12" s="19" customFormat="true" ht="25.5" hidden="false" customHeight="false" outlineLevel="0" collapsed="false">
      <c r="A12" s="26" t="s">
        <v>11</v>
      </c>
      <c r="B12" s="27" t="n">
        <v>14407841</v>
      </c>
    </row>
    <row r="13" s="19" customFormat="true" ht="18.75" hidden="false" customHeight="true" outlineLevel="0" collapsed="false">
      <c r="A13" s="28" t="s">
        <v>23</v>
      </c>
      <c r="B13" s="29" t="n">
        <v>77807</v>
      </c>
    </row>
    <row r="14" s="19" customFormat="true" ht="17.25" hidden="false" customHeight="true" outlineLevel="0" collapsed="false">
      <c r="A14" s="13" t="s">
        <v>24</v>
      </c>
      <c r="B14" s="14" t="n">
        <v>318844102</v>
      </c>
    </row>
    <row r="15" s="19" customFormat="true" ht="12.75" hidden="false" customHeight="false" outlineLevel="0" collapsed="false">
      <c r="A15" s="25"/>
      <c r="B15" s="30"/>
    </row>
    <row r="16" customFormat="false" ht="12.75" hidden="false" customHeight="false" outlineLevel="0" collapsed="false">
      <c r="A16" s="25" t="s">
        <v>25</v>
      </c>
    </row>
    <row r="17" customFormat="false" ht="156" hidden="false" customHeight="true" outlineLevel="0" collapsed="false">
      <c r="A17" s="31" t="s">
        <v>26</v>
      </c>
      <c r="B17" s="32" t="s">
        <v>27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02" hidden="false" customHeight="true" outlineLevel="0" collapsed="false">
      <c r="A18" s="31" t="s">
        <v>28</v>
      </c>
      <c r="B18" s="34" t="s">
        <v>29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90.75" hidden="false" customHeight="true" outlineLevel="0" collapsed="false">
      <c r="A19" s="31" t="s">
        <v>30</v>
      </c>
      <c r="B19" s="32" t="s">
        <v>3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4.13"/>
  </cols>
  <sheetData>
    <row r="1" customFormat="false" ht="27" hidden="false" customHeight="true" outlineLevel="0" collapsed="false">
      <c r="A1" s="3" t="s">
        <v>32</v>
      </c>
      <c r="B1" s="3"/>
    </row>
    <row r="2" customFormat="false" ht="13.5" hidden="false" customHeight="false" outlineLevel="0" collapsed="false">
      <c r="B2" s="4" t="s">
        <v>1</v>
      </c>
    </row>
    <row r="3" customFormat="false" ht="12.75" hidden="false" customHeight="false" outlineLevel="0" collapsed="false">
      <c r="A3" s="35" t="s">
        <v>2</v>
      </c>
      <c r="B3" s="36" t="s">
        <v>3</v>
      </c>
    </row>
    <row r="4" customFormat="false" ht="25.5" hidden="false" customHeight="false" outlineLevel="0" collapsed="false">
      <c r="A4" s="37" t="s">
        <v>4</v>
      </c>
      <c r="B4" s="38" t="n">
        <v>115465125</v>
      </c>
    </row>
    <row r="5" customFormat="false" ht="25.5" hidden="false" customHeight="false" outlineLevel="0" collapsed="false">
      <c r="A5" s="39" t="s">
        <v>33</v>
      </c>
      <c r="B5" s="38" t="n">
        <v>41599247</v>
      </c>
    </row>
    <row r="6" customFormat="false" ht="38.25" hidden="false" customHeight="false" outlineLevel="0" collapsed="false">
      <c r="A6" s="40" t="s">
        <v>7</v>
      </c>
      <c r="B6" s="38" t="n">
        <v>281976525</v>
      </c>
    </row>
    <row r="7" customFormat="false" ht="38.25" hidden="false" customHeight="false" outlineLevel="0" collapsed="false">
      <c r="A7" s="40" t="s">
        <v>9</v>
      </c>
      <c r="B7" s="38" t="n">
        <v>174313999</v>
      </c>
    </row>
    <row r="8" customFormat="false" ht="38.25" hidden="false" customHeight="false" outlineLevel="0" collapsed="false">
      <c r="A8" s="37" t="s">
        <v>10</v>
      </c>
      <c r="B8" s="38" t="n">
        <v>19123498</v>
      </c>
    </row>
    <row r="9" customFormat="false" ht="26.25" hidden="false" customHeight="false" outlineLevel="0" collapsed="false">
      <c r="A9" s="41" t="s">
        <v>34</v>
      </c>
      <c r="B9" s="42" t="n">
        <v>77436497</v>
      </c>
    </row>
    <row r="10" customFormat="false" ht="18" hidden="false" customHeight="true" outlineLevel="0" collapsed="false">
      <c r="A10" s="43" t="s">
        <v>12</v>
      </c>
      <c r="B10" s="44" t="n">
        <f aca="false">SUM(B4:B9)</f>
        <v>709914891</v>
      </c>
    </row>
    <row r="12" customFormat="false" ht="12.75" hidden="false" customHeight="false" outlineLevel="0" collapsed="false">
      <c r="A12" s="19" t="s">
        <v>14</v>
      </c>
      <c r="B12" s="1"/>
    </row>
    <row r="13" customFormat="false" ht="12.75" hidden="false" customHeight="false" outlineLevel="0" collapsed="false">
      <c r="B13" s="1"/>
    </row>
    <row r="14" customFormat="false" ht="90" hidden="false" customHeight="true" outlineLevel="0" collapsed="false">
      <c r="A14" s="20" t="s">
        <v>15</v>
      </c>
      <c r="B14" s="20"/>
    </row>
    <row r="15" customFormat="false" ht="101.25" hidden="false" customHeight="true" outlineLevel="0" collapsed="false">
      <c r="A15" s="20" t="s">
        <v>35</v>
      </c>
      <c r="B15" s="20"/>
    </row>
  </sheetData>
  <mergeCells count="3">
    <mergeCell ref="A1:B1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5:08:25Z</dcterms:created>
  <dc:creator>Bubori Mária</dc:creator>
  <dc:description/>
  <dc:language>en-US</dc:language>
  <cp:lastModifiedBy>Bubori Mária</cp:lastModifiedBy>
  <cp:lastPrinted>2020-03-11T08:53:43Z</cp:lastPrinted>
  <dcterms:modified xsi:type="dcterms:W3CDTF">2020-03-12T13:08:40Z</dcterms:modified>
  <cp:revision>0</cp:revision>
  <dc:subject/>
  <dc:title/>
</cp:coreProperties>
</file>