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5">
  <si>
    <t xml:space="preserve">2011. évi</t>
  </si>
  <si>
    <t xml:space="preserve">Parking Kft.  Közszolgáltatási Szerződése alapján kiállított, átutalt számlák </t>
  </si>
  <si>
    <t xml:space="preserve">adatok Ft-ban</t>
  </si>
  <si>
    <t xml:space="preserve">PIR Számlaszám</t>
  </si>
  <si>
    <t xml:space="preserve">Számlaszám</t>
  </si>
  <si>
    <t xml:space="preserve">Időszak</t>
  </si>
  <si>
    <t xml:space="preserve">Számla kelte</t>
  </si>
  <si>
    <t xml:space="preserve">Teljesítés időpontja</t>
  </si>
  <si>
    <t xml:space="preserve">Kifizetési határidő</t>
  </si>
  <si>
    <t xml:space="preserve">Nettó</t>
  </si>
  <si>
    <t xml:space="preserve">ÁFA</t>
  </si>
  <si>
    <t xml:space="preserve">Bruttó</t>
  </si>
  <si>
    <t xml:space="preserve">Alapdíj</t>
  </si>
  <si>
    <t xml:space="preserve">Változó díj</t>
  </si>
  <si>
    <t xml:space="preserve">Tartalékkeret (10%)</t>
  </si>
  <si>
    <t xml:space="preserve">Összesen bruttó</t>
  </si>
  <si>
    <t xml:space="preserve">2011. évi Közszolgáltatási szerződés (S2110050) szerint:</t>
  </si>
  <si>
    <t xml:space="preserve">2011. évi Közszolgáltatási szerződés 1. számú módosítása szerint:</t>
  </si>
  <si>
    <t xml:space="preserve">SB3181-00017</t>
  </si>
  <si>
    <t xml:space="preserve">2011/00012</t>
  </si>
  <si>
    <t xml:space="preserve">2011. január havi átalány</t>
  </si>
  <si>
    <t xml:space="preserve">2011 02 11</t>
  </si>
  <si>
    <t xml:space="preserve">SB3181-00037</t>
  </si>
  <si>
    <t xml:space="preserve">2011/00016</t>
  </si>
  <si>
    <t xml:space="preserve">2011. január havi változó ktg.</t>
  </si>
  <si>
    <t xml:space="preserve">SB3181-00096</t>
  </si>
  <si>
    <t xml:space="preserve">2011/00020</t>
  </si>
  <si>
    <t xml:space="preserve">2011. február  havi átalány</t>
  </si>
  <si>
    <t xml:space="preserve">SB3181-00097</t>
  </si>
  <si>
    <t xml:space="preserve">2011/00021</t>
  </si>
  <si>
    <t xml:space="preserve">2011. február  havi változó ktg.</t>
  </si>
  <si>
    <t xml:space="preserve">SB3181-00174</t>
  </si>
  <si>
    <t xml:space="preserve">2011/00033</t>
  </si>
  <si>
    <t xml:space="preserve">2011. március  havi átalány</t>
  </si>
  <si>
    <t xml:space="preserve">SB3181-00175</t>
  </si>
  <si>
    <t xml:space="preserve">2011/00030</t>
  </si>
  <si>
    <t xml:space="preserve">2011. március  havi változó ktg.</t>
  </si>
  <si>
    <t xml:space="preserve">SB3181-00195</t>
  </si>
  <si>
    <t xml:space="preserve">2011/00042</t>
  </si>
  <si>
    <t xml:space="preserve">Különbözeti számla</t>
  </si>
  <si>
    <t xml:space="preserve">SB3181-00196</t>
  </si>
  <si>
    <t xml:space="preserve">2011/00040</t>
  </si>
  <si>
    <t xml:space="preserve">2011. április havi átalány</t>
  </si>
  <si>
    <t xml:space="preserve">SB3181-00197</t>
  </si>
  <si>
    <t xml:space="preserve">2011/00041</t>
  </si>
  <si>
    <t xml:space="preserve">2011. április  havi változó ktg.</t>
  </si>
  <si>
    <t xml:space="preserve">SB3181-00237 SB3181-00236</t>
  </si>
  <si>
    <t xml:space="preserve">2011/00048</t>
  </si>
  <si>
    <t xml:space="preserve">2011. május havi átalány</t>
  </si>
  <si>
    <t xml:space="preserve">SB3181-00238</t>
  </si>
  <si>
    <t xml:space="preserve">2011/00047</t>
  </si>
  <si>
    <t xml:space="preserve">2011. május  havi változó ktg.</t>
  </si>
  <si>
    <t xml:space="preserve">SB3181-00306 SB3181-00338</t>
  </si>
  <si>
    <t xml:space="preserve">2011/00054</t>
  </si>
  <si>
    <t xml:space="preserve">2011. június havi átalány</t>
  </si>
  <si>
    <t xml:space="preserve">SB3181-00397</t>
  </si>
  <si>
    <t xml:space="preserve">2011/00060</t>
  </si>
  <si>
    <t xml:space="preserve">2011. július havi átalány</t>
  </si>
  <si>
    <t xml:space="preserve">SB3181-00520</t>
  </si>
  <si>
    <t xml:space="preserve">2011/00064</t>
  </si>
  <si>
    <t xml:space="preserve">2011. augusztusi havi átalány</t>
  </si>
  <si>
    <t xml:space="preserve">SB3181-00521</t>
  </si>
  <si>
    <t xml:space="preserve">2011/00065</t>
  </si>
  <si>
    <t xml:space="preserve">2011. augusztus havi változó ktg</t>
  </si>
  <si>
    <t xml:space="preserve">SB3181-00566</t>
  </si>
  <si>
    <t xml:space="preserve">2011/00076</t>
  </si>
  <si>
    <t xml:space="preserve">2011.szept. változó ktg</t>
  </si>
  <si>
    <t xml:space="preserve">SB3181-00568</t>
  </si>
  <si>
    <t xml:space="preserve">2011/00073</t>
  </si>
  <si>
    <t xml:space="preserve">2011.szept. havi átalány</t>
  </si>
  <si>
    <t xml:space="preserve">SB3181-00573</t>
  </si>
  <si>
    <t xml:space="preserve">SB3181-00663</t>
  </si>
  <si>
    <t xml:space="preserve">2011/00085</t>
  </si>
  <si>
    <t xml:space="preserve">2011.június havi változódíj</t>
  </si>
  <si>
    <t xml:space="preserve">SB3181-00664</t>
  </si>
  <si>
    <t xml:space="preserve">2011/00084</t>
  </si>
  <si>
    <t xml:space="preserve">2011.július havi változódíj</t>
  </si>
  <si>
    <t xml:space="preserve">SB3181-00679</t>
  </si>
  <si>
    <t xml:space="preserve">2011/00091</t>
  </si>
  <si>
    <t xml:space="preserve">2011.október változó ktg.</t>
  </si>
  <si>
    <t xml:space="preserve">SB3181-00680</t>
  </si>
  <si>
    <t xml:space="preserve">2011/00090</t>
  </si>
  <si>
    <t xml:space="preserve">2011.október havi átalány</t>
  </si>
  <si>
    <t xml:space="preserve">SB3181-00681</t>
  </si>
  <si>
    <t xml:space="preserve">SB3181-00950</t>
  </si>
  <si>
    <t xml:space="preserve">2011/00096</t>
  </si>
  <si>
    <t xml:space="preserve">2011.november havi átalány</t>
  </si>
  <si>
    <t xml:space="preserve">2011. évben  közszolgáltatási szerződés szerinti kifizetés összesen:</t>
  </si>
  <si>
    <t xml:space="preserve">2010. évi túlkompenzáció rendezése</t>
  </si>
  <si>
    <t xml:space="preserve">2011. évben a túlkompenzáció elszámolása után a kifizetés összesen:</t>
  </si>
  <si>
    <t xml:space="preserve">2012. évi kifizetés pénzmaradvány terhére</t>
  </si>
  <si>
    <t xml:space="preserve">SB3182-00012</t>
  </si>
  <si>
    <t xml:space="preserve">2011/00116</t>
  </si>
  <si>
    <t xml:space="preserve">2011.december havi átalány </t>
  </si>
  <si>
    <t xml:space="preserve">2011. évi Közszolgáltatási szerződés terhére kifizetés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yyyy\ mm\ dd;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FFFF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9.85"/>
    <col collapsed="false" customWidth="true" hidden="false" outlineLevel="0" max="3" min="3" style="1" width="21.84"/>
    <col collapsed="false" customWidth="true" hidden="false" outlineLevel="0" max="5" min="4" style="2" width="11.13"/>
    <col collapsed="false" customWidth="true" hidden="false" outlineLevel="0" max="6" min="6" style="2" width="10.56"/>
    <col collapsed="false" customWidth="true" hidden="false" outlineLevel="0" max="7" min="7" style="3" width="11.28"/>
    <col collapsed="false" customWidth="true" hidden="false" outlineLevel="0" max="8" min="8" style="3" width="10.85"/>
    <col collapsed="false" customWidth="true" hidden="false" outlineLevel="0" max="9" min="9" style="3" width="15.85"/>
    <col collapsed="false" customWidth="true" hidden="false" outlineLevel="0" max="10" min="10" style="3" width="11.42"/>
    <col collapsed="false" customWidth="true" hidden="false" outlineLevel="0" max="11" min="11" style="3" width="10.56"/>
    <col collapsed="false" customWidth="true" hidden="false" outlineLevel="0" max="12" min="12" style="3" width="11.56"/>
    <col collapsed="false" customWidth="true" hidden="false" outlineLevel="0" max="13" min="13" style="3" width="10.56"/>
    <col collapsed="false" customWidth="true" hidden="true" outlineLevel="0" max="14" min="14" style="3" width="8.85"/>
    <col collapsed="false" customWidth="true" hidden="false" outlineLevel="0" max="15" min="15" style="3" width="8.99"/>
    <col collapsed="false" customWidth="true" hidden="false" outlineLevel="0" max="20" min="16" style="3" width="12.7"/>
    <col collapsed="false" customWidth="false" hidden="false" outlineLevel="0" max="257" min="21" style="1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false" outlineLevel="0" collapsed="false">
      <c r="J3" s="6"/>
      <c r="K3" s="6"/>
      <c r="L3" s="6"/>
      <c r="M3" s="7" t="s">
        <v>2</v>
      </c>
    </row>
    <row r="4" s="16" customFormat="true" ht="3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2" t="s">
        <v>9</v>
      </c>
      <c r="H4" s="12" t="s">
        <v>10</v>
      </c>
      <c r="I4" s="13" t="s">
        <v>11</v>
      </c>
      <c r="J4" s="14" t="s">
        <v>12</v>
      </c>
      <c r="K4" s="9" t="s">
        <v>13</v>
      </c>
      <c r="L4" s="9" t="s">
        <v>14</v>
      </c>
      <c r="M4" s="10" t="s">
        <v>15</v>
      </c>
      <c r="N4" s="15"/>
      <c r="O4" s="15"/>
      <c r="P4" s="15"/>
      <c r="Q4" s="15"/>
      <c r="R4" s="15"/>
      <c r="S4" s="15"/>
      <c r="T4" s="15"/>
    </row>
    <row r="5" s="16" customFormat="true" ht="26.25" hidden="false" customHeight="true" outlineLevel="0" collapsed="false">
      <c r="A5" s="17"/>
      <c r="B5" s="18" t="s">
        <v>16</v>
      </c>
      <c r="C5" s="18"/>
      <c r="D5" s="18"/>
      <c r="E5" s="18"/>
      <c r="F5" s="18"/>
      <c r="G5" s="19" t="n">
        <v>1973279051</v>
      </c>
      <c r="H5" s="19" t="n">
        <f aca="false">G5*0.25</f>
        <v>493319762.75</v>
      </c>
      <c r="I5" s="20" t="n">
        <f aca="false">SUM(G5:H5)</f>
        <v>2466598813.75</v>
      </c>
      <c r="J5" s="21" t="n">
        <v>1883818965</v>
      </c>
      <c r="K5" s="19" t="n">
        <v>582779849</v>
      </c>
      <c r="L5" s="19" t="n">
        <v>0</v>
      </c>
      <c r="M5" s="19" t="n">
        <f aca="false">SUM(J5:L5)</f>
        <v>2466598814</v>
      </c>
      <c r="N5" s="15"/>
      <c r="O5" s="15"/>
      <c r="P5" s="15"/>
      <c r="Q5" s="15"/>
      <c r="R5" s="15"/>
      <c r="S5" s="15"/>
      <c r="T5" s="15"/>
    </row>
    <row r="6" s="16" customFormat="true" ht="26.25" hidden="false" customHeight="true" outlineLevel="0" collapsed="false">
      <c r="A6" s="22"/>
      <c r="B6" s="23" t="s">
        <v>17</v>
      </c>
      <c r="C6" s="23"/>
      <c r="D6" s="23"/>
      <c r="E6" s="23"/>
      <c r="F6" s="23"/>
      <c r="G6" s="24" t="n">
        <v>1310000000</v>
      </c>
      <c r="H6" s="24" t="n">
        <f aca="false">G6*0.25</f>
        <v>327500000</v>
      </c>
      <c r="I6" s="25" t="n">
        <v>1637500000</v>
      </c>
      <c r="J6" s="26" t="n">
        <v>1517229785</v>
      </c>
      <c r="K6" s="24" t="n">
        <v>120270215</v>
      </c>
      <c r="L6" s="24"/>
      <c r="M6" s="24" t="n">
        <f aca="false">SUM(J6:K6)</f>
        <v>1637500000</v>
      </c>
      <c r="N6" s="15"/>
      <c r="O6" s="15"/>
      <c r="P6" s="15"/>
      <c r="Q6" s="15"/>
      <c r="R6" s="15"/>
      <c r="S6" s="15"/>
      <c r="T6" s="15"/>
    </row>
    <row r="7" s="16" customFormat="true" ht="11.25" hidden="false" customHeight="false" outlineLevel="0" collapsed="false">
      <c r="A7" s="27" t="s">
        <v>18</v>
      </c>
      <c r="B7" s="28" t="s">
        <v>19</v>
      </c>
      <c r="C7" s="29" t="s">
        <v>20</v>
      </c>
      <c r="D7" s="30" t="n">
        <v>40577</v>
      </c>
      <c r="E7" s="31" t="s">
        <v>21</v>
      </c>
      <c r="F7" s="31" t="s">
        <v>21</v>
      </c>
      <c r="G7" s="32" t="n">
        <v>82386556</v>
      </c>
      <c r="H7" s="32" t="n">
        <v>20596639</v>
      </c>
      <c r="I7" s="33" t="n">
        <f aca="false">SUM(G7:H7)</f>
        <v>102983195</v>
      </c>
      <c r="J7" s="34" t="n">
        <f aca="false">I7</f>
        <v>102983195</v>
      </c>
      <c r="K7" s="35"/>
      <c r="L7" s="29"/>
      <c r="M7" s="36" t="n">
        <f aca="false">SUM(J7:L7)</f>
        <v>102983195</v>
      </c>
      <c r="N7" s="15"/>
      <c r="O7" s="37"/>
      <c r="P7" s="15"/>
      <c r="Q7" s="15"/>
      <c r="R7" s="15"/>
      <c r="S7" s="15"/>
      <c r="T7" s="15"/>
    </row>
    <row r="8" s="16" customFormat="true" ht="11.25" hidden="false" customHeight="false" outlineLevel="0" collapsed="false">
      <c r="A8" s="27" t="s">
        <v>22</v>
      </c>
      <c r="B8" s="28" t="s">
        <v>23</v>
      </c>
      <c r="C8" s="29" t="s">
        <v>24</v>
      </c>
      <c r="D8" s="30" t="n">
        <v>40584</v>
      </c>
      <c r="E8" s="30" t="n">
        <v>40592</v>
      </c>
      <c r="F8" s="30" t="n">
        <v>40592</v>
      </c>
      <c r="G8" s="32" t="n">
        <v>1930320</v>
      </c>
      <c r="H8" s="32" t="n">
        <v>482580</v>
      </c>
      <c r="I8" s="33" t="n">
        <f aca="false">SUM(G8:H8)</f>
        <v>2412900</v>
      </c>
      <c r="J8" s="35"/>
      <c r="K8" s="34" t="n">
        <f aca="false">I8</f>
        <v>2412900</v>
      </c>
      <c r="L8" s="29"/>
      <c r="M8" s="36" t="n">
        <f aca="false">SUM(J8:L8)</f>
        <v>2412900</v>
      </c>
      <c r="N8" s="15"/>
      <c r="O8" s="37"/>
      <c r="P8" s="15"/>
      <c r="Q8" s="15"/>
      <c r="R8" s="15"/>
      <c r="S8" s="15"/>
      <c r="T8" s="15"/>
    </row>
    <row r="9" s="16" customFormat="true" ht="11.25" hidden="false" customHeight="false" outlineLevel="0" collapsed="false">
      <c r="A9" s="27" t="s">
        <v>25</v>
      </c>
      <c r="B9" s="38" t="s">
        <v>26</v>
      </c>
      <c r="C9" s="29" t="s">
        <v>27</v>
      </c>
      <c r="D9" s="39" t="n">
        <v>40606</v>
      </c>
      <c r="E9" s="39" t="n">
        <v>40614</v>
      </c>
      <c r="F9" s="39" t="n">
        <v>40614</v>
      </c>
      <c r="G9" s="32" t="n">
        <v>82386556</v>
      </c>
      <c r="H9" s="32" t="n">
        <v>20596639</v>
      </c>
      <c r="I9" s="33" t="n">
        <f aca="false">SUM(G9:H9)</f>
        <v>102983195</v>
      </c>
      <c r="J9" s="34" t="n">
        <f aca="false">I9</f>
        <v>102983195</v>
      </c>
      <c r="K9" s="34"/>
      <c r="L9" s="34"/>
      <c r="M9" s="36" t="n">
        <f aca="false">SUM(J9:L9)</f>
        <v>102983195</v>
      </c>
      <c r="N9" s="15"/>
      <c r="O9" s="37"/>
      <c r="P9" s="15"/>
      <c r="Q9" s="15"/>
      <c r="R9" s="15"/>
      <c r="S9" s="15"/>
      <c r="T9" s="15"/>
    </row>
    <row r="10" s="16" customFormat="true" ht="11.25" hidden="false" customHeight="false" outlineLevel="0" collapsed="false">
      <c r="A10" s="27" t="s">
        <v>28</v>
      </c>
      <c r="B10" s="40" t="s">
        <v>29</v>
      </c>
      <c r="C10" s="29" t="s">
        <v>30</v>
      </c>
      <c r="D10" s="39" t="n">
        <v>40606</v>
      </c>
      <c r="E10" s="39" t="n">
        <v>40614</v>
      </c>
      <c r="F10" s="39" t="n">
        <v>40614</v>
      </c>
      <c r="G10" s="32" t="n">
        <v>244140</v>
      </c>
      <c r="H10" s="32" t="n">
        <v>61035</v>
      </c>
      <c r="I10" s="33" t="n">
        <f aca="false">SUM(G10:H10)</f>
        <v>305175</v>
      </c>
      <c r="J10" s="41"/>
      <c r="K10" s="34" t="n">
        <v>305175</v>
      </c>
      <c r="L10" s="34"/>
      <c r="M10" s="36" t="n">
        <f aca="false">SUM(J10:L10)</f>
        <v>305175</v>
      </c>
      <c r="N10" s="15"/>
      <c r="O10" s="37"/>
      <c r="P10" s="15"/>
      <c r="Q10" s="15"/>
      <c r="R10" s="15"/>
      <c r="S10" s="15"/>
      <c r="T10" s="15"/>
    </row>
    <row r="11" s="16" customFormat="true" ht="11.25" hidden="false" customHeight="false" outlineLevel="0" collapsed="false">
      <c r="A11" s="27" t="s">
        <v>31</v>
      </c>
      <c r="B11" s="40" t="s">
        <v>32</v>
      </c>
      <c r="C11" s="29" t="s">
        <v>33</v>
      </c>
      <c r="D11" s="42" t="n">
        <v>40640</v>
      </c>
      <c r="E11" s="42" t="n">
        <v>40648</v>
      </c>
      <c r="F11" s="42" t="n">
        <v>40648</v>
      </c>
      <c r="G11" s="32" t="n">
        <v>82386556</v>
      </c>
      <c r="H11" s="32" t="n">
        <v>20596639</v>
      </c>
      <c r="I11" s="33" t="n">
        <f aca="false">SUM(G11:H11)</f>
        <v>102983195</v>
      </c>
      <c r="J11" s="41" t="n">
        <v>102983195</v>
      </c>
      <c r="K11" s="34"/>
      <c r="L11" s="34"/>
      <c r="M11" s="36" t="n">
        <f aca="false">SUM(J11:L11)</f>
        <v>102983195</v>
      </c>
      <c r="N11" s="15"/>
      <c r="O11" s="37"/>
      <c r="P11" s="15"/>
      <c r="Q11" s="15"/>
      <c r="R11" s="15"/>
      <c r="S11" s="15"/>
      <c r="T11" s="15"/>
    </row>
    <row r="12" s="16" customFormat="true" ht="11.25" hidden="false" customHeight="false" outlineLevel="0" collapsed="false">
      <c r="A12" s="27" t="s">
        <v>34</v>
      </c>
      <c r="B12" s="40" t="s">
        <v>35</v>
      </c>
      <c r="C12" s="29" t="s">
        <v>36</v>
      </c>
      <c r="D12" s="42" t="n">
        <v>40638</v>
      </c>
      <c r="E12" s="42" t="n">
        <v>40646</v>
      </c>
      <c r="F12" s="42" t="n">
        <v>40646</v>
      </c>
      <c r="G12" s="32" t="n">
        <v>494644</v>
      </c>
      <c r="H12" s="32" t="n">
        <v>123661</v>
      </c>
      <c r="I12" s="33" t="n">
        <f aca="false">SUM(G12:H12)</f>
        <v>618305</v>
      </c>
      <c r="J12" s="41"/>
      <c r="K12" s="34" t="n">
        <v>618305</v>
      </c>
      <c r="L12" s="34"/>
      <c r="M12" s="36" t="n">
        <f aca="false">SUM(J12:L12)</f>
        <v>618305</v>
      </c>
      <c r="N12" s="15"/>
      <c r="O12" s="37"/>
      <c r="P12" s="15"/>
      <c r="Q12" s="15"/>
      <c r="R12" s="15"/>
      <c r="S12" s="15"/>
      <c r="T12" s="15"/>
    </row>
    <row r="13" s="16" customFormat="true" ht="11.25" hidden="false" customHeight="false" outlineLevel="0" collapsed="false">
      <c r="A13" s="27" t="s">
        <v>37</v>
      </c>
      <c r="B13" s="40" t="s">
        <v>38</v>
      </c>
      <c r="C13" s="43" t="s">
        <v>39</v>
      </c>
      <c r="D13" s="42" t="n">
        <v>40669</v>
      </c>
      <c r="E13" s="42" t="n">
        <v>40677</v>
      </c>
      <c r="F13" s="42" t="n">
        <v>40677</v>
      </c>
      <c r="G13" s="32" t="n">
        <v>129604125</v>
      </c>
      <c r="H13" s="32" t="n">
        <v>32401031</v>
      </c>
      <c r="I13" s="33" t="n">
        <f aca="false">SUM(G13:H13)</f>
        <v>162005156</v>
      </c>
      <c r="J13" s="41" t="n">
        <v>162005156</v>
      </c>
      <c r="K13" s="34"/>
      <c r="L13" s="34"/>
      <c r="M13" s="36" t="n">
        <f aca="false">SUM(J13:L13)</f>
        <v>162005156</v>
      </c>
      <c r="N13" s="15"/>
      <c r="O13" s="37"/>
      <c r="P13" s="15"/>
      <c r="Q13" s="15"/>
      <c r="R13" s="15"/>
      <c r="S13" s="15"/>
      <c r="T13" s="15"/>
    </row>
    <row r="14" s="16" customFormat="true" ht="11.25" hidden="false" customHeight="false" outlineLevel="0" collapsed="false">
      <c r="A14" s="27" t="s">
        <v>40</v>
      </c>
      <c r="B14" s="40" t="s">
        <v>41</v>
      </c>
      <c r="C14" s="29" t="s">
        <v>42</v>
      </c>
      <c r="D14" s="42" t="n">
        <v>40669</v>
      </c>
      <c r="E14" s="42" t="n">
        <v>40677</v>
      </c>
      <c r="F14" s="42" t="n">
        <v>40677</v>
      </c>
      <c r="G14" s="32" t="n">
        <v>125587931</v>
      </c>
      <c r="H14" s="32" t="n">
        <v>31396983</v>
      </c>
      <c r="I14" s="33" t="n">
        <f aca="false">SUM(G14:H14)</f>
        <v>156984914</v>
      </c>
      <c r="J14" s="41" t="n">
        <v>156984914</v>
      </c>
      <c r="K14" s="34"/>
      <c r="L14" s="34"/>
      <c r="M14" s="36" t="n">
        <f aca="false">SUM(J14:L14)</f>
        <v>156984914</v>
      </c>
      <c r="N14" s="15"/>
      <c r="O14" s="37"/>
      <c r="P14" s="15"/>
      <c r="Q14" s="15"/>
      <c r="R14" s="15"/>
      <c r="S14" s="15"/>
      <c r="T14" s="15"/>
    </row>
    <row r="15" s="16" customFormat="true" ht="11.25" hidden="false" customHeight="false" outlineLevel="0" collapsed="false">
      <c r="A15" s="27" t="s">
        <v>43</v>
      </c>
      <c r="B15" s="40" t="s">
        <v>44</v>
      </c>
      <c r="C15" s="29" t="s">
        <v>45</v>
      </c>
      <c r="D15" s="42" t="n">
        <v>40669</v>
      </c>
      <c r="E15" s="42" t="n">
        <v>40677</v>
      </c>
      <c r="F15" s="42" t="n">
        <v>40677</v>
      </c>
      <c r="G15" s="32" t="n">
        <v>296345</v>
      </c>
      <c r="H15" s="32" t="n">
        <v>74086</v>
      </c>
      <c r="I15" s="33" t="n">
        <f aca="false">SUM(G15:H15)</f>
        <v>370431</v>
      </c>
      <c r="J15" s="41"/>
      <c r="K15" s="34" t="n">
        <v>370431</v>
      </c>
      <c r="L15" s="34"/>
      <c r="M15" s="36" t="n">
        <f aca="false">SUM(J15:L15)</f>
        <v>370431</v>
      </c>
      <c r="N15" s="15"/>
      <c r="O15" s="37"/>
      <c r="P15" s="15"/>
      <c r="Q15" s="15"/>
      <c r="R15" s="15"/>
      <c r="S15" s="15"/>
      <c r="T15" s="15"/>
    </row>
    <row r="16" s="16" customFormat="true" ht="22.5" hidden="false" customHeight="false" outlineLevel="0" collapsed="false">
      <c r="A16" s="44" t="s">
        <v>46</v>
      </c>
      <c r="B16" s="40" t="s">
        <v>47</v>
      </c>
      <c r="C16" s="29" t="s">
        <v>48</v>
      </c>
      <c r="D16" s="42" t="n">
        <v>40697</v>
      </c>
      <c r="E16" s="42" t="n">
        <v>40705</v>
      </c>
      <c r="F16" s="42" t="n">
        <v>40705</v>
      </c>
      <c r="G16" s="45" t="n">
        <v>125587931</v>
      </c>
      <c r="H16" s="45" t="n">
        <v>31396983</v>
      </c>
      <c r="I16" s="33" t="n">
        <f aca="false">SUM(G16:H16)</f>
        <v>156984914</v>
      </c>
      <c r="J16" s="41" t="n">
        <v>156984914</v>
      </c>
      <c r="K16" s="34"/>
      <c r="L16" s="34"/>
      <c r="M16" s="36" t="n">
        <f aca="false">SUM(J16:L16)</f>
        <v>156984914</v>
      </c>
      <c r="N16" s="15"/>
      <c r="O16" s="37"/>
      <c r="P16" s="15"/>
      <c r="Q16" s="15"/>
      <c r="R16" s="15"/>
      <c r="S16" s="15"/>
      <c r="T16" s="15"/>
    </row>
    <row r="17" s="16" customFormat="true" ht="11.25" hidden="false" customHeight="false" outlineLevel="0" collapsed="false">
      <c r="A17" s="44" t="s">
        <v>49</v>
      </c>
      <c r="B17" s="40" t="s">
        <v>50</v>
      </c>
      <c r="C17" s="29" t="s">
        <v>51</v>
      </c>
      <c r="D17" s="42" t="n">
        <v>40697</v>
      </c>
      <c r="E17" s="42" t="n">
        <v>40705</v>
      </c>
      <c r="F17" s="42" t="n">
        <v>40705</v>
      </c>
      <c r="G17" s="32" t="n">
        <v>9176610</v>
      </c>
      <c r="H17" s="32" t="n">
        <v>2294153</v>
      </c>
      <c r="I17" s="33" t="n">
        <f aca="false">SUM(G17:H17)</f>
        <v>11470763</v>
      </c>
      <c r="J17" s="41"/>
      <c r="K17" s="34" t="n">
        <v>11470763</v>
      </c>
      <c r="L17" s="34"/>
      <c r="M17" s="36" t="n">
        <f aca="false">SUM(J17:L17)</f>
        <v>11470763</v>
      </c>
      <c r="N17" s="15"/>
      <c r="O17" s="37"/>
      <c r="P17" s="15"/>
      <c r="Q17" s="15"/>
      <c r="R17" s="15"/>
      <c r="S17" s="15"/>
      <c r="T17" s="15"/>
    </row>
    <row r="18" s="16" customFormat="true" ht="22.5" hidden="false" customHeight="false" outlineLevel="0" collapsed="false">
      <c r="A18" s="44" t="s">
        <v>52</v>
      </c>
      <c r="B18" s="46" t="s">
        <v>53</v>
      </c>
      <c r="C18" s="28" t="s">
        <v>54</v>
      </c>
      <c r="D18" s="47" t="n">
        <v>40730</v>
      </c>
      <c r="E18" s="47" t="n">
        <v>40738</v>
      </c>
      <c r="F18" s="47" t="n">
        <v>40738</v>
      </c>
      <c r="G18" s="45" t="n">
        <v>125587931</v>
      </c>
      <c r="H18" s="45" t="n">
        <v>31396983</v>
      </c>
      <c r="I18" s="33" t="n">
        <f aca="false">SUM(G18:H18)</f>
        <v>156984914</v>
      </c>
      <c r="J18" s="41" t="n">
        <v>156984914</v>
      </c>
      <c r="K18" s="34"/>
      <c r="L18" s="34"/>
      <c r="M18" s="36" t="n">
        <f aca="false">SUM(J18:L18)</f>
        <v>156984914</v>
      </c>
      <c r="N18" s="15"/>
      <c r="O18" s="37"/>
      <c r="P18" s="15"/>
      <c r="Q18" s="15"/>
      <c r="R18" s="15"/>
      <c r="S18" s="15"/>
      <c r="T18" s="15"/>
    </row>
    <row r="19" s="16" customFormat="true" ht="11.25" hidden="false" customHeight="false" outlineLevel="0" collapsed="false">
      <c r="A19" s="48" t="s">
        <v>55</v>
      </c>
      <c r="B19" s="40" t="s">
        <v>56</v>
      </c>
      <c r="C19" s="28" t="s">
        <v>57</v>
      </c>
      <c r="D19" s="49" t="n">
        <v>40771</v>
      </c>
      <c r="E19" s="49" t="n">
        <v>40763</v>
      </c>
      <c r="F19" s="49" t="n">
        <v>40771</v>
      </c>
      <c r="G19" s="45" t="n">
        <v>125587931</v>
      </c>
      <c r="H19" s="45" t="n">
        <v>31396983</v>
      </c>
      <c r="I19" s="33" t="n">
        <f aca="false">SUM(G19:H19)</f>
        <v>156984914</v>
      </c>
      <c r="J19" s="41" t="n">
        <v>156984914</v>
      </c>
      <c r="K19" s="34"/>
      <c r="L19" s="34"/>
      <c r="M19" s="36" t="n">
        <f aca="false">SUM(J19:L19)</f>
        <v>156984914</v>
      </c>
      <c r="N19" s="15"/>
      <c r="O19" s="37"/>
      <c r="P19" s="15"/>
      <c r="Q19" s="15"/>
      <c r="R19" s="15"/>
      <c r="S19" s="15"/>
      <c r="T19" s="15"/>
    </row>
    <row r="20" s="16" customFormat="true" ht="11.25" hidden="false" customHeight="false" outlineLevel="0" collapsed="false">
      <c r="A20" s="44" t="s">
        <v>58</v>
      </c>
      <c r="B20" s="46" t="s">
        <v>59</v>
      </c>
      <c r="C20" s="28" t="s">
        <v>60</v>
      </c>
      <c r="D20" s="47" t="n">
        <v>40793</v>
      </c>
      <c r="E20" s="47" t="n">
        <v>40801</v>
      </c>
      <c r="F20" s="47" t="n">
        <v>40793</v>
      </c>
      <c r="G20" s="45" t="n">
        <v>125587931</v>
      </c>
      <c r="H20" s="45" t="n">
        <v>31396983</v>
      </c>
      <c r="I20" s="33" t="n">
        <f aca="false">SUM(G20:H20)</f>
        <v>156984914</v>
      </c>
      <c r="J20" s="50" t="n">
        <v>156984914</v>
      </c>
      <c r="K20" s="34"/>
      <c r="L20" s="34"/>
      <c r="M20" s="36" t="n">
        <f aca="false">SUM(J20:L20)</f>
        <v>156984914</v>
      </c>
      <c r="N20" s="15"/>
      <c r="O20" s="37"/>
      <c r="P20" s="15"/>
      <c r="Q20" s="15"/>
      <c r="R20" s="15"/>
      <c r="S20" s="15"/>
      <c r="T20" s="15"/>
    </row>
    <row r="21" s="16" customFormat="true" ht="11.25" hidden="false" customHeight="false" outlineLevel="0" collapsed="false">
      <c r="A21" s="51" t="s">
        <v>61</v>
      </c>
      <c r="B21" s="28" t="s">
        <v>62</v>
      </c>
      <c r="C21" s="29" t="s">
        <v>63</v>
      </c>
      <c r="D21" s="47" t="n">
        <v>40793</v>
      </c>
      <c r="E21" s="47" t="n">
        <v>40801</v>
      </c>
      <c r="F21" s="47" t="n">
        <v>40793</v>
      </c>
      <c r="G21" s="32" t="n">
        <v>855400</v>
      </c>
      <c r="H21" s="32" t="n">
        <v>213850</v>
      </c>
      <c r="I21" s="33" t="n">
        <f aca="false">SUM(G21:H21)</f>
        <v>1069250</v>
      </c>
      <c r="J21" s="34"/>
      <c r="K21" s="34" t="n">
        <v>1069250</v>
      </c>
      <c r="L21" s="34"/>
      <c r="M21" s="36" t="n">
        <f aca="false">SUM(J21:L21)</f>
        <v>1069250</v>
      </c>
      <c r="N21" s="15"/>
      <c r="O21" s="37"/>
      <c r="P21" s="15"/>
      <c r="Q21" s="15"/>
      <c r="R21" s="15"/>
      <c r="S21" s="15"/>
      <c r="T21" s="15"/>
    </row>
    <row r="22" s="16" customFormat="true" ht="11.25" hidden="false" customHeight="false" outlineLevel="0" collapsed="false">
      <c r="A22" s="51" t="s">
        <v>64</v>
      </c>
      <c r="B22" s="28" t="s">
        <v>65</v>
      </c>
      <c r="C22" s="29" t="s">
        <v>66</v>
      </c>
      <c r="D22" s="47" t="n">
        <v>40823</v>
      </c>
      <c r="E22" s="47" t="n">
        <v>40831</v>
      </c>
      <c r="F22" s="47" t="n">
        <v>40831</v>
      </c>
      <c r="G22" s="32" t="n">
        <v>321900</v>
      </c>
      <c r="H22" s="32" t="n">
        <v>80475</v>
      </c>
      <c r="I22" s="33" t="n">
        <f aca="false">SUM(G22:H22)</f>
        <v>402375</v>
      </c>
      <c r="J22" s="34"/>
      <c r="K22" s="34" t="n">
        <v>402375</v>
      </c>
      <c r="L22" s="34"/>
      <c r="M22" s="52" t="n">
        <f aca="false">SUM(J22:L22)</f>
        <v>402375</v>
      </c>
      <c r="N22" s="15"/>
      <c r="O22" s="37"/>
      <c r="P22" s="15"/>
      <c r="Q22" s="15"/>
      <c r="R22" s="15"/>
      <c r="S22" s="15"/>
      <c r="T22" s="15"/>
    </row>
    <row r="23" s="16" customFormat="true" ht="11.25" hidden="false" customHeight="false" outlineLevel="0" collapsed="false">
      <c r="A23" s="51" t="s">
        <v>67</v>
      </c>
      <c r="B23" s="28" t="s">
        <v>68</v>
      </c>
      <c r="C23" s="29" t="s">
        <v>69</v>
      </c>
      <c r="D23" s="47" t="n">
        <v>40822</v>
      </c>
      <c r="E23" s="47" t="n">
        <v>40830</v>
      </c>
      <c r="F23" s="47" t="n">
        <v>40830</v>
      </c>
      <c r="G23" s="32" t="n">
        <v>7254510</v>
      </c>
      <c r="H23" s="32" t="n">
        <v>1813628</v>
      </c>
      <c r="I23" s="33" t="n">
        <f aca="false">SUM(G23:H23)</f>
        <v>9068138</v>
      </c>
      <c r="J23" s="53" t="n">
        <v>156984914</v>
      </c>
      <c r="K23" s="34"/>
      <c r="L23" s="34"/>
      <c r="M23" s="52" t="n">
        <f aca="false">SUM(J23:L23)</f>
        <v>156984914</v>
      </c>
      <c r="N23" s="15"/>
      <c r="O23" s="37"/>
      <c r="P23" s="15"/>
      <c r="Q23" s="15"/>
      <c r="R23" s="15"/>
      <c r="S23" s="15"/>
      <c r="T23" s="15"/>
    </row>
    <row r="24" s="16" customFormat="true" ht="11.25" hidden="false" customHeight="false" outlineLevel="0" collapsed="false">
      <c r="A24" s="51" t="s">
        <v>70</v>
      </c>
      <c r="B24" s="28" t="s">
        <v>68</v>
      </c>
      <c r="C24" s="29" t="s">
        <v>69</v>
      </c>
      <c r="D24" s="47" t="n">
        <v>40822</v>
      </c>
      <c r="E24" s="47" t="n">
        <v>40830</v>
      </c>
      <c r="F24" s="47" t="n">
        <v>40830</v>
      </c>
      <c r="G24" s="32" t="n">
        <v>118333421</v>
      </c>
      <c r="H24" s="32" t="n">
        <v>29583355</v>
      </c>
      <c r="I24" s="33" t="n">
        <f aca="false">SUM(G24:H24)</f>
        <v>147916776</v>
      </c>
      <c r="J24" s="53"/>
      <c r="K24" s="34"/>
      <c r="L24" s="34"/>
      <c r="M24" s="52" t="n">
        <f aca="false">SUM(J24:L24)</f>
        <v>0</v>
      </c>
      <c r="N24" s="15"/>
      <c r="O24" s="37"/>
      <c r="P24" s="15"/>
      <c r="Q24" s="15"/>
      <c r="R24" s="15"/>
      <c r="S24" s="15"/>
      <c r="T24" s="15"/>
    </row>
    <row r="25" s="16" customFormat="true" ht="11.25" hidden="false" customHeight="false" outlineLevel="0" collapsed="false">
      <c r="A25" s="51" t="s">
        <v>71</v>
      </c>
      <c r="B25" s="28" t="s">
        <v>72</v>
      </c>
      <c r="C25" s="29" t="s">
        <v>73</v>
      </c>
      <c r="D25" s="47" t="n">
        <v>40851</v>
      </c>
      <c r="E25" s="47" t="n">
        <v>40859</v>
      </c>
      <c r="F25" s="47" t="n">
        <v>40859</v>
      </c>
      <c r="G25" s="32" t="n">
        <v>5104100</v>
      </c>
      <c r="H25" s="32" t="n">
        <v>1276025</v>
      </c>
      <c r="I25" s="33" t="n">
        <f aca="false">SUM(G25:H25)</f>
        <v>6380125</v>
      </c>
      <c r="J25" s="53"/>
      <c r="K25" s="34" t="n">
        <v>6380125</v>
      </c>
      <c r="L25" s="34"/>
      <c r="M25" s="52" t="n">
        <v>6380125</v>
      </c>
      <c r="N25" s="15"/>
      <c r="O25" s="37"/>
      <c r="P25" s="15"/>
      <c r="Q25" s="15"/>
      <c r="R25" s="15"/>
      <c r="S25" s="15"/>
      <c r="T25" s="15"/>
    </row>
    <row r="26" s="16" customFormat="true" ht="11.25" hidden="false" customHeight="false" outlineLevel="0" collapsed="false">
      <c r="A26" s="51" t="s">
        <v>74</v>
      </c>
      <c r="B26" s="28" t="s">
        <v>75</v>
      </c>
      <c r="C26" s="29" t="s">
        <v>76</v>
      </c>
      <c r="D26" s="47" t="n">
        <v>40851</v>
      </c>
      <c r="E26" s="47" t="n">
        <v>40859</v>
      </c>
      <c r="F26" s="47" t="n">
        <v>40859</v>
      </c>
      <c r="G26" s="32" t="n">
        <v>13385200</v>
      </c>
      <c r="H26" s="32" t="n">
        <v>3346300</v>
      </c>
      <c r="I26" s="33" t="n">
        <f aca="false">SUM(G26:H26)</f>
        <v>16731500</v>
      </c>
      <c r="J26" s="53"/>
      <c r="K26" s="34" t="n">
        <v>16731500</v>
      </c>
      <c r="L26" s="34"/>
      <c r="M26" s="52" t="n">
        <f aca="false">SUM(K26:L26)</f>
        <v>16731500</v>
      </c>
      <c r="N26" s="15"/>
      <c r="O26" s="37"/>
      <c r="P26" s="15"/>
      <c r="Q26" s="15"/>
      <c r="R26" s="15"/>
      <c r="S26" s="15"/>
      <c r="T26" s="15"/>
    </row>
    <row r="27" s="16" customFormat="true" ht="11.25" hidden="false" customHeight="false" outlineLevel="0" collapsed="false">
      <c r="A27" s="51" t="s">
        <v>77</v>
      </c>
      <c r="B27" s="28" t="s">
        <v>78</v>
      </c>
      <c r="C27" s="29" t="s">
        <v>79</v>
      </c>
      <c r="D27" s="47" t="n">
        <v>40857</v>
      </c>
      <c r="E27" s="47" t="n">
        <v>40865</v>
      </c>
      <c r="F27" s="47" t="n">
        <v>40865</v>
      </c>
      <c r="G27" s="32" t="n">
        <v>6206790</v>
      </c>
      <c r="H27" s="32" t="n">
        <v>1551698</v>
      </c>
      <c r="I27" s="33" t="n">
        <f aca="false">SUM(G27:H27)</f>
        <v>7758488</v>
      </c>
      <c r="J27" s="53"/>
      <c r="K27" s="34" t="n">
        <v>7758488</v>
      </c>
      <c r="L27" s="34"/>
      <c r="M27" s="52" t="n">
        <f aca="false">SUM(K27:L27)</f>
        <v>7758488</v>
      </c>
      <c r="N27" s="15"/>
      <c r="O27" s="37"/>
      <c r="P27" s="15"/>
      <c r="Q27" s="15"/>
      <c r="R27" s="15"/>
      <c r="S27" s="15"/>
      <c r="T27" s="15"/>
    </row>
    <row r="28" s="16" customFormat="true" ht="11.25" hidden="false" customHeight="false" outlineLevel="0" collapsed="false">
      <c r="A28" s="51" t="s">
        <v>80</v>
      </c>
      <c r="B28" s="28" t="s">
        <v>81</v>
      </c>
      <c r="C28" s="29" t="s">
        <v>82</v>
      </c>
      <c r="D28" s="47" t="n">
        <v>40856</v>
      </c>
      <c r="E28" s="47" t="n">
        <v>40864</v>
      </c>
      <c r="F28" s="47" t="n">
        <v>40864</v>
      </c>
      <c r="G28" s="32" t="n">
        <v>33315515</v>
      </c>
      <c r="H28" s="32" t="n">
        <v>8328879</v>
      </c>
      <c r="I28" s="33" t="n">
        <f aca="false">SUM(G28:H28)</f>
        <v>41644394</v>
      </c>
      <c r="J28" s="54" t="n">
        <v>156984914</v>
      </c>
      <c r="K28" s="34"/>
      <c r="L28" s="34"/>
      <c r="M28" s="52" t="n">
        <f aca="false">SUM(J28:L28)</f>
        <v>156984914</v>
      </c>
      <c r="N28" s="15"/>
      <c r="O28" s="37"/>
      <c r="P28" s="15"/>
      <c r="Q28" s="15"/>
      <c r="R28" s="15"/>
      <c r="S28" s="15"/>
      <c r="T28" s="15"/>
    </row>
    <row r="29" s="16" customFormat="true" ht="11.25" hidden="false" customHeight="false" outlineLevel="0" collapsed="false">
      <c r="A29" s="51" t="s">
        <v>83</v>
      </c>
      <c r="B29" s="28" t="s">
        <v>81</v>
      </c>
      <c r="C29" s="29" t="s">
        <v>82</v>
      </c>
      <c r="D29" s="47" t="n">
        <v>40856</v>
      </c>
      <c r="E29" s="47" t="n">
        <v>40864</v>
      </c>
      <c r="F29" s="47" t="n">
        <v>40864</v>
      </c>
      <c r="G29" s="32" t="n">
        <v>92272416</v>
      </c>
      <c r="H29" s="32" t="n">
        <v>23068104</v>
      </c>
      <c r="I29" s="33" t="n">
        <f aca="false">SUM(G29:H29)</f>
        <v>115340520</v>
      </c>
      <c r="J29" s="54"/>
      <c r="K29" s="34"/>
      <c r="L29" s="34"/>
      <c r="M29" s="52" t="n">
        <f aca="false">SUM(K28:L29)</f>
        <v>0</v>
      </c>
      <c r="N29" s="15"/>
      <c r="O29" s="37"/>
      <c r="P29" s="15"/>
      <c r="Q29" s="15"/>
      <c r="R29" s="15"/>
      <c r="S29" s="15"/>
      <c r="T29" s="15"/>
    </row>
    <row r="30" s="16" customFormat="true" ht="11.25" hidden="false" customHeight="false" outlineLevel="0" collapsed="false">
      <c r="A30" s="55" t="s">
        <v>84</v>
      </c>
      <c r="B30" s="28" t="s">
        <v>85</v>
      </c>
      <c r="C30" s="29" t="s">
        <v>86</v>
      </c>
      <c r="D30" s="47" t="n">
        <v>40886</v>
      </c>
      <c r="E30" s="47" t="n">
        <v>40894</v>
      </c>
      <c r="F30" s="47" t="n">
        <v>40894</v>
      </c>
      <c r="G30" s="32" t="n">
        <v>2021455</v>
      </c>
      <c r="H30" s="32" t="n">
        <v>505364</v>
      </c>
      <c r="I30" s="33" t="n">
        <f aca="false">G30+H30</f>
        <v>2526819</v>
      </c>
      <c r="J30" s="34"/>
      <c r="K30" s="34" t="n">
        <v>2526819</v>
      </c>
      <c r="L30" s="34"/>
      <c r="M30" s="52" t="n">
        <f aca="false">SUM(K29:L30)</f>
        <v>2526819</v>
      </c>
      <c r="N30" s="15"/>
      <c r="O30" s="37"/>
      <c r="P30" s="15"/>
      <c r="Q30" s="15"/>
      <c r="R30" s="15"/>
      <c r="S30" s="15"/>
      <c r="T30" s="15"/>
    </row>
    <row r="31" s="16" customFormat="true" ht="11.25" hidden="false" customHeight="false" outlineLevel="0" collapsed="false">
      <c r="A31" s="29"/>
      <c r="B31" s="28"/>
      <c r="C31" s="29"/>
      <c r="D31" s="47"/>
      <c r="E31" s="47"/>
      <c r="F31" s="47"/>
      <c r="G31" s="32"/>
      <c r="H31" s="32"/>
      <c r="I31" s="33" t="n">
        <f aca="false">SUM(G31:H31)</f>
        <v>0</v>
      </c>
      <c r="J31" s="34"/>
      <c r="K31" s="34"/>
      <c r="L31" s="34"/>
      <c r="M31" s="52"/>
      <c r="N31" s="15"/>
      <c r="O31" s="37"/>
      <c r="P31" s="15"/>
      <c r="Q31" s="15"/>
      <c r="R31" s="15"/>
      <c r="S31" s="15"/>
      <c r="T31" s="15"/>
    </row>
    <row r="32" s="16" customFormat="true" ht="15.75" hidden="false" customHeight="true" outlineLevel="0" collapsed="false">
      <c r="A32" s="56" t="s">
        <v>87</v>
      </c>
      <c r="B32" s="56"/>
      <c r="C32" s="56"/>
      <c r="D32" s="56"/>
      <c r="E32" s="56"/>
      <c r="F32" s="56"/>
      <c r="G32" s="57" t="n">
        <f aca="false">SUM(G7:G31)</f>
        <v>1295916214</v>
      </c>
      <c r="H32" s="57" t="n">
        <f aca="false">SUM(H7:H31)</f>
        <v>323979056</v>
      </c>
      <c r="I32" s="57" t="n">
        <f aca="false">SUM(I7:I31)</f>
        <v>1619895270</v>
      </c>
      <c r="J32" s="57" t="n">
        <f aca="false">SUM(J7:J31)</f>
        <v>1569849139</v>
      </c>
      <c r="K32" s="57" t="n">
        <f aca="false">SUM(K7:K31)</f>
        <v>50046131</v>
      </c>
      <c r="L32" s="58" t="n">
        <f aca="false">SUM(L7:L31)</f>
        <v>0</v>
      </c>
      <c r="M32" s="59" t="n">
        <f aca="false">SUM(M7:M31)</f>
        <v>1619895270</v>
      </c>
      <c r="N32" s="15"/>
      <c r="O32" s="37"/>
      <c r="P32" s="15"/>
      <c r="Q32" s="15"/>
      <c r="R32" s="15"/>
      <c r="S32" s="15"/>
      <c r="T32" s="15"/>
    </row>
    <row r="33" s="16" customFormat="true" ht="22.5" hidden="false" customHeight="false" outlineLevel="0" collapsed="false">
      <c r="A33" s="60" t="s">
        <v>58</v>
      </c>
      <c r="B33" s="61" t="s">
        <v>56</v>
      </c>
      <c r="C33" s="62" t="s">
        <v>88</v>
      </c>
      <c r="D33" s="63" t="n">
        <v>40771</v>
      </c>
      <c r="E33" s="63" t="n">
        <v>40763</v>
      </c>
      <c r="F33" s="63" t="n">
        <v>40771</v>
      </c>
      <c r="G33" s="64" t="n">
        <v>-107096182</v>
      </c>
      <c r="H33" s="64" t="n">
        <v>-26774046</v>
      </c>
      <c r="I33" s="65" t="n">
        <f aca="false">SUM(G33:H33)</f>
        <v>-133870228</v>
      </c>
      <c r="J33" s="66"/>
      <c r="K33" s="66"/>
      <c r="L33" s="66"/>
      <c r="M33" s="67"/>
      <c r="N33" s="15"/>
      <c r="O33" s="37"/>
      <c r="P33" s="15"/>
      <c r="Q33" s="15"/>
      <c r="R33" s="15"/>
      <c r="S33" s="15"/>
      <c r="T33" s="15"/>
    </row>
    <row r="34" s="16" customFormat="true" ht="12" hidden="false" customHeight="false" outlineLevel="0" collapsed="false">
      <c r="A34" s="68"/>
      <c r="B34" s="69"/>
      <c r="C34" s="70"/>
      <c r="D34" s="71"/>
      <c r="E34" s="71"/>
      <c r="F34" s="72"/>
      <c r="G34" s="73"/>
      <c r="H34" s="73"/>
      <c r="I34" s="73"/>
      <c r="J34" s="73"/>
      <c r="K34" s="73"/>
      <c r="L34" s="73"/>
      <c r="M34" s="74"/>
      <c r="N34" s="15"/>
      <c r="O34" s="37"/>
      <c r="P34" s="15"/>
      <c r="Q34" s="15"/>
      <c r="R34" s="15"/>
      <c r="S34" s="15"/>
      <c r="T34" s="15"/>
    </row>
    <row r="35" s="16" customFormat="true" ht="15.75" hidden="false" customHeight="false" outlineLevel="0" collapsed="false">
      <c r="A35" s="75"/>
      <c r="B35" s="76"/>
      <c r="C35" s="77" t="s">
        <v>89</v>
      </c>
      <c r="D35" s="78"/>
      <c r="E35" s="78"/>
      <c r="F35" s="79"/>
      <c r="G35" s="80"/>
      <c r="H35" s="80"/>
      <c r="I35" s="81" t="n">
        <f aca="false">I32+I33</f>
        <v>1486025042</v>
      </c>
      <c r="J35" s="73"/>
      <c r="K35" s="73"/>
      <c r="L35" s="73"/>
      <c r="M35" s="73"/>
      <c r="N35" s="15"/>
      <c r="O35" s="37"/>
      <c r="P35" s="15"/>
      <c r="Q35" s="15"/>
      <c r="R35" s="15"/>
      <c r="S35" s="15"/>
      <c r="T35" s="15"/>
    </row>
    <row r="36" s="16" customFormat="true" ht="11.25" hidden="false" customHeight="false" outlineLevel="0" collapsed="false">
      <c r="A36" s="68"/>
      <c r="B36" s="69"/>
      <c r="C36" s="70"/>
      <c r="D36" s="71"/>
      <c r="E36" s="71"/>
      <c r="F36" s="72"/>
      <c r="G36" s="73"/>
      <c r="H36" s="73"/>
      <c r="I36" s="73"/>
      <c r="J36" s="73"/>
      <c r="K36" s="73"/>
      <c r="L36" s="73"/>
      <c r="M36" s="73"/>
      <c r="N36" s="15"/>
      <c r="O36" s="37"/>
      <c r="P36" s="15"/>
      <c r="Q36" s="15"/>
      <c r="R36" s="15"/>
      <c r="S36" s="15"/>
      <c r="T36" s="15"/>
    </row>
    <row r="37" s="16" customFormat="true" ht="27.75" hidden="false" customHeight="true" outlineLevel="0" collapsed="false">
      <c r="A37" s="82" t="s">
        <v>90</v>
      </c>
      <c r="B37" s="82"/>
      <c r="C37" s="82"/>
      <c r="D37" s="82"/>
      <c r="E37" s="82"/>
      <c r="F37" s="82"/>
      <c r="G37" s="82"/>
      <c r="H37" s="82"/>
      <c r="I37" s="82"/>
      <c r="J37" s="73"/>
      <c r="K37" s="73"/>
      <c r="L37" s="73"/>
      <c r="M37" s="73"/>
      <c r="N37" s="73"/>
      <c r="O37" s="73"/>
      <c r="P37" s="15"/>
      <c r="Q37" s="15"/>
      <c r="R37" s="15"/>
      <c r="S37" s="15"/>
      <c r="T37" s="15"/>
    </row>
    <row r="38" customFormat="false" ht="11.25" hidden="false" customHeight="false" outlineLevel="0" collapsed="false">
      <c r="A38" s="83" t="s">
        <v>91</v>
      </c>
      <c r="B38" s="83" t="s">
        <v>92</v>
      </c>
      <c r="C38" s="43" t="s">
        <v>93</v>
      </c>
      <c r="D38" s="49" t="n">
        <v>40918</v>
      </c>
      <c r="E38" s="49" t="n">
        <v>40926</v>
      </c>
      <c r="F38" s="49" t="n">
        <v>40926</v>
      </c>
      <c r="G38" s="84" t="n">
        <v>1549290</v>
      </c>
      <c r="H38" s="84" t="n">
        <v>387323</v>
      </c>
      <c r="I38" s="84" t="n">
        <f aca="false">G38+H38</f>
        <v>1936613</v>
      </c>
    </row>
    <row r="40" customFormat="false" ht="11.25" hidden="false" customHeight="false" outlineLevel="0" collapsed="false">
      <c r="A40" s="85" t="s">
        <v>94</v>
      </c>
      <c r="B40" s="86"/>
      <c r="C40" s="86"/>
      <c r="D40" s="87"/>
      <c r="E40" s="88" t="n">
        <f aca="false">E32+E39</f>
        <v>0</v>
      </c>
      <c r="F40" s="88" t="n">
        <f aca="false">F32+F39</f>
        <v>0</v>
      </c>
      <c r="G40" s="88" t="n">
        <f aca="false">G32+G38</f>
        <v>1297465504</v>
      </c>
      <c r="H40" s="88" t="n">
        <f aca="false">H32+H38</f>
        <v>324366379</v>
      </c>
      <c r="I40" s="88" t="n">
        <f aca="false">I32+I38</f>
        <v>1621831883</v>
      </c>
      <c r="J40" s="73"/>
      <c r="K40" s="73"/>
    </row>
    <row r="43" customFormat="false" ht="11.25" hidden="false" customHeight="false" outlineLevel="0" collapsed="false">
      <c r="L43" s="73"/>
      <c r="M43" s="73"/>
      <c r="N43" s="73"/>
      <c r="O43" s="73"/>
      <c r="P43" s="89"/>
      <c r="Q43" s="89"/>
    </row>
  </sheetData>
  <mergeCells count="8">
    <mergeCell ref="A1:M1"/>
    <mergeCell ref="A2:M2"/>
    <mergeCell ref="B5:F5"/>
    <mergeCell ref="B6:F6"/>
    <mergeCell ref="J23:J24"/>
    <mergeCell ref="J28:J29"/>
    <mergeCell ref="A32:F32"/>
    <mergeCell ref="A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6:38:13Z</dcterms:created>
  <dc:creator>BuboriM</dc:creator>
  <dc:description/>
  <dc:language>en-US</dc:language>
  <cp:lastModifiedBy>BuboriM</cp:lastModifiedBy>
  <dcterms:modified xsi:type="dcterms:W3CDTF">2012-03-20T16:50:17Z</dcterms:modified>
  <cp:revision>0</cp:revision>
  <dc:subject/>
  <dc:title/>
</cp:coreProperties>
</file>